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зультаты" sheetId="1" state="visible" r:id="rId2"/>
    <sheet name="Сводная таблица" sheetId="2" state="visible" r:id="rId3"/>
    <sheet name="Данные для сводной" sheetId="3" state="visible" r:id="rId4"/>
  </sheets>
  <definedNames>
    <definedName function="false" hidden="true" localSheetId="0" name="_xlnm._FilterDatabase" vbProcedure="false">Результаты!$A$1:$L$787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4" uniqueCount="1369">
  <si>
    <t xml:space="preserve">ФИО</t>
  </si>
  <si>
    <t xml:space="preserve">Школа</t>
  </si>
  <si>
    <t xml:space="preserve">Область</t>
  </si>
  <si>
    <t xml:space="preserve">Город/Район</t>
  </si>
  <si>
    <t xml:space="preserve">Закончил тест</t>
  </si>
  <si>
    <t xml:space="preserve">Баллы по дисциплинам</t>
  </si>
  <si>
    <t xml:space="preserve">Общий балл</t>
  </si>
  <si>
    <t xml:space="preserve">История Казахстана</t>
  </si>
  <si>
    <t xml:space="preserve">Казахский язык</t>
  </si>
  <si>
    <t xml:space="preserve">Математика</t>
  </si>
  <si>
    <t xml:space="preserve">Русский язык</t>
  </si>
  <si>
    <t xml:space="preserve">5-ий предмет</t>
  </si>
  <si>
    <t xml:space="preserve">Балл по 5-му предмету</t>
  </si>
  <si>
    <t xml:space="preserve">Қанат Ерен</t>
  </si>
  <si>
    <t xml:space="preserve">№162</t>
  </si>
  <si>
    <t xml:space="preserve">Алматинская</t>
  </si>
  <si>
    <t xml:space="preserve">г. Алматы</t>
  </si>
  <si>
    <t xml:space="preserve">yes</t>
  </si>
  <si>
    <t xml:space="preserve">Физика</t>
  </si>
  <si>
    <t xml:space="preserve">Люмин Виктория Андреевна</t>
  </si>
  <si>
    <t xml:space="preserve">гимназия №38</t>
  </si>
  <si>
    <t xml:space="preserve">Карагандинская</t>
  </si>
  <si>
    <t xml:space="preserve">г. Караганда</t>
  </si>
  <si>
    <t xml:space="preserve">География</t>
  </si>
  <si>
    <t xml:space="preserve">Скакова Ботагоз Бахытовна</t>
  </si>
  <si>
    <t xml:space="preserve">гимназия № 3 для одаренных детей</t>
  </si>
  <si>
    <t xml:space="preserve">Павлодарская</t>
  </si>
  <si>
    <t xml:space="preserve">г. Павлодар</t>
  </si>
  <si>
    <t xml:space="preserve">Абдрахманова Аян Куанышбековна</t>
  </si>
  <si>
    <t xml:space="preserve">Экономический лицей</t>
  </si>
  <si>
    <t xml:space="preserve">Мангистауская</t>
  </si>
  <si>
    <t xml:space="preserve">г. Актау</t>
  </si>
  <si>
    <t xml:space="preserve">Митько Екатерина Сергеевна</t>
  </si>
  <si>
    <t xml:space="preserve">Жантлеуова Асель Канатовна</t>
  </si>
  <si>
    <t xml:space="preserve">лицей 8</t>
  </si>
  <si>
    <t xml:space="preserve">no</t>
  </si>
  <si>
    <t xml:space="preserve">Глухадедова Анастасия Вячеславовна</t>
  </si>
  <si>
    <t xml:space="preserve">Бозанбай</t>
  </si>
  <si>
    <t xml:space="preserve">Восточно-Казахстанская</t>
  </si>
  <si>
    <t xml:space="preserve">Уланский</t>
  </si>
  <si>
    <t xml:space="preserve">Английский язык</t>
  </si>
  <si>
    <t xml:space="preserve">Ақпанбетов Әлішер</t>
  </si>
  <si>
    <t xml:space="preserve">Алматы №162 гимназия</t>
  </si>
  <si>
    <t xml:space="preserve">Акмолинская</t>
  </si>
  <si>
    <t xml:space="preserve">г. Астана</t>
  </si>
  <si>
    <t xml:space="preserve">садыкова молдыр</t>
  </si>
  <si>
    <t xml:space="preserve">ауэзова</t>
  </si>
  <si>
    <t xml:space="preserve">Зайсанский</t>
  </si>
  <si>
    <t xml:space="preserve">Уаисова Гульдана Абаевна</t>
  </si>
  <si>
    <t xml:space="preserve">Хасен Динара Наймановна</t>
  </si>
  <si>
    <t xml:space="preserve">Абу Дос</t>
  </si>
  <si>
    <t xml:space="preserve">Северо-Казахстанская</t>
  </si>
  <si>
    <t xml:space="preserve">г. Петропавловк</t>
  </si>
  <si>
    <t xml:space="preserve">Тарбагатайский</t>
  </si>
  <si>
    <t xml:space="preserve">Борцова Герда Константиновна</t>
  </si>
  <si>
    <t xml:space="preserve">г. Усть-Каменогорск</t>
  </si>
  <si>
    <t xml:space="preserve">Кыдыргужанов Тимур Маратович</t>
  </si>
  <si>
    <t xml:space="preserve">сш 3</t>
  </si>
  <si>
    <t xml:space="preserve">г. Текели</t>
  </si>
  <si>
    <t xml:space="preserve">Тулегенов Бекет Кайратович</t>
  </si>
  <si>
    <t xml:space="preserve">ИШПП</t>
  </si>
  <si>
    <t xml:space="preserve">Еркебулан Меруерт</t>
  </si>
  <si>
    <t xml:space="preserve">Жусупова Жазира Уралбаевна</t>
  </si>
  <si>
    <t xml:space="preserve">Карабалыкская СШ№1</t>
  </si>
  <si>
    <t xml:space="preserve">Костанайская</t>
  </si>
  <si>
    <t xml:space="preserve">Карабалыкский</t>
  </si>
  <si>
    <t xml:space="preserve">Химия</t>
  </si>
  <si>
    <t xml:space="preserve">Валов Филипп Валерьевич</t>
  </si>
  <si>
    <t xml:space="preserve">гимназия №3</t>
  </si>
  <si>
    <t xml:space="preserve">Всемирная история</t>
  </si>
  <si>
    <t xml:space="preserve">Шакенов Даулет Оразбаевич</t>
  </si>
  <si>
    <t xml:space="preserve">Пулотова Малика Бустоновна</t>
  </si>
  <si>
    <t xml:space="preserve">ОСШ №3</t>
  </si>
  <si>
    <t xml:space="preserve">Западно-Казахстанская</t>
  </si>
  <si>
    <t xml:space="preserve">Бурлинский</t>
  </si>
  <si>
    <t xml:space="preserve">Бердигалиева Асемгуль</t>
  </si>
  <si>
    <t xml:space="preserve">Саулет МГ</t>
  </si>
  <si>
    <t xml:space="preserve">Таскалинский</t>
  </si>
  <si>
    <t xml:space="preserve">Жумабеков Галым Кендебаевич</t>
  </si>
  <si>
    <t xml:space="preserve">г. Талдыкорган</t>
  </si>
  <si>
    <t xml:space="preserve">Касымов Асылан Бекжанович</t>
  </si>
  <si>
    <t xml:space="preserve">Алдажаров Мерей Тілеужанұлы</t>
  </si>
  <si>
    <t xml:space="preserve">Қарауыл гимназиясы</t>
  </si>
  <si>
    <t xml:space="preserve">Абайский</t>
  </si>
  <si>
    <t xml:space="preserve">Токсанбаева Айнур Жумагаликызы</t>
  </si>
  <si>
    <t xml:space="preserve">Школа-гимназия №1 имени А. С. Пушкина</t>
  </si>
  <si>
    <t xml:space="preserve">Южно-Казахстанская</t>
  </si>
  <si>
    <t xml:space="preserve">г. Шымкент</t>
  </si>
  <si>
    <t xml:space="preserve">Машевская Оксана Ивановна</t>
  </si>
  <si>
    <t xml:space="preserve">Чкаловская средняя школа №1</t>
  </si>
  <si>
    <t xml:space="preserve">Тайыншинский</t>
  </si>
  <si>
    <t xml:space="preserve">Нидзельская Мария Викторовна</t>
  </si>
  <si>
    <t xml:space="preserve">Алаботинская средняя</t>
  </si>
  <si>
    <t xml:space="preserve">Рахимжанова Махаббат Сериковна</t>
  </si>
  <si>
    <t xml:space="preserve">Әбу досмухамбетов атындағы гимазия -ин</t>
  </si>
  <si>
    <t xml:space="preserve">пп ппикве пип</t>
  </si>
  <si>
    <t xml:space="preserve">иппв</t>
  </si>
  <si>
    <t xml:space="preserve">Аргандыков Дис Булатович</t>
  </si>
  <si>
    <t xml:space="preserve">лицей №8</t>
  </si>
  <si>
    <t xml:space="preserve">Дініс Ѓалия Рамазанќызы</t>
  </si>
  <si>
    <t xml:space="preserve">Баянаульский</t>
  </si>
  <si>
    <t xml:space="preserve">Диганчина Ольга Сергеевна</t>
  </si>
  <si>
    <t xml:space="preserve">СОШ №34 инновационного типа</t>
  </si>
  <si>
    <t xml:space="preserve">Биология</t>
  </si>
  <si>
    <t xml:space="preserve">Султангазинова Гульжанат Руслановна</t>
  </si>
  <si>
    <t xml:space="preserve">Жас дарын</t>
  </si>
  <si>
    <t xml:space="preserve">Асема</t>
  </si>
  <si>
    <t xml:space="preserve">Актюбинская</t>
  </si>
  <si>
    <t xml:space="preserve">г. Актобе</t>
  </si>
  <si>
    <t xml:space="preserve">Макатаева Махаббат</t>
  </si>
  <si>
    <t xml:space="preserve">осш№1</t>
  </si>
  <si>
    <t xml:space="preserve">Ибраимова Алтынай</t>
  </si>
  <si>
    <t xml:space="preserve">Кеген СШ 2</t>
  </si>
  <si>
    <t xml:space="preserve">Райымбекский</t>
  </si>
  <si>
    <t xml:space="preserve">Ералиев Ернур</t>
  </si>
  <si>
    <t xml:space="preserve">№15</t>
  </si>
  <si>
    <t xml:space="preserve">Кызылординская</t>
  </si>
  <si>
    <t xml:space="preserve">г. Кызылорда</t>
  </si>
  <si>
    <t xml:space="preserve">Жўбатканова Жадыра Єалымжанќызы</t>
  </si>
  <si>
    <t xml:space="preserve">№ 6Б. Момышулы</t>
  </si>
  <si>
    <t xml:space="preserve">Мактааральский</t>
  </si>
  <si>
    <t xml:space="preserve">Искакова Дана Маулиевна</t>
  </si>
  <si>
    <t xml:space="preserve">№3</t>
  </si>
  <si>
    <t xml:space="preserve">г. Кокшетау</t>
  </si>
  <si>
    <t xml:space="preserve">Асылбекова Меруерт Аскаровна</t>
  </si>
  <si>
    <t xml:space="preserve">Семипольская средняя школа</t>
  </si>
  <si>
    <t xml:space="preserve">Шал акына</t>
  </si>
  <si>
    <t xml:space="preserve">Кужина Дана Темирбековна</t>
  </si>
  <si>
    <t xml:space="preserve">Краснооктябрьская средняя школа</t>
  </si>
  <si>
    <t xml:space="preserve">Камыстинский</t>
  </si>
  <si>
    <t xml:space="preserve">Нурибекова Айгерим</t>
  </si>
  <si>
    <t xml:space="preserve">гимназия-интернат имени абу Досмузамбетова</t>
  </si>
  <si>
    <t xml:space="preserve">Багаутдинова Дамира Дамировна</t>
  </si>
  <si>
    <t xml:space="preserve">СОШ №34 инновационного типа г.Павлодара</t>
  </si>
  <si>
    <t xml:space="preserve">Добрянская Дарья Александровна</t>
  </si>
  <si>
    <t xml:space="preserve">СОШ № 29</t>
  </si>
  <si>
    <t xml:space="preserve">Рахимова Зарина</t>
  </si>
  <si>
    <t xml:space="preserve">сош № 29</t>
  </si>
  <si>
    <t xml:space="preserve">Смагулова Айнур Нурбековна</t>
  </si>
  <si>
    <t xml:space="preserve">Георгиевская</t>
  </si>
  <si>
    <t xml:space="preserve">Жарминский</t>
  </si>
  <si>
    <t xml:space="preserve">Айтбаев Ербол Ержанович</t>
  </si>
  <si>
    <t xml:space="preserve">сш№4</t>
  </si>
  <si>
    <t xml:space="preserve">Жетписбаева Айнура Мараткызы</t>
  </si>
  <si>
    <t xml:space="preserve">сш№7</t>
  </si>
  <si>
    <t xml:space="preserve">Оразбаева Альбина Баглановна</t>
  </si>
  <si>
    <t xml:space="preserve">средняя школа-гимназия</t>
  </si>
  <si>
    <t xml:space="preserve">г. Капчагай</t>
  </si>
  <si>
    <t xml:space="preserve">Сатышев Ильяс Сатышевич</t>
  </si>
  <si>
    <t xml:space="preserve">Суюндукова Римма Александровна</t>
  </si>
  <si>
    <t xml:space="preserve">Средняя школа № 4</t>
  </si>
  <si>
    <t xml:space="preserve">Жанаева Салтанат Пірімбайќызы</t>
  </si>
  <si>
    <t xml:space="preserve">№6 Б. Момышулы</t>
  </si>
  <si>
    <t xml:space="preserve">Кенешева Сабина Товекеловна</t>
  </si>
  <si>
    <t xml:space="preserve">№ 45</t>
  </si>
  <si>
    <t xml:space="preserve">Набокина М.А.</t>
  </si>
  <si>
    <t xml:space="preserve">школа-гимназия №1 им. А.С.Пушкина</t>
  </si>
  <si>
    <t xml:space="preserve">Нахыпова Салтанат Талѓатќызы</t>
  </si>
  <si>
    <t xml:space="preserve">№26 мектеп - гимназиясы</t>
  </si>
  <si>
    <t xml:space="preserve">г. Туркестан</t>
  </si>
  <si>
    <t xml:space="preserve">Жунисбекова Айдана Жунисбеккызы</t>
  </si>
  <si>
    <t xml:space="preserve">Тургунов Жалгас Сейсенбекович</t>
  </si>
  <si>
    <t xml:space="preserve">гимназия-интернат имени Абу Досмухамбетова</t>
  </si>
  <si>
    <t xml:space="preserve">Азамат Алия Талғатқызы</t>
  </si>
  <si>
    <t xml:space="preserve">Мустафина Мадина Оразбаевна</t>
  </si>
  <si>
    <t xml:space="preserve">Никифоров Александр Евгеньевич</t>
  </si>
  <si>
    <t xml:space="preserve">школа-лицей №8</t>
  </si>
  <si>
    <t xml:space="preserve">Садыкова Рината Рустамовна</t>
  </si>
  <si>
    <t xml:space="preserve">школа-лицей № 8</t>
  </si>
  <si>
    <t xml:space="preserve">Шалаева Айгерим Габидуллаевна</t>
  </si>
  <si>
    <t xml:space="preserve">Құрмашов Серик Демеубайұлы</t>
  </si>
  <si>
    <t xml:space="preserve">физ-мат</t>
  </si>
  <si>
    <t xml:space="preserve">Боранбаева Асем Жанатовна</t>
  </si>
  <si>
    <t xml:space="preserve">Кожахметова Дарига Агусовна</t>
  </si>
  <si>
    <t xml:space="preserve">имени Балуан Шолака</t>
  </si>
  <si>
    <t xml:space="preserve">Буландынский</t>
  </si>
  <si>
    <t xml:space="preserve">жакиянова жаннат злхарнаеана</t>
  </si>
  <si>
    <t xml:space="preserve">хромтауская школа 2</t>
  </si>
  <si>
    <t xml:space="preserve">Хромтауский</t>
  </si>
  <si>
    <t xml:space="preserve">Абдихаева Айдана</t>
  </si>
  <si>
    <t xml:space="preserve">Абылайхан</t>
  </si>
  <si>
    <t xml:space="preserve">Жамбылская</t>
  </si>
  <si>
    <t xml:space="preserve">Сарысуский</t>
  </si>
  <si>
    <t xml:space="preserve">Бондаренко Анастасия Евгеньевна</t>
  </si>
  <si>
    <t xml:space="preserve">СШ №8</t>
  </si>
  <si>
    <t xml:space="preserve">Кокумбаева Мадина Ергазыевна</t>
  </si>
  <si>
    <t xml:space="preserve">5 школа</t>
  </si>
  <si>
    <t xml:space="preserve">Кондратенко Татьяна Сергеевна</t>
  </si>
  <si>
    <t xml:space="preserve">№4</t>
  </si>
  <si>
    <t xml:space="preserve">Шухов Иван Денисович</t>
  </si>
  <si>
    <t xml:space="preserve">средняя № 1</t>
  </si>
  <si>
    <t xml:space="preserve">Карбозова Багнур Багдатовна</t>
  </si>
  <si>
    <t xml:space="preserve">школа-лицей №3</t>
  </si>
  <si>
    <t xml:space="preserve">Мусаева Индира Маратқызы</t>
  </si>
  <si>
    <t xml:space="preserve">Жалагашский</t>
  </si>
  <si>
    <t xml:space="preserve">Токешева Айжан Саясатовна</t>
  </si>
  <si>
    <t xml:space="preserve">Туякова Диана</t>
  </si>
  <si>
    <t xml:space="preserve">смаилова айша рысбеккызы</t>
  </si>
  <si>
    <t xml:space="preserve">имени ы,алтынсарина</t>
  </si>
  <si>
    <t xml:space="preserve">Шетский</t>
  </si>
  <si>
    <t xml:space="preserve">Александрова А.А.</t>
  </si>
  <si>
    <t xml:space="preserve">№20</t>
  </si>
  <si>
    <t xml:space="preserve">Амангельдина Мархаба Бахытжановна</t>
  </si>
  <si>
    <t xml:space="preserve">ЗСШ№1</t>
  </si>
  <si>
    <t xml:space="preserve">Зерендинский</t>
  </si>
  <si>
    <t xml:space="preserve">Загпаров Жандос</t>
  </si>
  <si>
    <t xml:space="preserve">Абу дос</t>
  </si>
  <si>
    <t xml:space="preserve">Оспанова Нургуль Байсаловна</t>
  </si>
  <si>
    <t xml:space="preserve">Киевская</t>
  </si>
  <si>
    <t xml:space="preserve">Ермолаева Александра Владимировна</t>
  </si>
  <si>
    <t xml:space="preserve">ГУШГ№38</t>
  </si>
  <si>
    <t xml:space="preserve">Касымов Динмухамед Ержанович</t>
  </si>
  <si>
    <t xml:space="preserve">Савицкая Анна Георгиевна</t>
  </si>
  <si>
    <t xml:space="preserve">Сыздыков Балтабай Абзалович</t>
  </si>
  <si>
    <t xml:space="preserve">№8</t>
  </si>
  <si>
    <t xml:space="preserve">г. Аксу</t>
  </si>
  <si>
    <t xml:space="preserve">Хамитова Адина Ришадовна</t>
  </si>
  <si>
    <t xml:space="preserve">Школа-лицей №8</t>
  </si>
  <si>
    <t xml:space="preserve">Павлодарский</t>
  </si>
  <si>
    <t xml:space="preserve">Веселовская Ольга Васильевна</t>
  </si>
  <si>
    <t xml:space="preserve">СШ имени Ш.Уалиханова</t>
  </si>
  <si>
    <t xml:space="preserve">Атырауская</t>
  </si>
  <si>
    <t xml:space="preserve">Индерский</t>
  </si>
  <si>
    <t xml:space="preserve">Габдоллаев Нухат Болатович</t>
  </si>
  <si>
    <t xml:space="preserve">Ќаратµбе мектеп-гимназия</t>
  </si>
  <si>
    <t xml:space="preserve">Каратобинский</t>
  </si>
  <si>
    <t xml:space="preserve">Галиева Жадыра</t>
  </si>
  <si>
    <t xml:space="preserve">Игберлинова Жанар Кайратовна</t>
  </si>
  <si>
    <t xml:space="preserve">CОШ №28</t>
  </si>
  <si>
    <t xml:space="preserve">Сидельникова Виктория Васильевна</t>
  </si>
  <si>
    <t xml:space="preserve">Жарсуатская Общеобразовательная Средняя школа</t>
  </si>
  <si>
    <t xml:space="preserve">Андросенко Елена Юрьевна</t>
  </si>
  <si>
    <t xml:space="preserve">сш №7</t>
  </si>
  <si>
    <t xml:space="preserve">Кигай Надежда Вячеславовна</t>
  </si>
  <si>
    <t xml:space="preserve">Курманжанова Кымбат</t>
  </si>
  <si>
    <t xml:space="preserve">Панфиловский</t>
  </si>
  <si>
    <t xml:space="preserve">Лемещенко Олеся Витальевна</t>
  </si>
  <si>
    <t xml:space="preserve">№21</t>
  </si>
  <si>
    <t xml:space="preserve">Мухтарова Мадина</t>
  </si>
  <si>
    <t xml:space="preserve">Ржаницына Алена Владимировна</t>
  </si>
  <si>
    <t xml:space="preserve">Адыкенов Данияр Салимжанович</t>
  </si>
  <si>
    <t xml:space="preserve">Красноярская №1</t>
  </si>
  <si>
    <t xml:space="preserve">Жабаева Асем Маратовна</t>
  </si>
  <si>
    <t xml:space="preserve">Жунисбекова назерке Жунисбеккызы</t>
  </si>
  <si>
    <t xml:space="preserve">Кокожанова Дана Женесовна</t>
  </si>
  <si>
    <t xml:space="preserve">Приишимская средняя</t>
  </si>
  <si>
    <t xml:space="preserve">Мусакулова Алия Торгыновна</t>
  </si>
  <si>
    <t xml:space="preserve">Сергеевская СШ № 3</t>
  </si>
  <si>
    <t xml:space="preserve">закерьянова мадина ниязбековна</t>
  </si>
  <si>
    <t xml:space="preserve">єбу досм±хамбетов атындаѓы гимназия интернат</t>
  </si>
  <si>
    <t xml:space="preserve">Жумагалиев Каиржан Дамирович</t>
  </si>
  <si>
    <t xml:space="preserve">Макеев Бинур Мирашұлы</t>
  </si>
  <si>
    <t xml:space="preserve">Жас Дарын</t>
  </si>
  <si>
    <t xml:space="preserve">Макеева Екатерина Витальевна</t>
  </si>
  <si>
    <t xml:space="preserve">Школа-лицей №8 для одаренных детей г. Павлодара</t>
  </si>
  <si>
    <t xml:space="preserve">Смайлова Фарида Бакытжановна</t>
  </si>
  <si>
    <t xml:space="preserve">СОШГ № 9</t>
  </si>
  <si>
    <t xml:space="preserve">Бекетаева Арайлым Досымжановна</t>
  </si>
  <si>
    <t xml:space="preserve">ХШГ №2</t>
  </si>
  <si>
    <t xml:space="preserve">Газизбеков Ернар Русланович</t>
  </si>
  <si>
    <t xml:space="preserve">СОШ№28</t>
  </si>
  <si>
    <t xml:space="preserve">Ерманова Сауле Темирхановна</t>
  </si>
  <si>
    <t xml:space="preserve">Хромтауская школа-гимназия №2</t>
  </si>
  <si>
    <t xml:space="preserve">Мамбетова Асемгуль Арыстангалиевна</t>
  </si>
  <si>
    <t xml:space="preserve">Әділғазы Іліяс Махмұдұлы</t>
  </si>
  <si>
    <t xml:space="preserve">Дуанканов Зангар</t>
  </si>
  <si>
    <t xml:space="preserve">М В Ломоносова</t>
  </si>
  <si>
    <t xml:space="preserve">Кадырова Айнагуль</t>
  </si>
  <si>
    <t xml:space="preserve">гимназия №1</t>
  </si>
  <si>
    <t xml:space="preserve">Царская Маргарита Валерьевна</t>
  </si>
  <si>
    <t xml:space="preserve">сш № 7</t>
  </si>
  <si>
    <t xml:space="preserve">Данилина Александра Яковлевна</t>
  </si>
  <si>
    <t xml:space="preserve">сш№20</t>
  </si>
  <si>
    <t xml:space="preserve">Шевцова Нина Николаевна</t>
  </si>
  <si>
    <t xml:space="preserve">школа-лицей №4 имени Абая</t>
  </si>
  <si>
    <t xml:space="preserve">г. Сатпаев</t>
  </si>
  <si>
    <t xml:space="preserve">Зекен Айзада Дәуренқызы</t>
  </si>
  <si>
    <t xml:space="preserve">№36</t>
  </si>
  <si>
    <t xml:space="preserve">Сарбалаев Канат</t>
  </si>
  <si>
    <t xml:space="preserve">Шекенова Назерке Ербұланқызы</t>
  </si>
  <si>
    <t xml:space="preserve">Жаңажол орта мектебі</t>
  </si>
  <si>
    <t xml:space="preserve">Абсалямова Жанна Рашитовна</t>
  </si>
  <si>
    <t xml:space="preserve">Азамат Алия Талгатовна</t>
  </si>
  <si>
    <t xml:space="preserve">Найманбай</t>
  </si>
  <si>
    <t xml:space="preserve">Урджарский</t>
  </si>
  <si>
    <t xml:space="preserve">Валова Ульяна Валерьевна</t>
  </si>
  <si>
    <t xml:space="preserve">Гимназия №3</t>
  </si>
  <si>
    <t xml:space="preserve">Жамалиева Зарина Шаймардановна</t>
  </si>
  <si>
    <t xml:space="preserve">Копбергенова Айдана Нурлановна</t>
  </si>
  <si>
    <t xml:space="preserve">СОШГ №9</t>
  </si>
  <si>
    <t xml:space="preserve">Пименов Игорь</t>
  </si>
  <si>
    <t xml:space="preserve">Рындин Сергей Васильевич</t>
  </si>
  <si>
    <t xml:space="preserve">Сушко Яна Ивановна</t>
  </si>
  <si>
    <t xml:space="preserve">СОШ №3</t>
  </si>
  <si>
    <t xml:space="preserve">Щербактинский</t>
  </si>
  <si>
    <t xml:space="preserve">Шорсткая Юлия Владимировна</t>
  </si>
  <si>
    <t xml:space="preserve">СОШ №34 Инновационного типа г. Павлодара</t>
  </si>
  <si>
    <t xml:space="preserve">Ермеѓалиева Айдана Ќайыржанќызы</t>
  </si>
  <si>
    <t xml:space="preserve">Ќаратµбе мектеп - гимназиясы</t>
  </si>
  <si>
    <t xml:space="preserve">Ибраева Гаухар</t>
  </si>
  <si>
    <t xml:space="preserve">Тажикенова Жулдуз Жолжановна</t>
  </si>
  <si>
    <t xml:space="preserve">Даурова Зухра Исхаровна</t>
  </si>
  <si>
    <t xml:space="preserve">№16</t>
  </si>
  <si>
    <t xml:space="preserve">Жуалынский</t>
  </si>
  <si>
    <t xml:space="preserve">Джумашева Лаура Алтаевна</t>
  </si>
  <si>
    <t xml:space="preserve">СОШ имени Алмы Уразбаевой</t>
  </si>
  <si>
    <t xml:space="preserve">Казталовский</t>
  </si>
  <si>
    <t xml:space="preserve">Ким Анастасия Георгиевна</t>
  </si>
  <si>
    <t xml:space="preserve">средняя школа №4</t>
  </si>
  <si>
    <t xml:space="preserve">Кусманова Диляра Саматкызы</t>
  </si>
  <si>
    <t xml:space="preserve">сш №8</t>
  </si>
  <si>
    <t xml:space="preserve">Мухатаева Маржан Ермеккызы</t>
  </si>
  <si>
    <t xml:space="preserve">Ораханова Әдемі Бауыржанқызы</t>
  </si>
  <si>
    <t xml:space="preserve">Сарсембаева Меруерт Мубараковна</t>
  </si>
  <si>
    <t xml:space="preserve">Шынат Айзере</t>
  </si>
  <si>
    <t xml:space="preserve">СШ Абылайхан Есик</t>
  </si>
  <si>
    <t xml:space="preserve">Балхашский</t>
  </si>
  <si>
    <t xml:space="preserve">Литература</t>
  </si>
  <si>
    <t xml:space="preserve">Ыбраев Ж.Ж.</t>
  </si>
  <si>
    <t xml:space="preserve">Абдиева Камила Шухратовна</t>
  </si>
  <si>
    <t xml:space="preserve">Григоров Сергей Евгеньевич</t>
  </si>
  <si>
    <t xml:space="preserve">СОШ 62</t>
  </si>
  <si>
    <t xml:space="preserve">Данабекова Роза</t>
  </si>
  <si>
    <t xml:space="preserve">Т.Рыскулов</t>
  </si>
  <si>
    <t xml:space="preserve">Казыгуртский</t>
  </si>
  <si>
    <t xml:space="preserve">Джабаркулова Саера Камалжановна</t>
  </si>
  <si>
    <t xml:space="preserve">Кеулімжаев Жєнібек Болат±лы</t>
  </si>
  <si>
    <t xml:space="preserve">№216</t>
  </si>
  <si>
    <t xml:space="preserve">Казалинский</t>
  </si>
  <si>
    <t xml:space="preserve">Кузенбаева Жанар</t>
  </si>
  <si>
    <t xml:space="preserve">№60</t>
  </si>
  <si>
    <t xml:space="preserve">Нетбаева Молдир</t>
  </si>
  <si>
    <t xml:space="preserve">№11</t>
  </si>
  <si>
    <t xml:space="preserve">Нурпейсова Айзада Урысбаевна</t>
  </si>
  <si>
    <t xml:space="preserve">№4 Абай атындағы лицей-мектебі</t>
  </si>
  <si>
    <t xml:space="preserve">Сериков Мейржан</t>
  </si>
  <si>
    <t xml:space="preserve">г. Жезказган</t>
  </si>
  <si>
    <t xml:space="preserve">Шуаќбай Жанерке</t>
  </si>
  <si>
    <t xml:space="preserve">№249мектеп-лицей</t>
  </si>
  <si>
    <t xml:space="preserve">пак юлия анатольевна</t>
  </si>
  <si>
    <t xml:space="preserve">зеленоборская школа-гимназия</t>
  </si>
  <si>
    <t xml:space="preserve">Щучинский</t>
  </si>
  <si>
    <t xml:space="preserve">Адильшинова Данагуль Сабржановна</t>
  </si>
  <si>
    <t xml:space="preserve">Шаймерденова Кунсулу Канатовна</t>
  </si>
  <si>
    <t xml:space="preserve">Абу Дос.</t>
  </si>
  <si>
    <t xml:space="preserve">Амангелдыкызы Кымбат</t>
  </si>
  <si>
    <t xml:space="preserve">сш.им.П.Г.Карелина</t>
  </si>
  <si>
    <t xml:space="preserve">Куропаткина Ксения Михайловна</t>
  </si>
  <si>
    <t xml:space="preserve">ГСШ им Н, К, Крупской</t>
  </si>
  <si>
    <t xml:space="preserve">Глубоковский</t>
  </si>
  <si>
    <t xml:space="preserve">Савченко Наталья Викторовна</t>
  </si>
  <si>
    <t xml:space="preserve">Шокал Оксана Васильевна</t>
  </si>
  <si>
    <t xml:space="preserve">№40</t>
  </si>
  <si>
    <t xml:space="preserve">АЙНАШОВА ЖАНЕРКЕ</t>
  </si>
  <si>
    <t xml:space="preserve">АОМФММИ</t>
  </si>
  <si>
    <t xml:space="preserve">Абдуалиев Даурен Нурланович</t>
  </si>
  <si>
    <t xml:space="preserve">Хромтауская школа -гимназия №2</t>
  </si>
  <si>
    <t xml:space="preserve">Хобдинский</t>
  </si>
  <si>
    <t xml:space="preserve">Губай Умит Асанкызы</t>
  </si>
  <si>
    <t xml:space="preserve">Жортабаев Нурбакыт Мухтарович</t>
  </si>
  <si>
    <t xml:space="preserve">Ќаратµбе мектеп-гимназиясы</t>
  </si>
  <si>
    <t xml:space="preserve">Клышева Марьям Срымбаевна</t>
  </si>
  <si>
    <t xml:space="preserve">Дарьинская СОШ</t>
  </si>
  <si>
    <t xml:space="preserve">г. Уральск</t>
  </si>
  <si>
    <t xml:space="preserve">Ли Лиджина Игоревна</t>
  </si>
  <si>
    <t xml:space="preserve">ШГ№78</t>
  </si>
  <si>
    <t xml:space="preserve">Литвин Алена Сергеевна</t>
  </si>
  <si>
    <t xml:space="preserve">Жарсуатская Общеобразовательная средняя школа</t>
  </si>
  <si>
    <t xml:space="preserve">Шунгулова Турсынай</t>
  </si>
  <si>
    <t xml:space="preserve">саги айзат канатовна</t>
  </si>
  <si>
    <t xml:space="preserve">Қожабекова</t>
  </si>
  <si>
    <t xml:space="preserve">Орта мектеп-гимназия</t>
  </si>
  <si>
    <t xml:space="preserve">Өтепов Артур</t>
  </si>
  <si>
    <t xml:space="preserve">Енбекші</t>
  </si>
  <si>
    <t xml:space="preserve">Курмангазинский</t>
  </si>
  <si>
    <t xml:space="preserve">Егізбаева Гүлмира Мадиқызы</t>
  </si>
  <si>
    <t xml:space="preserve">№41 Т.Бокин атындағы орта мектеп</t>
  </si>
  <si>
    <t xml:space="preserve">Илийский</t>
  </si>
  <si>
    <t xml:space="preserve">Оспан Арай Ертайќызы</t>
  </si>
  <si>
    <t xml:space="preserve">Сериков Берик</t>
  </si>
  <si>
    <t xml:space="preserve">лицей №1</t>
  </si>
  <si>
    <t xml:space="preserve">иииииииии мппм мпмп</t>
  </si>
  <si>
    <t xml:space="preserve">ммм</t>
  </si>
  <si>
    <t xml:space="preserve">Бекетова Молдир Сайлаубековна</t>
  </si>
  <si>
    <t xml:space="preserve">№ 4 Абай атындағы лицей-мектебі</t>
  </si>
  <si>
    <t xml:space="preserve">Замедін Ќыз-Жібек</t>
  </si>
  <si>
    <t xml:space="preserve">№6 Б. Момышўлы</t>
  </si>
  <si>
    <t xml:space="preserve">Искаков Даурен Серикович</t>
  </si>
  <si>
    <t xml:space="preserve">школа-гимназия им М.Горького</t>
  </si>
  <si>
    <t xml:space="preserve">Сарымсаќова Меруерт Жўмабекќызы</t>
  </si>
  <si>
    <t xml:space="preserve">№77</t>
  </si>
  <si>
    <t xml:space="preserve">Тест</t>
  </si>
  <si>
    <t xml:space="preserve">Зинченко Ксения Александровна</t>
  </si>
  <si>
    <t xml:space="preserve">№23</t>
  </si>
  <si>
    <t xml:space="preserve">г. Костанай</t>
  </si>
  <si>
    <t xml:space="preserve">Тажибаева Биби</t>
  </si>
  <si>
    <t xml:space="preserve">№11 Ж.Жабаев</t>
  </si>
  <si>
    <t xml:space="preserve">Балахметова Тогжан сырымовна</t>
  </si>
  <si>
    <t xml:space="preserve">Баянтаева Айгуль Абаевна</t>
  </si>
  <si>
    <t xml:space="preserve">Кривощековская СШ</t>
  </si>
  <si>
    <t xml:space="preserve">Есенбергенов Руслан Мухитович</t>
  </si>
  <si>
    <t xml:space="preserve">Абу Досмухамбетова</t>
  </si>
  <si>
    <t xml:space="preserve">Жукенова Айшажан Ериковна</t>
  </si>
  <si>
    <t xml:space="preserve">Абу досмухамбетов</t>
  </si>
  <si>
    <t xml:space="preserve">Мусина Айдана Жаркыновна</t>
  </si>
  <si>
    <t xml:space="preserve">Уали Арман Жанайулы</t>
  </si>
  <si>
    <t xml:space="preserve">Болатова Мерей Биекеевна</t>
  </si>
  <si>
    <t xml:space="preserve">лицей № 8</t>
  </si>
  <si>
    <t xml:space="preserve">Дейкин Александр Викторович</t>
  </si>
  <si>
    <t xml:space="preserve">лицей№8</t>
  </si>
  <si>
    <t xml:space="preserve">Камалова Меруерт Кайратовна</t>
  </si>
  <si>
    <t xml:space="preserve">школа №25</t>
  </si>
  <si>
    <t xml:space="preserve">Касымова Молдыр Мураткызы</t>
  </si>
  <si>
    <t xml:space="preserve">ГУ СОШ №29</t>
  </si>
  <si>
    <t xml:space="preserve">Павлов Юрий Сергеевич</t>
  </si>
  <si>
    <t xml:space="preserve">Лицей №8</t>
  </si>
  <si>
    <t xml:space="preserve">Шерьязданова Дина Еркінбаќытќызы</t>
  </si>
  <si>
    <t xml:space="preserve">валов филипп валерьевич</t>
  </si>
  <si>
    <t xml:space="preserve">Алимаганбетова Жансая Алибековна</t>
  </si>
  <si>
    <t xml:space="preserve">Ахметов Алишер Шохратович</t>
  </si>
  <si>
    <t xml:space="preserve">ШГ № 101</t>
  </si>
  <si>
    <t xml:space="preserve">Аюпов Мєдібек Базылбек±лы</t>
  </si>
  <si>
    <t xml:space="preserve">Есенгелдиев Диас Талант±лы</t>
  </si>
  <si>
    <t xml:space="preserve">Темирбаева Гульдана Абаевна</t>
  </si>
  <si>
    <t xml:space="preserve">Сош №28</t>
  </si>
  <si>
    <t xml:space="preserve">г. Экибастуз</t>
  </si>
  <si>
    <t xml:space="preserve">Аушенова Айдана Сабитовна</t>
  </si>
  <si>
    <t xml:space="preserve">Тасулак</t>
  </si>
  <si>
    <t xml:space="preserve">Заканова Раушан</t>
  </si>
  <si>
    <t xml:space="preserve">сш 7</t>
  </si>
  <si>
    <t xml:space="preserve">Касымова Айдана Касымовна</t>
  </si>
  <si>
    <t xml:space="preserve">Лепесова Айдана Сарсенгаликызы</t>
  </si>
  <si>
    <t xml:space="preserve">№201 мектеп</t>
  </si>
  <si>
    <t xml:space="preserve">Аральский</t>
  </si>
  <si>
    <t xml:space="preserve">Пайызрахман Назым Абдисламкызы</t>
  </si>
  <si>
    <t xml:space="preserve">Аскар Айслу Сабргаликызы</t>
  </si>
  <si>
    <t xml:space="preserve">Бейсенбекова Таншолпан Асанкызы</t>
  </si>
  <si>
    <t xml:space="preserve">№213</t>
  </si>
  <si>
    <t xml:space="preserve">Жанакорганский</t>
  </si>
  <si>
    <t xml:space="preserve">Иванов Игнат Валентинович</t>
  </si>
  <si>
    <t xml:space="preserve">СОШ №62</t>
  </si>
  <si>
    <t xml:space="preserve">Сатаева Айзат Ермековна</t>
  </si>
  <si>
    <t xml:space="preserve">школа-гимназии им.М.Горького</t>
  </si>
  <si>
    <t xml:space="preserve">Шакирова Жанар</t>
  </si>
  <si>
    <t xml:space="preserve">Баймагамбетова Зарина Сериковна</t>
  </si>
  <si>
    <t xml:space="preserve">Ережеп Нуржан Оразбекулы</t>
  </si>
  <si>
    <t xml:space="preserve">Бестерекская средняя школа</t>
  </si>
  <si>
    <t xml:space="preserve">Акжарский</t>
  </si>
  <si>
    <t xml:space="preserve">Камыспаева Мадина Кайргельдиновна</t>
  </si>
  <si>
    <t xml:space="preserve">Куандыкова Аян Мисакызы</t>
  </si>
  <si>
    <t xml:space="preserve">Турежанов Мереке Кудайбергенович</t>
  </si>
  <si>
    <t xml:space="preserve">Рузаевская средняя школа</t>
  </si>
  <si>
    <t xml:space="preserve">Габита Мусрепова</t>
  </si>
  <si>
    <t xml:space="preserve">Абенов Дулат Думанович</t>
  </si>
  <si>
    <t xml:space="preserve">Бектемирова</t>
  </si>
  <si>
    <t xml:space="preserve">Гимназия № 3 для одаренных детей</t>
  </si>
  <si>
    <t xml:space="preserve">Гурина Анна</t>
  </si>
  <si>
    <t xml:space="preserve">ШЛ № 31</t>
  </si>
  <si>
    <t xml:space="preserve">Жакенов Диас Серикович</t>
  </si>
  <si>
    <t xml:space="preserve">Качирская СОШ №1</t>
  </si>
  <si>
    <t xml:space="preserve">Качирский</t>
  </si>
  <si>
    <t xml:space="preserve">Мукатаева Жанбота Сериковна</t>
  </si>
  <si>
    <t xml:space="preserve">СОШ им. Е.Мукашева</t>
  </si>
  <si>
    <t xml:space="preserve">Майский</t>
  </si>
  <si>
    <t xml:space="preserve">Тасбулатов Ернур Саматович</t>
  </si>
  <si>
    <t xml:space="preserve">Терентьева Е.А</t>
  </si>
  <si>
    <t xml:space="preserve">Володина Мария Григорьевна</t>
  </si>
  <si>
    <t xml:space="preserve">№ 2</t>
  </si>
  <si>
    <t xml:space="preserve">Габдуалиева Альмира Мараткызы</t>
  </si>
  <si>
    <t xml:space="preserve">Жањаќала ЖББОМ</t>
  </si>
  <si>
    <t xml:space="preserve">Джангалинский</t>
  </si>
  <si>
    <t xml:space="preserve">Кравец Анастасия Евгеньевна</t>
  </si>
  <si>
    <t xml:space="preserve">шг № 78</t>
  </si>
  <si>
    <t xml:space="preserve">Рыжова Вика</t>
  </si>
  <si>
    <t xml:space="preserve">Туманова Динара</t>
  </si>
  <si>
    <t xml:space="preserve">Жањаќала ЖОБМ</t>
  </si>
  <si>
    <t xml:space="preserve">Бейбитбаева Самал Мухаметкалеевна</t>
  </si>
  <si>
    <t xml:space="preserve">Советская средняя</t>
  </si>
  <si>
    <t xml:space="preserve">Магжана Жумабаева</t>
  </si>
  <si>
    <t xml:space="preserve">Ботантаева Гулден Еркебуланкызы</t>
  </si>
  <si>
    <t xml:space="preserve">сш № 1</t>
  </si>
  <si>
    <t xml:space="preserve">Ермекжан Дина</t>
  </si>
  <si>
    <t xml:space="preserve">№13 М.Макатаев</t>
  </si>
  <si>
    <t xml:space="preserve">Жумаев Имран Ейнаддинович</t>
  </si>
  <si>
    <t xml:space="preserve">№ 24</t>
  </si>
  <si>
    <t xml:space="preserve">Касенова Аяулым</t>
  </si>
  <si>
    <t xml:space="preserve">Махпирова Дильназа Муратовна</t>
  </si>
  <si>
    <t xml:space="preserve">сш.им.Х.Бижанова</t>
  </si>
  <si>
    <t xml:space="preserve">Енбекшиказахский</t>
  </si>
  <si>
    <t xml:space="preserve">Anefyaeva Aygul Galimkizi</t>
  </si>
  <si>
    <t xml:space="preserve">B.Momushuli</t>
  </si>
  <si>
    <t xml:space="preserve">АЛЖАНОВА ЖАМИЛА АЛЖАН</t>
  </si>
  <si>
    <t xml:space="preserve">Казакпаева Асем</t>
  </si>
  <si>
    <t xml:space="preserve">Борасинская Средняя школа - сад</t>
  </si>
  <si>
    <t xml:space="preserve">Бескарагайский</t>
  </si>
  <si>
    <t xml:space="preserve">Омарбаева Жамиля Муратовна</t>
  </si>
  <si>
    <t xml:space="preserve">гимнзия</t>
  </si>
  <si>
    <t xml:space="preserve">г. Аягоз</t>
  </si>
  <si>
    <t xml:space="preserve">Торыбаева Гулбану</t>
  </si>
  <si>
    <t xml:space="preserve">Б.Момышулы</t>
  </si>
  <si>
    <t xml:space="preserve">гимназия № 1</t>
  </si>
  <si>
    <t xml:space="preserve">Панфилова Дарья Алексеевна</t>
  </si>
  <si>
    <t xml:space="preserve">Первый лицей</t>
  </si>
  <si>
    <t xml:space="preserve">Хабаева Баян Арабовна</t>
  </si>
  <si>
    <t xml:space="preserve">Айымжанская средняя школа</t>
  </si>
  <si>
    <t xml:space="preserve">Жамбылский</t>
  </si>
  <si>
    <t xml:space="preserve">КАИРЖАНОВА КАРАГОЗ ДУМАНОВНА</t>
  </si>
  <si>
    <t xml:space="preserve">Ќазаќ тірек орта мектеп-интернаты</t>
  </si>
  <si>
    <t xml:space="preserve">Курмангужена Лашын Жылгелдиновна</t>
  </si>
  <si>
    <t xml:space="preserve">Мұқалық Ақбота Ерденқызы</t>
  </si>
  <si>
    <t xml:space="preserve">Восходская средняя школа</t>
  </si>
  <si>
    <t xml:space="preserve">Сапарбеков Ермек Екпинович</t>
  </si>
  <si>
    <t xml:space="preserve">Хамзина Айгерим Кабдулрахимовна</t>
  </si>
  <si>
    <t xml:space="preserve">ќазаќ тірек орта-мектеп-интернаты</t>
  </si>
  <si>
    <t xml:space="preserve">Кенжебеков Нуржан Канатович</t>
  </si>
  <si>
    <t xml:space="preserve">Макарова Наталья Александровна</t>
  </si>
  <si>
    <t xml:space="preserve">№41</t>
  </si>
  <si>
    <t xml:space="preserve">Мукашева Мадина Кенжибековна</t>
  </si>
  <si>
    <t xml:space="preserve">Хабибуллин Куаныш Жомартович</t>
  </si>
  <si>
    <t xml:space="preserve">Яшкина Антонина Николаевна</t>
  </si>
  <si>
    <t xml:space="preserve">школа-лицей 16</t>
  </si>
  <si>
    <t xml:space="preserve">марчук максим витальевич</t>
  </si>
  <si>
    <t xml:space="preserve">сош с гк щербактинского района</t>
  </si>
  <si>
    <t xml:space="preserve">Єндіжанова Толѓанай Мерекеќызы</t>
  </si>
  <si>
    <t xml:space="preserve">Аќпанбетов Єлішер Серік±лы</t>
  </si>
  <si>
    <t xml:space="preserve">Джубаншкалиева Асель Нуржановна</t>
  </si>
  <si>
    <t xml:space="preserve">СОШ им№ С.Ш.Жаксыгулова</t>
  </si>
  <si>
    <t xml:space="preserve">Султанмахмуд Айдана</t>
  </si>
  <si>
    <t xml:space="preserve">Казталовка орта мектебі</t>
  </si>
  <si>
    <t xml:space="preserve">Әбдіразақова Ажар</t>
  </si>
  <si>
    <t xml:space="preserve">М.Құрманов атындағы №2 орта мект</t>
  </si>
  <si>
    <t xml:space="preserve">Коксуский</t>
  </si>
  <si>
    <t xml:space="preserve">Айдарбекова Асел</t>
  </si>
  <si>
    <t xml:space="preserve">Бермұханова Әсем Шынтай қызы</t>
  </si>
  <si>
    <t xml:space="preserve">Еңбекші орта мектебі</t>
  </si>
  <si>
    <t xml:space="preserve">Касымова</t>
  </si>
  <si>
    <t xml:space="preserve">Койлан Мадина</t>
  </si>
  <si>
    <t xml:space="preserve">Мухаметкалиева Жибек Алтынгазиевна</t>
  </si>
  <si>
    <t xml:space="preserve">сш №1</t>
  </si>
  <si>
    <t xml:space="preserve">Мухаметова Гульнара Ерликовна</t>
  </si>
  <si>
    <t xml:space="preserve">Садыков Санжар Токжанулы</t>
  </si>
  <si>
    <t xml:space="preserve">Сисембаева Дина Руслановна</t>
  </si>
  <si>
    <t xml:space="preserve">СШ №7</t>
  </si>
  <si>
    <t xml:space="preserve">Стародубцева Анастасия Александровна</t>
  </si>
  <si>
    <t xml:space="preserve">Тынысбекова Сымбат Сайлауқызы</t>
  </si>
  <si>
    <t xml:space="preserve">интеллектуальная школа первого президента</t>
  </si>
  <si>
    <t xml:space="preserve">Утебаева Алия</t>
  </si>
  <si>
    <t xml:space="preserve">Жібек жолы</t>
  </si>
  <si>
    <t xml:space="preserve">Шуский</t>
  </si>
  <si>
    <t xml:space="preserve">Ахметова Айсұлу Нуршатқызы</t>
  </si>
  <si>
    <t xml:space="preserve">Бакыткызы Гулбану</t>
  </si>
  <si>
    <t xml:space="preserve">Бермаганбетова Самал</t>
  </si>
  <si>
    <t xml:space="preserve">№210 мектеп</t>
  </si>
  <si>
    <t xml:space="preserve">Сырдарьинский</t>
  </si>
  <si>
    <t xml:space="preserve">Биту Ақсұлу Ғалымжанқызы</t>
  </si>
  <si>
    <t xml:space="preserve">Жақсылықова Перизат Жүсіпқызы</t>
  </si>
  <si>
    <t xml:space="preserve">№83</t>
  </si>
  <si>
    <t xml:space="preserve">Илясова Назира</t>
  </si>
  <si>
    <t xml:space="preserve">Исмаилова Марал Асылханкызы</t>
  </si>
  <si>
    <t xml:space="preserve">№4 лицей-мектебі</t>
  </si>
  <si>
    <t xml:space="preserve">Набокина</t>
  </si>
  <si>
    <t xml:space="preserve">Раушанбек Балжан</t>
  </si>
  <si>
    <t xml:space="preserve">№32</t>
  </si>
  <si>
    <t xml:space="preserve">Черноштан Ксения Викторовна</t>
  </si>
  <si>
    <t xml:space="preserve">АЙСУЛУ</t>
  </si>
  <si>
    <t xml:space="preserve">гимназия Саулет</t>
  </si>
  <si>
    <t xml:space="preserve">Ибраева Ляззат Ораловна</t>
  </si>
  <si>
    <t xml:space="preserve">Капарова Асемгуль Саруаровна</t>
  </si>
  <si>
    <t xml:space="preserve">Малгаждарова Жанна Канатбековна</t>
  </si>
  <si>
    <t xml:space="preserve">Карагандинская средняя школа</t>
  </si>
  <si>
    <t xml:space="preserve">Хасен Гүлнара Найманқызы</t>
  </si>
  <si>
    <t xml:space="preserve">Шериева Сания Муратовна</t>
  </si>
  <si>
    <t xml:space="preserve">Петерфельдская</t>
  </si>
  <si>
    <t xml:space="preserve">Кызылжарский</t>
  </si>
  <si>
    <t xml:space="preserve">Габбас Саян Сунгатулы</t>
  </si>
  <si>
    <t xml:space="preserve">Есенжол Дина Ќанашќызы</t>
  </si>
  <si>
    <t xml:space="preserve">Абу.Дос</t>
  </si>
  <si>
    <t xml:space="preserve">Мамырова Азат Дилдахановна</t>
  </si>
  <si>
    <t xml:space="preserve">Єбу Досм±хамбетов атындаѓы гимназия-интернат</t>
  </si>
  <si>
    <t xml:space="preserve">Спиридонова Анастасия Михайловна</t>
  </si>
  <si>
    <t xml:space="preserve">Алдажаров Мерей Тілеужан±лы</t>
  </si>
  <si>
    <t xml:space="preserve">Ќарауыл гимназиясы</t>
  </si>
  <si>
    <t xml:space="preserve">Баширова Альфия Рафаилевна</t>
  </si>
  <si>
    <t xml:space="preserve">8 лицей</t>
  </si>
  <si>
    <t xml:space="preserve">Косман Жанг‰л</t>
  </si>
  <si>
    <t xml:space="preserve">Зерде</t>
  </si>
  <si>
    <t xml:space="preserve">Рамазанов Амир Арманович</t>
  </si>
  <si>
    <t xml:space="preserve">Селиванова Евгения Владимировна</t>
  </si>
  <si>
    <t xml:space="preserve">СОШ с ГК Щербактинского района</t>
  </si>
  <si>
    <t xml:space="preserve">Тулебаева Айжан</t>
  </si>
  <si>
    <t xml:space="preserve">№1 г.Аксу</t>
  </si>
  <si>
    <t xml:space="preserve">нургожина жазира муратхановна</t>
  </si>
  <si>
    <t xml:space="preserve">Абдраманов Мади Сергалиевич</t>
  </si>
  <si>
    <t xml:space="preserve">Алмагамбетова Асель Сериковна</t>
  </si>
  <si>
    <t xml:space="preserve">Полтавская средняя</t>
  </si>
  <si>
    <t xml:space="preserve">Мартукский</t>
  </si>
  <si>
    <t xml:space="preserve">Давлетчарова Асель Аскаровна</t>
  </si>
  <si>
    <t xml:space="preserve">Жетібай Гүлназ Еділқызы</t>
  </si>
  <si>
    <t xml:space="preserve">Мурзатаева Мария Маратовна</t>
  </si>
  <si>
    <t xml:space="preserve">школа-гимназия №2</t>
  </si>
  <si>
    <t xml:space="preserve">Сагиндыкова Нурсауле Корганбековна</t>
  </si>
  <si>
    <t xml:space="preserve">физмат</t>
  </si>
  <si>
    <t xml:space="preserve">Темирханова Жанар Аскаровна</t>
  </si>
  <si>
    <t xml:space="preserve">Шарипова Асия</t>
  </si>
  <si>
    <t xml:space="preserve">ОСШ№1</t>
  </si>
  <si>
    <t xml:space="preserve">Ќияс Аќтґре</t>
  </si>
  <si>
    <t xml:space="preserve">сш № 54</t>
  </si>
  <si>
    <t xml:space="preserve">Саркандский</t>
  </si>
  <si>
    <t xml:space="preserve">сш №54</t>
  </si>
  <si>
    <t xml:space="preserve">Алчинова Акмарал Маратовна</t>
  </si>
  <si>
    <t xml:space="preserve">Абылайхана</t>
  </si>
  <si>
    <t xml:space="preserve">Амреев Ержан Талгатович</t>
  </si>
  <si>
    <t xml:space="preserve">Н.Островского</t>
  </si>
  <si>
    <t xml:space="preserve">Асемгуль</t>
  </si>
  <si>
    <t xml:space="preserve">Ахметова Света Нрушанкызы</t>
  </si>
  <si>
    <t xml:space="preserve">№51</t>
  </si>
  <si>
    <t xml:space="preserve">Бакытжан Эльмира Қаржаубайқызы</t>
  </si>
  <si>
    <t xml:space="preserve">№41 Т.Бокин атындағы орта мекте</t>
  </si>
  <si>
    <t xml:space="preserve">Балымбетова Самал</t>
  </si>
  <si>
    <t xml:space="preserve">Жанатай Алтынбек Нұрланұлы</t>
  </si>
  <si>
    <t xml:space="preserve">Кажахметова Мадина Ермеккызы</t>
  </si>
  <si>
    <t xml:space="preserve">СШ № 8</t>
  </si>
  <si>
    <t xml:space="preserve">Калимбекова Зарина Кайраткызы</t>
  </si>
  <si>
    <t xml:space="preserve">Ким Данир Александрович</t>
  </si>
  <si>
    <t xml:space="preserve">г. Тараз</t>
  </si>
  <si>
    <t xml:space="preserve">Койшыбаев Дармен Галымжанович</t>
  </si>
  <si>
    <t xml:space="preserve">Куандык Хорлан</t>
  </si>
  <si>
    <t xml:space="preserve">Карауыл гимназиясы</t>
  </si>
  <si>
    <t xml:space="preserve">Ракулова Айдана Жанабаевна</t>
  </si>
  <si>
    <t xml:space="preserve">сш.имени Н.К. Киикбаева</t>
  </si>
  <si>
    <t xml:space="preserve">Байзакский</t>
  </si>
  <si>
    <t xml:space="preserve">Айтбаева Ботагөз Маратқызы</t>
  </si>
  <si>
    <t xml:space="preserve">№4 лицей мектебі</t>
  </si>
  <si>
    <t xml:space="preserve">Амалова Айдана Жабайкызы</t>
  </si>
  <si>
    <t xml:space="preserve">№44</t>
  </si>
  <si>
    <t xml:space="preserve">Бермағанбетова Самал</t>
  </si>
  <si>
    <t xml:space="preserve">Дубовская Елена Викторовна</t>
  </si>
  <si>
    <t xml:space="preserve">Жүсіпова Арайлым Қуантқанқызы</t>
  </si>
  <si>
    <t xml:space="preserve">Жазыкбаева Салтанат Серикбайқызы</t>
  </si>
  <si>
    <t xml:space="preserve">лицей №9 имени О.А. Жолдасбекова</t>
  </si>
  <si>
    <t xml:space="preserve">Жарылғасын Айғаным</t>
  </si>
  <si>
    <t xml:space="preserve">СШ №5</t>
  </si>
  <si>
    <t xml:space="preserve">г. Темиртау</t>
  </si>
  <si>
    <t xml:space="preserve">Искакова Раушан Аскаровна</t>
  </si>
  <si>
    <t xml:space="preserve">Калимбетова Акерке Бауржановна</t>
  </si>
  <si>
    <t xml:space="preserve">Абай атындағы №4 лицей мектебі</t>
  </si>
  <si>
    <t xml:space="preserve">Кожабергенова Алия Канатовна</t>
  </si>
  <si>
    <t xml:space="preserve">Средняя школа № 25</t>
  </si>
  <si>
    <t xml:space="preserve">г. Сарань</t>
  </si>
  <si>
    <t xml:space="preserve">Рахымжанов Нурсултан Абылханўлы</t>
  </si>
  <si>
    <t xml:space="preserve">№ 6 Б. Момышулы</t>
  </si>
  <si>
    <t xml:space="preserve">Саидмуратова Жаннура Максуджоновна</t>
  </si>
  <si>
    <t xml:space="preserve">им А Пушкина</t>
  </si>
  <si>
    <t xml:space="preserve">Тґреханова Айшолпан</t>
  </si>
  <si>
    <t xml:space="preserve">№218</t>
  </si>
  <si>
    <t xml:space="preserve">Абильмажинова Жибек Есмаганбетовна</t>
  </si>
  <si>
    <t xml:space="preserve">Дмитриевская средняя школа</t>
  </si>
  <si>
    <t xml:space="preserve">Тимирязевский</t>
  </si>
  <si>
    <t xml:space="preserve">Зерендинская средняя школа №1</t>
  </si>
  <si>
    <t xml:space="preserve">Асатнова Ольга Вадимовна</t>
  </si>
  <si>
    <t xml:space="preserve">лицей</t>
  </si>
  <si>
    <t xml:space="preserve">Балахметова Тогжан Сырымовна</t>
  </si>
  <si>
    <t xml:space="preserve">Войтехович Артур Сергеевич</t>
  </si>
  <si>
    <t xml:space="preserve">гимназия № 4</t>
  </si>
  <si>
    <t xml:space="preserve">г. Степногорск</t>
  </si>
  <si>
    <t xml:space="preserve">Нугуманов Талгат Джамбулович</t>
  </si>
  <si>
    <t xml:space="preserve">Койшина Мадина Маратовна</t>
  </si>
  <si>
    <t xml:space="preserve">Абу Досм±хамбетов атындаѓы гимназия-интернат</t>
  </si>
  <si>
    <t xml:space="preserve">Сулейменова Динара Мейрамқызы</t>
  </si>
  <si>
    <t xml:space="preserve">Тұрғын Қымбат Мерекеқызы</t>
  </si>
  <si>
    <t xml:space="preserve">Абдрахман Бибігїл Ускенбайќызы</t>
  </si>
  <si>
    <t xml:space="preserve">№25 ќазаќ ќыздар гимназиясы</t>
  </si>
  <si>
    <t xml:space="preserve">Бельгужанов Алдияр мадиевич</t>
  </si>
  <si>
    <t xml:space="preserve">Камшатов Саят Даулетович</t>
  </si>
  <si>
    <t xml:space="preserve">СОШ№3</t>
  </si>
  <si>
    <t xml:space="preserve">Каниос Ксения Борисовна</t>
  </si>
  <si>
    <t xml:space="preserve">Касымова Анар Ануарбековна</t>
  </si>
  <si>
    <t xml:space="preserve">Лицей 8</t>
  </si>
  <si>
    <t xml:space="preserve">Крючков Дмитрий Витальевич</t>
  </si>
  <si>
    <t xml:space="preserve">школа-лицей №1</t>
  </si>
  <si>
    <t xml:space="preserve">Марал Амангуль</t>
  </si>
  <si>
    <t xml:space="preserve">ЧСОШ № 1</t>
  </si>
  <si>
    <t xml:space="preserve">Марюха Елена Юрьевна</t>
  </si>
  <si>
    <t xml:space="preserve">Ткаченко Асия</t>
  </si>
  <si>
    <t xml:space="preserve">№ 8</t>
  </si>
  <si>
    <t xml:space="preserve">Шихалев Алексей Дмитриевич</t>
  </si>
  <si>
    <t xml:space="preserve">Айтќалиева Сымбат Ораќќызы</t>
  </si>
  <si>
    <t xml:space="preserve">М.¤теміс±лы атындаѓы сауыќтыру мектеп-интернаты</t>
  </si>
  <si>
    <t xml:space="preserve">Ахметов Бакытжан Бигалиулы</t>
  </si>
  <si>
    <t xml:space="preserve">Аширова Гульзана Адилжановна</t>
  </si>
  <si>
    <t xml:space="preserve">Н.К.Крупская</t>
  </si>
  <si>
    <t xml:space="preserve">Багимбаева Айдана</t>
  </si>
  <si>
    <t xml:space="preserve">№5</t>
  </si>
  <si>
    <t xml:space="preserve">Шалкарский</t>
  </si>
  <si>
    <t xml:space="preserve">Кабышева Гульназ Айдосовна</t>
  </si>
  <si>
    <t xml:space="preserve">№9</t>
  </si>
  <si>
    <t xml:space="preserve">Кузницова Анастасия Олеговна</t>
  </si>
  <si>
    <t xml:space="preserve">Нұрла Жаннұр</t>
  </si>
  <si>
    <t xml:space="preserve">№2</t>
  </si>
  <si>
    <t xml:space="preserve">Байганинский</t>
  </si>
  <si>
    <t xml:space="preserve">Алпанбайқызы Наргиз</t>
  </si>
  <si>
    <t xml:space="preserve">СШ им.М.Горького с ДМЦ</t>
  </si>
  <si>
    <t xml:space="preserve">Каратальский</t>
  </si>
  <si>
    <t xml:space="preserve">Байсеитова Назира Бахытбековна</t>
  </si>
  <si>
    <t xml:space="preserve">М, Грького</t>
  </si>
  <si>
    <t xml:space="preserve">Бесембаев Арман Берикович</t>
  </si>
  <si>
    <t xml:space="preserve">Советская средняя школа</t>
  </si>
  <si>
    <t xml:space="preserve">Ембергенова Жансая</t>
  </si>
  <si>
    <t xml:space="preserve">Есенбеков Жансерик Аманжолович</t>
  </si>
  <si>
    <t xml:space="preserve">гимназия им. Гани Муратбаева</t>
  </si>
  <si>
    <t xml:space="preserve">Есмакова Разия</t>
  </si>
  <si>
    <t xml:space="preserve">СОШ имени Алмы уразбаевой</t>
  </si>
  <si>
    <t xml:space="preserve">Жапарқұл Дариға</t>
  </si>
  <si>
    <t xml:space="preserve">Аршалынский</t>
  </si>
  <si>
    <t xml:space="preserve">Жумагазиева Айжан Бекжановна</t>
  </si>
  <si>
    <t xml:space="preserve">СОШ им. Алмы Уразбаевой</t>
  </si>
  <si>
    <t xml:space="preserve">Атбасарский</t>
  </si>
  <si>
    <t xml:space="preserve">Оразбекова Раушан Сейлжановна</t>
  </si>
  <si>
    <t xml:space="preserve">Ғани Мұратбаев атындағы мектеп-г</t>
  </si>
  <si>
    <t xml:space="preserve">Сарсембекова Гилан</t>
  </si>
  <si>
    <t xml:space="preserve">Темиркайраткызы Гульжазира</t>
  </si>
  <si>
    <t xml:space="preserve">Интеллектуальная школа Первого Президента</t>
  </si>
  <si>
    <t xml:space="preserve">Шуленбаева Асель Талгатовна</t>
  </si>
  <si>
    <t xml:space="preserve">Лицей</t>
  </si>
  <si>
    <t xml:space="preserve">Таласский</t>
  </si>
  <si>
    <t xml:space="preserve">Югай Янина Сергеевна</t>
  </si>
  <si>
    <t xml:space="preserve">дуйсенбаева асемгуль нуржановна</t>
  </si>
  <si>
    <t xml:space="preserve">Өтегенов Жұмажан Әбдімажитұлы</t>
  </si>
  <si>
    <t xml:space="preserve">Єсілбек Нуртањ Єділханулы</t>
  </si>
  <si>
    <t xml:space="preserve">№ 49 орта мектеп</t>
  </si>
  <si>
    <t xml:space="preserve">Балмырзаева Ардақ Ораққызы</t>
  </si>
  <si>
    <t xml:space="preserve">Исабеков Алибек Нурланович</t>
  </si>
  <si>
    <t xml:space="preserve">Казахско-Турецкий лицей</t>
  </si>
  <si>
    <t xml:space="preserve">Нұрсұлтан</t>
  </si>
  <si>
    <t xml:space="preserve">№7</t>
  </si>
  <si>
    <t xml:space="preserve">Нуртазина Бибигуль</t>
  </si>
  <si>
    <t xml:space="preserve">Благовещенка №2 орта мектебі</t>
  </si>
  <si>
    <t xml:space="preserve">ПЕРДЕБЕК МЕРУЕРТ</t>
  </si>
  <si>
    <t xml:space="preserve">Талғат Назерке</t>
  </si>
  <si>
    <t xml:space="preserve">Ултаракова Арайлым</t>
  </si>
  <si>
    <t xml:space="preserve">Хамдамова Зарина</t>
  </si>
  <si>
    <t xml:space="preserve">сш №6</t>
  </si>
  <si>
    <t xml:space="preserve">пагнп</t>
  </si>
  <si>
    <t xml:space="preserve">Аккольский</t>
  </si>
  <si>
    <t xml:space="preserve">Айтуарова Акслу Еслямовна</t>
  </si>
  <si>
    <t xml:space="preserve">ОСШИОД №3</t>
  </si>
  <si>
    <t xml:space="preserve">Алпысбаева Эльмира Булатовна</t>
  </si>
  <si>
    <t xml:space="preserve">Красноярская сш№1</t>
  </si>
  <si>
    <t xml:space="preserve">Галимжанов Абай Серикович</t>
  </si>
  <si>
    <t xml:space="preserve">Әбу Досмухамбетов атындағы гимназия ин</t>
  </si>
  <si>
    <t xml:space="preserve">Еслямова Гульзина Меирбековна</t>
  </si>
  <si>
    <t xml:space="preserve">Айыртауский</t>
  </si>
  <si>
    <t xml:space="preserve">Ильясова Акерке Руслновна</t>
  </si>
  <si>
    <t xml:space="preserve">Карпусь Наталья Вячеславовна</t>
  </si>
  <si>
    <t xml:space="preserve">СШ им. С. Муканова</t>
  </si>
  <si>
    <t xml:space="preserve">Мусаханова Шахида Расулхановна</t>
  </si>
  <si>
    <t xml:space="preserve">№ 22</t>
  </si>
  <si>
    <t xml:space="preserve">г. Кентау</t>
  </si>
  <si>
    <t xml:space="preserve">Французский язык</t>
  </si>
  <si>
    <t xml:space="preserve">Термер Ольга Андреевна</t>
  </si>
  <si>
    <t xml:space="preserve">Байтлеев Сайран Даулатович</t>
  </si>
  <si>
    <t xml:space="preserve">МСШ №3 им.Х.Бектурганова</t>
  </si>
  <si>
    <t xml:space="preserve">Мамлютский</t>
  </si>
  <si>
    <t xml:space="preserve">Велигданова Елена Николаевна</t>
  </si>
  <si>
    <t xml:space="preserve">Корнеевская средняя школа</t>
  </si>
  <si>
    <t xml:space="preserve">Есильский</t>
  </si>
  <si>
    <t xml:space="preserve">Муканова Айгуль Еркеновна</t>
  </si>
  <si>
    <t xml:space="preserve">Возвышенская средняя школа</t>
  </si>
  <si>
    <t xml:space="preserve">Нупрейчик Евгения Владимировна</t>
  </si>
  <si>
    <t xml:space="preserve">Сергеевска СШ№3</t>
  </si>
  <si>
    <t xml:space="preserve">Байкенова Анара Ережеповна</t>
  </si>
  <si>
    <t xml:space="preserve">средняя школа №8</t>
  </si>
  <si>
    <t xml:space="preserve">Дзюмак Юлия Александровна</t>
  </si>
  <si>
    <t xml:space="preserve">СОШ №34 иннвационного типа</t>
  </si>
  <si>
    <t xml:space="preserve">Жамалиева Дана Кахармановна</t>
  </si>
  <si>
    <t xml:space="preserve">лицей №8 для одаренных детей</t>
  </si>
  <si>
    <t xml:space="preserve">Жусупбаева Дарига Айтуаровна</t>
  </si>
  <si>
    <t xml:space="preserve">Зеленцова Вероника</t>
  </si>
  <si>
    <t xml:space="preserve">сош №21</t>
  </si>
  <si>
    <t xml:space="preserve">Кабидолдина Асель Болатовна</t>
  </si>
  <si>
    <t xml:space="preserve">ГСШ им.Н.К.Крупской</t>
  </si>
  <si>
    <t xml:space="preserve">Кишкина Маргарита Игоревна</t>
  </si>
  <si>
    <t xml:space="preserve">Махмутжанова Аякоз Абдималиковна</t>
  </si>
  <si>
    <t xml:space="preserve">Мозговая Наталья Игоревна</t>
  </si>
  <si>
    <t xml:space="preserve">Сапарбекова Айжан Сайлауовна</t>
  </si>
  <si>
    <t xml:space="preserve">Ыбытаева Жулдыз</t>
  </si>
  <si>
    <t xml:space="preserve">Майкаинская СОШ№1</t>
  </si>
  <si>
    <t xml:space="preserve">Джуркабаева</t>
  </si>
  <si>
    <t xml:space="preserve">Сабина</t>
  </si>
  <si>
    <t xml:space="preserve">Ерназаров Манас</t>
  </si>
  <si>
    <t xml:space="preserve">Ж±машев Єділет Батыргерей±лы</t>
  </si>
  <si>
    <t xml:space="preserve">Искакова Гулнур Сериккызы</t>
  </si>
  <si>
    <t xml:space="preserve">Казыбаева Ляззат Бакытжановна</t>
  </si>
  <si>
    <t xml:space="preserve">Физ-мат</t>
  </si>
  <si>
    <t xml:space="preserve">Калиев Ардак Наурызбекович</t>
  </si>
  <si>
    <t xml:space="preserve">Жалпы білім беретін мектеп №5</t>
  </si>
  <si>
    <t xml:space="preserve">Укпаева Жулдуз Ермековна</t>
  </si>
  <si>
    <t xml:space="preserve">ЖОСШ№!</t>
  </si>
  <si>
    <t xml:space="preserve">Умиралиева Турсынгул Муратовна</t>
  </si>
  <si>
    <t xml:space="preserve">Байжуманов</t>
  </si>
  <si>
    <t xml:space="preserve">Барсукова Евгения Григорьевна</t>
  </si>
  <si>
    <t xml:space="preserve">Давлетова</t>
  </si>
  <si>
    <t xml:space="preserve">сш. им. Панфилова</t>
  </si>
  <si>
    <t xml:space="preserve">Кербулакский</t>
  </si>
  <si>
    <t xml:space="preserve">Саматқызы Айым</t>
  </si>
  <si>
    <t xml:space="preserve">Скак Гулнур Сейлжановна</t>
  </si>
  <si>
    <t xml:space="preserve">Конаева</t>
  </si>
  <si>
    <t xml:space="preserve">Халелова Айгерим Гибаратовна</t>
  </si>
  <si>
    <t xml:space="preserve">Абдиматова Толкын</t>
  </si>
  <si>
    <t xml:space="preserve">Абильдаева Асылзат</t>
  </si>
  <si>
    <t xml:space="preserve">№116</t>
  </si>
  <si>
    <t xml:space="preserve">Аблякимова Диана Андреевна</t>
  </si>
  <si>
    <t xml:space="preserve">сш №20</t>
  </si>
  <si>
    <t xml:space="preserve">Жайназаров Бексұлтан Сейітұлы</t>
  </si>
  <si>
    <t xml:space="preserve">Исмаилова Руфия Равильевна</t>
  </si>
  <si>
    <t xml:space="preserve">гимназия 45</t>
  </si>
  <si>
    <t xml:space="preserve">Худайбергенова Анаргүл Бердікәрімқызы</t>
  </si>
  <si>
    <t xml:space="preserve">Ашимова Меруерт Серикпаевна</t>
  </si>
  <si>
    <t xml:space="preserve">Газиз Жунус</t>
  </si>
  <si>
    <t xml:space="preserve">Жаукенов Дархан Талгатович</t>
  </si>
  <si>
    <t xml:space="preserve">Миронова Дарья Сергеевна</t>
  </si>
  <si>
    <t xml:space="preserve">Сагимбаева Жулдуз Абдипулатовна</t>
  </si>
  <si>
    <t xml:space="preserve">Сатыбаева Бахытжан Канатовна</t>
  </si>
  <si>
    <t xml:space="preserve">№1</t>
  </si>
  <si>
    <t xml:space="preserve">Шабашева Наталия Дмитриевна</t>
  </si>
  <si>
    <t xml:space="preserve">№6</t>
  </si>
  <si>
    <t xml:space="preserve">айбек ибрагимов</t>
  </si>
  <si>
    <t xml:space="preserve">дарын</t>
  </si>
  <si>
    <t xml:space="preserve">Баст Елена Ивановна</t>
  </si>
  <si>
    <t xml:space="preserve">ЧСШ</t>
  </si>
  <si>
    <t xml:space="preserve">Дюсюмбаев Арман Серикович</t>
  </si>
  <si>
    <t xml:space="preserve">гимназия имени Е.А. Букетова</t>
  </si>
  <si>
    <t xml:space="preserve">Мухатдинов Фархад Ильдарович</t>
  </si>
  <si>
    <t xml:space="preserve">мсш №3 им,Х,Бектурганова</t>
  </si>
  <si>
    <t xml:space="preserve">Бегалинов Дидар Аскарович</t>
  </si>
  <si>
    <t xml:space="preserve">СОШ с ГК</t>
  </si>
  <si>
    <t xml:space="preserve">Бутин Владислав Юрьевич</t>
  </si>
  <si>
    <t xml:space="preserve">Жаксылыков Дамир Муратулы</t>
  </si>
  <si>
    <t xml:space="preserve">Майкаинская СОШ</t>
  </si>
  <si>
    <t xml:space="preserve">Жексембаева Айнур Сагинтаевна</t>
  </si>
  <si>
    <t xml:space="preserve">Жетписова Салтанат Бауржановна</t>
  </si>
  <si>
    <t xml:space="preserve">Петриченко Александра Александровна</t>
  </si>
  <si>
    <t xml:space="preserve">сш №13</t>
  </si>
  <si>
    <t xml:space="preserve">мукашева фатиха сериковна</t>
  </si>
  <si>
    <t xml:space="preserve">Tlemisov Zhalgas Manasuli</t>
  </si>
  <si>
    <t xml:space="preserve">Fizmat</t>
  </si>
  <si>
    <t xml:space="preserve">Балшамбаева Аида Тугелбаевна</t>
  </si>
  <si>
    <t xml:space="preserve">Марынич Марина Игоревна</t>
  </si>
  <si>
    <t xml:space="preserve">Мусирова Назерке</t>
  </si>
  <si>
    <t xml:space="preserve">Гимназия Саулет</t>
  </si>
  <si>
    <t xml:space="preserve">Онбаева Нурсулу</t>
  </si>
  <si>
    <t xml:space="preserve">Жосш№1</t>
  </si>
  <si>
    <t xml:space="preserve">Хажина Зульфия Айтугановна</t>
  </si>
  <si>
    <t xml:space="preserve">сырымбаев канат мухтарович</t>
  </si>
  <si>
    <t xml:space="preserve">сатпаевская средняя школа</t>
  </si>
  <si>
    <t xml:space="preserve">Амантаева Толғанай</t>
  </si>
  <si>
    <t xml:space="preserve">Мамбетали Әйгерім Тоқтарбайқызы</t>
  </si>
  <si>
    <t xml:space="preserve">орта мектеп-гтмназия</t>
  </si>
  <si>
    <t xml:space="preserve">Рахметова Индира Ериковна</t>
  </si>
  <si>
    <t xml:space="preserve">Утеген Ырысжан</t>
  </si>
  <si>
    <t xml:space="preserve">М. Баисова</t>
  </si>
  <si>
    <t xml:space="preserve">Ескельдинский</t>
  </si>
  <si>
    <t xml:space="preserve">Абильдаева Нурзидя Нурманқызы</t>
  </si>
  <si>
    <t xml:space="preserve">Бегимова Азиза Кайратовна</t>
  </si>
  <si>
    <t xml:space="preserve">Бексултанова А.К.</t>
  </si>
  <si>
    <t xml:space="preserve">Узынкульская С.Ш.</t>
  </si>
  <si>
    <t xml:space="preserve">Астраханский</t>
  </si>
  <si>
    <t xml:space="preserve">Бугой Яна Игоревна</t>
  </si>
  <si>
    <t xml:space="preserve">Жанділдаева Нуржамал К ошкарбеккызы</t>
  </si>
  <si>
    <t xml:space="preserve">№249 мектеп лицей</t>
  </si>
  <si>
    <t xml:space="preserve">Иванов Иван Иванович</t>
  </si>
  <si>
    <t xml:space="preserve">средняя</t>
  </si>
  <si>
    <t xml:space="preserve">Илясова Наргиза</t>
  </si>
  <si>
    <t xml:space="preserve">Кобзева Даоья Александровна</t>
  </si>
  <si>
    <t xml:space="preserve">№6 им Б Момышулы</t>
  </si>
  <si>
    <t xml:space="preserve">Лобачевский Николай Андреевич</t>
  </si>
  <si>
    <t xml:space="preserve">МУХАМЕТХАЛИЙ ТАБЫСХАН</t>
  </si>
  <si>
    <t xml:space="preserve">Пернебай Салиха Диллакасымкызы</t>
  </si>
  <si>
    <t xml:space="preserve">Сламбекова Айгул Кайраткызы</t>
  </si>
  <si>
    <t xml:space="preserve">школа гимназии №45</t>
  </si>
  <si>
    <t xml:space="preserve">Тұяқова Жанар</t>
  </si>
  <si>
    <t xml:space="preserve">Тулешова Бахытгуль Канатовна</t>
  </si>
  <si>
    <t xml:space="preserve">КСШ№3</t>
  </si>
  <si>
    <t xml:space="preserve">Нуринский</t>
  </si>
  <si>
    <t xml:space="preserve">Утарбаева Таншолпан Шамил кызы</t>
  </si>
  <si>
    <t xml:space="preserve">Файзиева</t>
  </si>
  <si>
    <t xml:space="preserve">Фронтбеков Бекзод Абдухамитұлы</t>
  </si>
  <si>
    <t xml:space="preserve">№ 60 орта мектеп</t>
  </si>
  <si>
    <t xml:space="preserve">Бакытжанов Азат Айдарханович</t>
  </si>
  <si>
    <t xml:space="preserve">Ленинградская средняя школа №1</t>
  </si>
  <si>
    <t xml:space="preserve">Есенжол Дина Канашовна</t>
  </si>
  <si>
    <t xml:space="preserve">СКО гимназия интернат им.А.Досмухамбетова</t>
  </si>
  <si>
    <t xml:space="preserve">Кажибаева Акнур Нурлыбеовна</t>
  </si>
  <si>
    <t xml:space="preserve">Красноярская СШ № 1</t>
  </si>
  <si>
    <t xml:space="preserve">Каргабаев Нурсултан Орынбаевич</t>
  </si>
  <si>
    <t xml:space="preserve">Кожахметов Ренат Русланович</t>
  </si>
  <si>
    <t xml:space="preserve">2 школа-гимназия имени Е.А.Букетова</t>
  </si>
  <si>
    <t xml:space="preserve">Костомарова Анастасия Павловна</t>
  </si>
  <si>
    <t xml:space="preserve">г. Рудный</t>
  </si>
  <si>
    <t xml:space="preserve">Омаров Асылбек Нурланович</t>
  </si>
  <si>
    <t xml:space="preserve">Омарова Толқын Абдрахманқызы</t>
  </si>
  <si>
    <t xml:space="preserve">Ы.Алтынсарин атындағы жалпы о.м</t>
  </si>
  <si>
    <t xml:space="preserve">Сарыагашский</t>
  </si>
  <si>
    <t xml:space="preserve">Тымченко Наталья Андреевна</t>
  </si>
  <si>
    <t xml:space="preserve">СШ №3</t>
  </si>
  <si>
    <t xml:space="preserve">Бегахметов Дамир Жаксылыкович</t>
  </si>
  <si>
    <t xml:space="preserve">Даньярова Айнур Айтымовна</t>
  </si>
  <si>
    <t xml:space="preserve">Микибаева Айнур Габитовна</t>
  </si>
  <si>
    <t xml:space="preserve">Краснооктябрьс4кая</t>
  </si>
  <si>
    <t xml:space="preserve">Мусина Эльмира Сериковна</t>
  </si>
  <si>
    <t xml:space="preserve">Єбу Досм±хамбетов атындаѓы гимназия- интернат</t>
  </si>
  <si>
    <t xml:space="preserve">Шаймерденова Назира Жанболатовна</t>
  </si>
  <si>
    <t xml:space="preserve">школа-гимназия имени Е. А. Букетова</t>
  </si>
  <si>
    <t xml:space="preserve">Абенова Гульзат Кудайбергеновна</t>
  </si>
  <si>
    <t xml:space="preserve">Жетекшинская СОШ</t>
  </si>
  <si>
    <t xml:space="preserve">Амантай Турлыбек</t>
  </si>
  <si>
    <t xml:space="preserve">Абай атындагы орта мектеп</t>
  </si>
  <si>
    <t xml:space="preserve">Актогайский</t>
  </si>
  <si>
    <t xml:space="preserve">Амирова Айдана Асыгатовна</t>
  </si>
  <si>
    <t xml:space="preserve">Биғазина Зәуреш Талғатқызы</t>
  </si>
  <si>
    <t xml:space="preserve">Кәрім Нұрбаев</t>
  </si>
  <si>
    <t xml:space="preserve">Жумабекова Зейнегуль Бейбытовна</t>
  </si>
  <si>
    <t xml:space="preserve">Малайсары орта білім беретін мектеп</t>
  </si>
  <si>
    <t xml:space="preserve">Заозерная Анастасия Александровна</t>
  </si>
  <si>
    <t xml:space="preserve">Кучербаева Нургуль Нурмухаметовна</t>
  </si>
  <si>
    <t xml:space="preserve">М±хаметбек Баѓжан</t>
  </si>
  <si>
    <t xml:space="preserve">Абай орта мектеп-лицей</t>
  </si>
  <si>
    <t xml:space="preserve">Макенова Асель Даулетовна</t>
  </si>
  <si>
    <t xml:space="preserve">СОШ №29</t>
  </si>
  <si>
    <t xml:space="preserve">Мактаева Макпал Жумагазиновна</t>
  </si>
  <si>
    <t xml:space="preserve">ГУ Бакырчик</t>
  </si>
  <si>
    <t xml:space="preserve">Пазылхан Руслан Нурланович</t>
  </si>
  <si>
    <t xml:space="preserve">сш Бакырчик</t>
  </si>
  <si>
    <t xml:space="preserve">Радионова Елена Валерьевна</t>
  </si>
  <si>
    <t xml:space="preserve">СОШ № 34 инновационного типа</t>
  </si>
  <si>
    <t xml:space="preserve">Сергеева Ксения Владимировна</t>
  </si>
  <si>
    <t xml:space="preserve">сошг №9</t>
  </si>
  <si>
    <t xml:space="preserve">Стручалина Ольга Андреевна</t>
  </si>
  <si>
    <t xml:space="preserve">Тимербаева Виктория Радионовна</t>
  </si>
  <si>
    <t xml:space="preserve">Троцкая Татьяна Михайловна</t>
  </si>
  <si>
    <t xml:space="preserve">№ 39</t>
  </si>
  <si>
    <t xml:space="preserve">Трусов Роман Михайлович</t>
  </si>
  <si>
    <t xml:space="preserve">СОШ№29</t>
  </si>
  <si>
    <t xml:space="preserve">Уахитова Жанар</t>
  </si>
  <si>
    <t xml:space="preserve">Досниязов Арнольд Вольфгангович</t>
  </si>
  <si>
    <t xml:space="preserve">ОСШ №5</t>
  </si>
  <si>
    <t xml:space="preserve">Доценко Александра Александровна</t>
  </si>
  <si>
    <t xml:space="preserve">ош 31</t>
  </si>
  <si>
    <t xml:space="preserve">ЖАЃПАРОВА АЙЖАН МАЃЖАНЌЫЗЫ</t>
  </si>
  <si>
    <t xml:space="preserve">КАЗТАЛОВКА ОРТА ЖАЛПЫ БІЛІМ БЕРЕТІН МЕКТЕБІ</t>
  </si>
  <si>
    <t xml:space="preserve">Жаксылык Мади Жаныбекович</t>
  </si>
  <si>
    <t xml:space="preserve">Жамышева Хабиба Баржаксыевна</t>
  </si>
  <si>
    <t xml:space="preserve">Жумагереева</t>
  </si>
  <si>
    <t xml:space="preserve">Молдашева</t>
  </si>
  <si>
    <t xml:space="preserve">омар азимбек досымбекович</t>
  </si>
  <si>
    <t xml:space="preserve">Абуова Маржан Дауренбековна</t>
  </si>
  <si>
    <t xml:space="preserve">№13</t>
  </si>
  <si>
    <t xml:space="preserve">Амбарян Марина Гарегиновна</t>
  </si>
  <si>
    <t xml:space="preserve">Ануаров Олжас Бейбітұлы</t>
  </si>
  <si>
    <t xml:space="preserve">Мусаева Ансаган Құдайбергенқызы</t>
  </si>
  <si>
    <t xml:space="preserve">средняя школа - гимназия</t>
  </si>
  <si>
    <t xml:space="preserve">Мусина Акбота Далелхановна</t>
  </si>
  <si>
    <t xml:space="preserve">Нұрмаханбетова Камиля Бақытбекқызы</t>
  </si>
  <si>
    <t xml:space="preserve">СШ Шилибастау</t>
  </si>
  <si>
    <t xml:space="preserve">Нурбаев Мадияр Кайсарович</t>
  </si>
  <si>
    <t xml:space="preserve">Токсеитов Максат Сагындыкович</t>
  </si>
  <si>
    <t xml:space="preserve">Әлдубаева Тоғжан</t>
  </si>
  <si>
    <t xml:space="preserve">школа-гимназия им.М.Горького</t>
  </si>
  <si>
    <t xml:space="preserve">Ќожабаева Айтолќын Јміртґреќызы</t>
  </si>
  <si>
    <t xml:space="preserve">Ќырбаева К±ралай</t>
  </si>
  <si>
    <t xml:space="preserve">Азимова Роза</t>
  </si>
  <si>
    <t xml:space="preserve">осш 14</t>
  </si>
  <si>
    <t xml:space="preserve">Балажанова Назерке</t>
  </si>
  <si>
    <t xml:space="preserve">Ермек</t>
  </si>
  <si>
    <t xml:space="preserve">Жарылкасын Жансая Даткабеккызы</t>
  </si>
  <si>
    <t xml:space="preserve">Казыбаева Айгерим Талгатбеккызы</t>
  </si>
  <si>
    <t xml:space="preserve">школа-лицей № 4 имени Абая</t>
  </si>
  <si>
    <t xml:space="preserve">Кушербаева Зауреш Нурмаганбетќызы</t>
  </si>
  <si>
    <t xml:space="preserve">Наурызбаев Еркебулан</t>
  </si>
  <si>
    <t xml:space="preserve">Чурина Мадина Аскаровна</t>
  </si>
  <si>
    <t xml:space="preserve">Ахметбекова Жибек Жанабековна</t>
  </si>
  <si>
    <t xml:space="preserve">Чаглинская СШ</t>
  </si>
  <si>
    <t xml:space="preserve">гимназия-интернат им.А.Досмухамбетова</t>
  </si>
  <si>
    <t xml:space="preserve">Жумажанова Татигуль Байсаловна</t>
  </si>
  <si>
    <t xml:space="preserve">Киевская средняя школа</t>
  </si>
  <si>
    <t xml:space="preserve">Клепков Владимир Петрович</t>
  </si>
  <si>
    <t xml:space="preserve">Милютинская СШ</t>
  </si>
  <si>
    <t xml:space="preserve">Житикаринский</t>
  </si>
  <si>
    <t xml:space="preserve">Лабун Валентина Антоновна</t>
  </si>
  <si>
    <t xml:space="preserve">сергеевская сш№3</t>
  </si>
  <si>
    <t xml:space="preserve">Мукушкина Дина Дауренбековна</t>
  </si>
  <si>
    <t xml:space="preserve">СШ №1</t>
  </si>
  <si>
    <t xml:space="preserve">ожанова айжан</t>
  </si>
  <si>
    <t xml:space="preserve">кішкенекөл мектеп-гимназиясы</t>
  </si>
  <si>
    <t xml:space="preserve">Уалихановский</t>
  </si>
  <si>
    <t xml:space="preserve">Ќонысова Алмаг‰л Ќонысќызы</t>
  </si>
  <si>
    <t xml:space="preserve">ќазаќ тірек орта мектеп-интернаты</t>
  </si>
  <si>
    <t xml:space="preserve">Турсыналиева Мµлдир Бакытовна</t>
  </si>
  <si>
    <t xml:space="preserve">№3 Смирнов орта мектебі</t>
  </si>
  <si>
    <t xml:space="preserve">Аккаинский</t>
  </si>
  <si>
    <t xml:space="preserve">Айхлер Альбина Викторовна</t>
  </si>
  <si>
    <t xml:space="preserve">Лицей № 8 для одаренных детей</t>
  </si>
  <si>
    <t xml:space="preserve">Ахметова Асия Сериковна</t>
  </si>
  <si>
    <t xml:space="preserve">СШБакырчик</t>
  </si>
  <si>
    <t xml:space="preserve">Байсалбаева Меруерт Мейрамхановна</t>
  </si>
  <si>
    <t xml:space="preserve">Бозанбайская средняя школа</t>
  </si>
  <si>
    <t xml:space="preserve">Искакова Данара Мергенбайқызы</t>
  </si>
  <si>
    <t xml:space="preserve">Абай атындағы мектеп-гимназия</t>
  </si>
  <si>
    <t xml:space="preserve">Камерцель Ксения Александровна</t>
  </si>
  <si>
    <t xml:space="preserve">Канашева Айгерим</t>
  </si>
  <si>
    <t xml:space="preserve">Молдабаев Тлеубек Каирболатович</t>
  </si>
  <si>
    <t xml:space="preserve">Береговая ОСШ</t>
  </si>
  <si>
    <t xml:space="preserve">Олжас</t>
  </si>
  <si>
    <t xml:space="preserve">Аягозский</t>
  </si>
  <si>
    <t xml:space="preserve">Омарова Динара Муслимовна</t>
  </si>
  <si>
    <t xml:space="preserve">Рахимов Мади</t>
  </si>
  <si>
    <t xml:space="preserve">Терещенко Ксения Васильевна</t>
  </si>
  <si>
    <t xml:space="preserve">№39</t>
  </si>
  <si>
    <t xml:space="preserve">Шакенов Диас Муратович</t>
  </si>
  <si>
    <t xml:space="preserve">Абдуалиева Алтынай Аслановна</t>
  </si>
  <si>
    <t xml:space="preserve">Хромтау ская школа-гимназия №2</t>
  </si>
  <si>
    <t xml:space="preserve">Алешов Жалгас Тулегенович</t>
  </si>
  <si>
    <t xml:space="preserve">Образовательная средняя школа №5</t>
  </si>
  <si>
    <t xml:space="preserve">Демешов</t>
  </si>
  <si>
    <t xml:space="preserve">Мирболат</t>
  </si>
  <si>
    <t xml:space="preserve">Умбетова Асель Беркалиевна</t>
  </si>
  <si>
    <t xml:space="preserve">№ 9</t>
  </si>
  <si>
    <t xml:space="preserve">Хамзина Асем</t>
  </si>
  <si>
    <t xml:space="preserve">Аңсабай Қуаныш Рысқұлбекқызы</t>
  </si>
  <si>
    <t xml:space="preserve">С.Сейфуллин</t>
  </si>
  <si>
    <t xml:space="preserve">Альпиева Назым Едиловна</t>
  </si>
  <si>
    <t xml:space="preserve">Средняя школа №8</t>
  </si>
  <si>
    <t xml:space="preserve">Вансинвин Мадина Закировна</t>
  </si>
  <si>
    <t xml:space="preserve">Кордайский</t>
  </si>
  <si>
    <t xml:space="preserve">Жаксыбаева Рыскен</t>
  </si>
  <si>
    <t xml:space="preserve">Кошербаева Айгерим</t>
  </si>
  <si>
    <t xml:space="preserve">М.Дауленов атындагы орта мектеби</t>
  </si>
  <si>
    <t xml:space="preserve">Нурметов Эльдар</t>
  </si>
  <si>
    <t xml:space="preserve">Кзыл Аскер</t>
  </si>
  <si>
    <t xml:space="preserve">Рахимбаева Тогжан Маратовна</t>
  </si>
  <si>
    <t xml:space="preserve">СШГ№12</t>
  </si>
  <si>
    <t xml:space="preserve">Рысов Санияз Жанатович</t>
  </si>
  <si>
    <t xml:space="preserve">СОШ №28</t>
  </si>
  <si>
    <t xml:space="preserve">Сєлім Аќмеруерт Єбдіханќызы</t>
  </si>
  <si>
    <t xml:space="preserve">Чкалов О/М</t>
  </si>
  <si>
    <t xml:space="preserve">Смахан Айжан Ибраимкызы</t>
  </si>
  <si>
    <t xml:space="preserve">Тойғалиева Арайлым Ардаққызы</t>
  </si>
  <si>
    <t xml:space="preserve">орта мектеп-гимназия</t>
  </si>
  <si>
    <t xml:space="preserve">Шамсудинова Саадат Ахмадовна</t>
  </si>
  <si>
    <t xml:space="preserve">Чкалова</t>
  </si>
  <si>
    <t xml:space="preserve">адильханова Айжан</t>
  </si>
  <si>
    <t xml:space="preserve">mendygarina akmaral</t>
  </si>
  <si>
    <t xml:space="preserve">economic lyceum</t>
  </si>
  <si>
    <t xml:space="preserve">Атыгаев Данияр Сагынганович</t>
  </si>
  <si>
    <t xml:space="preserve">лицей№4 им. Абая</t>
  </si>
  <si>
    <t xml:space="preserve">Бұлтанов Айдос</t>
  </si>
  <si>
    <t xml:space="preserve">№ 26</t>
  </si>
  <si>
    <t xml:space="preserve">Бахай Арайлым Бауржанќызы</t>
  </si>
  <si>
    <t xml:space="preserve">№ 1 орта мектебі</t>
  </si>
  <si>
    <t xml:space="preserve">Жұбаназар Ақбота</t>
  </si>
  <si>
    <t xml:space="preserve">Жанаділ Јсел Ќайратќызы</t>
  </si>
  <si>
    <t xml:space="preserve">№ 6 Б. Момышулы атындагы гимназия</t>
  </si>
  <si>
    <t xml:space="preserve">Кеулімжаева Толѓанай</t>
  </si>
  <si>
    <t xml:space="preserve">Кожабаева Гаухар Саматкызы</t>
  </si>
  <si>
    <t xml:space="preserve">Кутекеев Азамат АБИЛМАЖНУЛЫ</t>
  </si>
  <si>
    <t xml:space="preserve">Лактионова Мария Владимировна</t>
  </si>
  <si>
    <t xml:space="preserve">Нуркенова Аксана Нуркеновна</t>
  </si>
  <si>
    <t xml:space="preserve">№54</t>
  </si>
  <si>
    <t xml:space="preserve">Патрахин Данил Юрьевич</t>
  </si>
  <si>
    <t xml:space="preserve">СОШ №85</t>
  </si>
  <si>
    <t xml:space="preserve">Рысбек Олжас Бауыржанұлы</t>
  </si>
  <si>
    <t xml:space="preserve">Сайлаухан Айдан Асхатқызы</t>
  </si>
  <si>
    <t xml:space="preserve">ШОД №7</t>
  </si>
  <si>
    <t xml:space="preserve">Сарсенов Мурат Маратулы</t>
  </si>
  <si>
    <t xml:space="preserve">№55</t>
  </si>
  <si>
    <t xml:space="preserve">Тәжібаева.Бибі.</t>
  </si>
  <si>
    <t xml:space="preserve">№11.Ж.Жабаев.</t>
  </si>
  <si>
    <t xml:space="preserve">Тажибекова Молдир Бекбайкызы</t>
  </si>
  <si>
    <t xml:space="preserve">Турсынбек Жулдызай Тажибеккызы</t>
  </si>
  <si>
    <t xml:space="preserve">Хисматуллина Залина Анваровна</t>
  </si>
  <si>
    <t xml:space="preserve">Ширманова Асель</t>
  </si>
  <si>
    <t xml:space="preserve">Юсупова Диана Михайловна</t>
  </si>
  <si>
    <t xml:space="preserve">№31</t>
  </si>
  <si>
    <t xml:space="preserve">Бегимбаева Динара Бауыржановна</t>
  </si>
  <si>
    <t xml:space="preserve">А.Косарев атындағы №9 орта мектеп</t>
  </si>
  <si>
    <t xml:space="preserve">Даулетова Жанат</t>
  </si>
  <si>
    <t xml:space="preserve">Әбу Досмұхамбетов атындағы ГИ</t>
  </si>
  <si>
    <t xml:space="preserve">Жусупова Аягоз Жанибековна</t>
  </si>
  <si>
    <t xml:space="preserve">Кадирова Самал Муратбековна</t>
  </si>
  <si>
    <t xml:space="preserve">мектеп-гимназия</t>
  </si>
  <si>
    <t xml:space="preserve">Каркошев Берхаир Адильханович</t>
  </si>
  <si>
    <t xml:space="preserve">Кішкенекөл мектеп-гимназиясы</t>
  </si>
  <si>
    <t xml:space="preserve">Нургуль Актанова</t>
  </si>
  <si>
    <t xml:space="preserve">Нурмаганбетова Гульдана Нурмаганбетовна</t>
  </si>
  <si>
    <t xml:space="preserve">Рамазан Дария Ерікќызы</t>
  </si>
  <si>
    <t xml:space="preserve">Єбу Досмухамбетов атындаѓы гимназия-интернат</t>
  </si>
  <si>
    <t xml:space="preserve">Сыздыкова Салтанат Джамбуловна</t>
  </si>
  <si>
    <t xml:space="preserve">Чаглинская средняя</t>
  </si>
  <si>
    <t xml:space="preserve">Даулетов Нурсултан Амандыкович</t>
  </si>
  <si>
    <t xml:space="preserve">Абу Досмучамбетова</t>
  </si>
  <si>
    <t xml:space="preserve">Космачева Дарья Александровна</t>
  </si>
  <si>
    <t xml:space="preserve">Пресновская средняя школа</t>
  </si>
  <si>
    <t xml:space="preserve">Akhmetova A</t>
  </si>
  <si>
    <t xml:space="preserve">Ашимова Суйумкан Эсенбаевна</t>
  </si>
  <si>
    <t xml:space="preserve">гимназия №3 для одаренных детей</t>
  </si>
  <si>
    <t xml:space="preserve">Бейсенов Ербол Жумабекович</t>
  </si>
  <si>
    <t xml:space="preserve">им. П. Г. Карелина</t>
  </si>
  <si>
    <t xml:space="preserve">Джуркабаева Салтанат Кайратовна</t>
  </si>
  <si>
    <t xml:space="preserve">Ертаева Аида Далхатовна</t>
  </si>
  <si>
    <t xml:space="preserve">Калиева Дана</t>
  </si>
  <si>
    <t xml:space="preserve">Колбин Денис Викторович</t>
  </si>
  <si>
    <t xml:space="preserve">Куандык Назира</t>
  </si>
  <si>
    <t xml:space="preserve">Машковская Алёна Александровна</t>
  </si>
  <si>
    <t xml:space="preserve">Омашева Айгуль Отеевна</t>
  </si>
  <si>
    <t xml:space="preserve">Сейткулова Динара Талгатовна</t>
  </si>
  <si>
    <t xml:space="preserve">Токбулатова Гульзат</t>
  </si>
  <si>
    <t xml:space="preserve">Толеуханова Кымбат</t>
  </si>
  <si>
    <t xml:space="preserve">Кенсайская сш</t>
  </si>
  <si>
    <t xml:space="preserve">Акаш Аталык</t>
  </si>
  <si>
    <t xml:space="preserve">Физмат</t>
  </si>
  <si>
    <t xml:space="preserve">Даулетов Мерейбек Оразбай±лы</t>
  </si>
  <si>
    <t xml:space="preserve">Ќаратµбе мектеп -гимназиясы</t>
  </si>
  <si>
    <t xml:space="preserve">Нургалиева</t>
  </si>
  <si>
    <t xml:space="preserve">Нурсеитова Марал Мусаевна</t>
  </si>
  <si>
    <t xml:space="preserve">Поскребнева Алёна Ивановна</t>
  </si>
  <si>
    <t xml:space="preserve">Ащелисайская средняя школа - детский сад</t>
  </si>
  <si>
    <t xml:space="preserve">Каргалинский</t>
  </si>
  <si>
    <t xml:space="preserve">Хаджиев</t>
  </si>
  <si>
    <t xml:space="preserve">№76</t>
  </si>
  <si>
    <t xml:space="preserve">танбаев алтнбек</t>
  </si>
  <si>
    <t xml:space="preserve">Қалчаева Айнұр Жеңісбекқызы</t>
  </si>
  <si>
    <t xml:space="preserve">Бейсен Айнура Тугелбайкызы</t>
  </si>
  <si>
    <t xml:space="preserve">Ш.Уалиханова</t>
  </si>
  <si>
    <t xml:space="preserve">Дюсембаева Салтанат Канагатќызы</t>
  </si>
  <si>
    <t xml:space="preserve">Еркебаева</t>
  </si>
  <si>
    <t xml:space="preserve">Нурмаханов ЕрканатЕрханулы</t>
  </si>
  <si>
    <t xml:space="preserve">Райымбекова Мөлдір</t>
  </si>
  <si>
    <t xml:space="preserve">Шоқай датқа</t>
  </si>
  <si>
    <t xml:space="preserve">Тақабай Шынар Бегжанқызы</t>
  </si>
  <si>
    <t xml:space="preserve">Тайбулдинова Ксения Ринатовна</t>
  </si>
  <si>
    <t xml:space="preserve">Тойекеш Жулдыз Хамидоллакызы</t>
  </si>
  <si>
    <t xml:space="preserve">№37</t>
  </si>
  <si>
    <t xml:space="preserve">дуисенов</t>
  </si>
  <si>
    <t xml:space="preserve">ы.сулейменова</t>
  </si>
  <si>
    <t xml:space="preserve">Baidulla_Guldana</t>
  </si>
  <si>
    <t xml:space="preserve">Абушахманов</t>
  </si>
  <si>
    <t xml:space="preserve">Куаныш</t>
  </si>
  <si>
    <t xml:space="preserve">Айнур Б</t>
  </si>
  <si>
    <t xml:space="preserve">экономический лицей</t>
  </si>
  <si>
    <t xml:space="preserve">Жалмағамбет Әсем Рүстемқызы</t>
  </si>
  <si>
    <t xml:space="preserve">Сақтапберген Әкім Еланұлы</t>
  </si>
  <si>
    <t xml:space="preserve">Абай атындағы №4 лицей-мектебі</t>
  </si>
  <si>
    <t xml:space="preserve">Серикова Айдана Азаматовна</t>
  </si>
  <si>
    <t xml:space="preserve">Ы.Алтынсарин атындагы мектеп-гимназия</t>
  </si>
  <si>
    <t xml:space="preserve">Смаѓ±лова Єйгерім Єділханќызы</t>
  </si>
  <si>
    <t xml:space="preserve">Файзуллаев Серік</t>
  </si>
  <si>
    <t xml:space="preserve">№29</t>
  </si>
  <si>
    <t xml:space="preserve">Шарипбекова Назерке Елмураткызы</t>
  </si>
  <si>
    <t xml:space="preserve">№192</t>
  </si>
  <si>
    <t xml:space="preserve">Валеева Айжан Асылбекқызы</t>
  </si>
  <si>
    <t xml:space="preserve">Шарипов Меирман Токтасынович</t>
  </si>
  <si>
    <t xml:space="preserve">Ќалиолла Алмаз Ѓарифолла±лы</t>
  </si>
  <si>
    <t xml:space="preserve">Єбу Досм±хамбетов атындаѓы гимназия - интернат</t>
  </si>
  <si>
    <t xml:space="preserve">Мукушова Сандугаш Ќайыржанќызы</t>
  </si>
  <si>
    <t xml:space="preserve">Аду Дос</t>
  </si>
  <si>
    <t xml:space="preserve">Сомкина Таншолпан Аскаровна</t>
  </si>
  <si>
    <t xml:space="preserve">торута кристина алексеевна</t>
  </si>
  <si>
    <t xml:space="preserve">чсш</t>
  </si>
  <si>
    <t xml:space="preserve">Айдарбекова Аяжан Маратовна</t>
  </si>
  <si>
    <t xml:space="preserve">Алексеевская СШ</t>
  </si>
  <si>
    <t xml:space="preserve">Амангазинова Шынар</t>
  </si>
  <si>
    <t xml:space="preserve">Аубакирова Гульсана Нуржановна</t>
  </si>
  <si>
    <t xml:space="preserve">№ 41</t>
  </si>
  <si>
    <t xml:space="preserve">Бекишева Айдана Бауржановна</t>
  </si>
  <si>
    <t xml:space="preserve">Каирбаева Асем Мансуровна</t>
  </si>
  <si>
    <t xml:space="preserve">гимназия №3 для одаренных детей г. Павлодара</t>
  </si>
  <si>
    <t xml:space="preserve">Куртуоква Маргарита Игоревна</t>
  </si>
  <si>
    <t xml:space="preserve">Мальгаздарова Шолпан Суйендыковна</t>
  </si>
  <si>
    <t xml:space="preserve">СОШ № 24</t>
  </si>
  <si>
    <t xml:space="preserve">Садыкова Тогжан Канатовна</t>
  </si>
  <si>
    <t xml:space="preserve">Кокпектинская средняя школа</t>
  </si>
  <si>
    <t xml:space="preserve">Кокпектинский</t>
  </si>
  <si>
    <t xml:space="preserve">Тастембеков Сержан Айтказыевич</t>
  </si>
  <si>
    <t xml:space="preserve">Ефремовская СОШ</t>
  </si>
  <si>
    <t xml:space="preserve">bekmuratova gulim nurlankyzy</t>
  </si>
  <si>
    <t xml:space="preserve">Василова Шахинур Маликовна</t>
  </si>
  <si>
    <t xml:space="preserve">ШГ 101</t>
  </si>
  <si>
    <t xml:space="preserve">Гиниятова Аида Айдаркызы</t>
  </si>
  <si>
    <t xml:space="preserve">Жаңақала ЖОББМ</t>
  </si>
  <si>
    <t xml:space="preserve">Иманбеков Талгат</t>
  </si>
  <si>
    <t xml:space="preserve">Исмагулова Бакытнур Карасаевна</t>
  </si>
  <si>
    <t xml:space="preserve">К,Мырзалиев</t>
  </si>
  <si>
    <t xml:space="preserve">Сырымский</t>
  </si>
  <si>
    <t xml:space="preserve">Ким Виктор</t>
  </si>
  <si>
    <t xml:space="preserve">ОШ№89</t>
  </si>
  <si>
    <t xml:space="preserve">Курмангалиева Анар</t>
  </si>
  <si>
    <t xml:space="preserve">Г.Молдашев.</t>
  </si>
  <si>
    <t xml:space="preserve">Малдыбаева Гаухар Азаматовна</t>
  </si>
  <si>
    <t xml:space="preserve">Сагингалиева Асель Темиргалиевна</t>
  </si>
  <si>
    <t xml:space="preserve">ФСОШ№1</t>
  </si>
  <si>
    <t xml:space="preserve">Теректинский</t>
  </si>
  <si>
    <t xml:space="preserve">Садуокасова Маржан Темирлановна</t>
  </si>
  <si>
    <t xml:space="preserve">ШГ 83</t>
  </si>
  <si>
    <t xml:space="preserve">Ќўрманјлі Нўрдана Мейіржанќызы</t>
  </si>
  <si>
    <t xml:space="preserve">№54 орта мектебі</t>
  </si>
  <si>
    <t xml:space="preserve">Маркакольский</t>
  </si>
  <si>
    <t xml:space="preserve">Аман Дархан Талгатулы</t>
  </si>
  <si>
    <t xml:space="preserve">Жақсыбекова Айгерим</t>
  </si>
  <si>
    <t xml:space="preserve">Ильясова Эльмира Ахметовна</t>
  </si>
  <si>
    <t xml:space="preserve">Каримова Айгерім Манарбекқызы</t>
  </si>
  <si>
    <t xml:space="preserve">Кимуров Рашид Маликович</t>
  </si>
  <si>
    <t xml:space="preserve">Сайрамазанова Анар Ардакщвна</t>
  </si>
  <si>
    <t xml:space="preserve">орта мектеп-гимназиясы</t>
  </si>
  <si>
    <t xml:space="preserve">Смагулова Жулдыз Асхатовна</t>
  </si>
  <si>
    <t xml:space="preserve">Эпизот Перизат</t>
  </si>
  <si>
    <t xml:space="preserve">Қожамқұлова Айгерім Қайратбекқызы</t>
  </si>
  <si>
    <t xml:space="preserve">Қуанышева Рысты Қуанышқызы</t>
  </si>
  <si>
    <t xml:space="preserve">С.Д.Көпбаев</t>
  </si>
  <si>
    <t xml:space="preserve">Карасайский</t>
  </si>
  <si>
    <t xml:space="preserve">Cагымбаева Жазира Жанділлдақызы</t>
  </si>
  <si>
    <t xml:space="preserve">Арай</t>
  </si>
  <si>
    <t xml:space="preserve">Байтурсын Гаухар</t>
  </si>
  <si>
    <t xml:space="preserve">К.Сатпаев</t>
  </si>
  <si>
    <t xml:space="preserve">Бекімжанова Камила</t>
  </si>
  <si>
    <t xml:space="preserve">Экон-лицей</t>
  </si>
  <si>
    <t xml:space="preserve">Булекбаева Фарида Маликовна</t>
  </si>
  <si>
    <t xml:space="preserve">№249</t>
  </si>
  <si>
    <t xml:space="preserve">Ермұханбет Жанбота Ермұханбет-ұлы</t>
  </si>
  <si>
    <t xml:space="preserve">Лобачевская Анна Андреевна</t>
  </si>
  <si>
    <t xml:space="preserve">Мамак Мадина Максудкызы</t>
  </si>
  <si>
    <t xml:space="preserve">Оспанова Макпал Ержановна</t>
  </si>
  <si>
    <t xml:space="preserve">Сјмет Берік Мўратўлы</t>
  </si>
  <si>
    <t xml:space="preserve">Эртай Катира Нарбай кызы</t>
  </si>
  <si>
    <t xml:space="preserve">Яльмурзин Руслан Наильевич</t>
  </si>
  <si>
    <t xml:space="preserve">лицей №4 имени Абая</t>
  </si>
  <si>
    <t xml:space="preserve">Яхина Сабина Михайловна</t>
  </si>
  <si>
    <t xml:space="preserve">школа - лицей №4 им.Абая</t>
  </si>
  <si>
    <t xml:space="preserve">Ережепов Нуртас Акимбаевич</t>
  </si>
  <si>
    <t xml:space="preserve">Саумалкөл ҚОМ</t>
  </si>
  <si>
    <t xml:space="preserve">Есенгали Молдир Мараткызы</t>
  </si>
  <si>
    <t xml:space="preserve">Конуспаев Нурлубек Аскерович</t>
  </si>
  <si>
    <t xml:space="preserve">Чистопольская средняя школа</t>
  </si>
  <si>
    <t xml:space="preserve">Литвиненко Александра Петровна</t>
  </si>
  <si>
    <t xml:space="preserve">Маринчук Алёна Сергеевна</t>
  </si>
  <si>
    <t xml:space="preserve">Астраханская СШ№2</t>
  </si>
  <si>
    <t xml:space="preserve">Серіков Алишер Арманович</t>
  </si>
  <si>
    <t xml:space="preserve">Кішкенекөл мектеп-гимназия</t>
  </si>
  <si>
    <t xml:space="preserve">Тошкенов Азамат Айтмаганбетович</t>
  </si>
  <si>
    <t xml:space="preserve">Бостандыкская СШ</t>
  </si>
  <si>
    <t xml:space="preserve">єбу досм±хамбетов атындаѓы гимназия-интернат</t>
  </si>
  <si>
    <t xml:space="preserve">Абай Диана Турлубаевна</t>
  </si>
  <si>
    <t xml:space="preserve">Erbolatova Alua Erbolatovna</t>
  </si>
  <si>
    <t xml:space="preserve">lyceum 8</t>
  </si>
  <si>
    <t xml:space="preserve">Акпанов Нурсултан Акылканович</t>
  </si>
  <si>
    <t xml:space="preserve">СОШ №34</t>
  </si>
  <si>
    <t xml:space="preserve">Аскерова Диана Руслановна</t>
  </si>
  <si>
    <t xml:space="preserve">СОШ №24</t>
  </si>
  <si>
    <t xml:space="preserve">Зарканова Жанна Нуржановна</t>
  </si>
  <si>
    <t xml:space="preserve">гимназия 3 для одаренных детей</t>
  </si>
  <si>
    <t xml:space="preserve">Карашутова Айгерим Исентаевна</t>
  </si>
  <si>
    <t xml:space="preserve">СОШ № 39</t>
  </si>
  <si>
    <t xml:space="preserve">Маркина Наталья Игоревна</t>
  </si>
  <si>
    <t xml:space="preserve">Матбаева Айнура Сериковна</t>
  </si>
  <si>
    <t xml:space="preserve">Мукашева Айнур</t>
  </si>
  <si>
    <t xml:space="preserve">Железин №3</t>
  </si>
  <si>
    <t xml:space="preserve">Железинский</t>
  </si>
  <si>
    <t xml:space="preserve">Оразалин Тимур Галымжанович</t>
  </si>
  <si>
    <t xml:space="preserve">ГУ Гимназия №3 для одаренных детей</t>
  </si>
  <si>
    <t xml:space="preserve">Рашитова Аделия Канатовна</t>
  </si>
  <si>
    <t xml:space="preserve">гимназия №3 для одаренных детей г. Павлодар</t>
  </si>
  <si>
    <t xml:space="preserve">султанбекова анар</t>
  </si>
  <si>
    <t xml:space="preserve">Габдувалеева Алима</t>
  </si>
  <si>
    <t xml:space="preserve">Мерекеев Акылбек</t>
  </si>
  <si>
    <t xml:space="preserve">Мырзаханова Айдана</t>
  </si>
  <si>
    <t xml:space="preserve">средняя школа №5</t>
  </si>
  <si>
    <t xml:space="preserve">Ни Нелли Эдуардовна</t>
  </si>
  <si>
    <t xml:space="preserve">№103</t>
  </si>
  <si>
    <t xml:space="preserve">Сағымбаева Эльмира Нурлановна</t>
  </si>
  <si>
    <t xml:space="preserve">Сактаганова Альмира Рахымгалиевна</t>
  </si>
  <si>
    <t xml:space="preserve">Бадамшинская СШ№2</t>
  </si>
  <si>
    <t xml:space="preserve">Сапарова Алтынай Муратовна</t>
  </si>
  <si>
    <t xml:space="preserve">42 Ак ниет</t>
  </si>
  <si>
    <t xml:space="preserve">жаксыгали Меруерт</t>
  </si>
  <si>
    <t xml:space="preserve">Kabidolda Gulim</t>
  </si>
  <si>
    <t xml:space="preserve">№20 ДБАЛ</t>
  </si>
  <si>
    <t xml:space="preserve">Абдримова Мухабатхан Абдукеримовна</t>
  </si>
  <si>
    <t xml:space="preserve">Төменгі Пенжім ОМ</t>
  </si>
  <si>
    <t xml:space="preserve">Алинова Айжан</t>
  </si>
  <si>
    <t xml:space="preserve">Алмабеков Дєурен Жењіс±лы</t>
  </si>
  <si>
    <t xml:space="preserve">№ 201</t>
  </si>
  <si>
    <t xml:space="preserve">Батыргалиева Гульвира Аликовна</t>
  </si>
  <si>
    <t xml:space="preserve">Бейбіт Бекет Бейбіт±лы</t>
  </si>
  <si>
    <t xml:space="preserve">Жұмабайұлы Нұржан</t>
  </si>
  <si>
    <t xml:space="preserve">Шоқай Датқа</t>
  </si>
  <si>
    <t xml:space="preserve">Кошкинбаев Болатхан Батырбекович</t>
  </si>
  <si>
    <t xml:space="preserve">Мауленова Назгуль Магауиякызы</t>
  </si>
  <si>
    <t xml:space="preserve">СШ. Абылайхан Есик</t>
  </si>
  <si>
    <t xml:space="preserve">Машанло Мухамед Шелиевич</t>
  </si>
  <si>
    <t xml:space="preserve">Мелде Данияр</t>
  </si>
  <si>
    <t xml:space="preserve">Сулейменов</t>
  </si>
  <si>
    <t xml:space="preserve">Тұрсынбек Ділбәр</t>
  </si>
  <si>
    <t xml:space="preserve">М.Қурманов атындағы №2мектеп</t>
  </si>
  <si>
    <t xml:space="preserve">Шаяхметова Аида Санатовна</t>
  </si>
  <si>
    <t xml:space="preserve">шуленбаева асель талгатовна</t>
  </si>
  <si>
    <t xml:space="preserve">Құдайберген Әсел Ерланқызы</t>
  </si>
  <si>
    <t xml:space="preserve">ҚАРСАХБАЕВ ЕЛМУРАТ МӘЛІКҰЛЫ</t>
  </si>
  <si>
    <t xml:space="preserve">Қыдыралі Ахмет</t>
  </si>
  <si>
    <t xml:space="preserve">KARSAKBAEV ELMURAT MALIKULI</t>
  </si>
  <si>
    <t xml:space="preserve">Актокашева Анеля Вячеславона</t>
  </si>
  <si>
    <t xml:space="preserve">Уштобинская средняя</t>
  </si>
  <si>
    <t xml:space="preserve">Бухар-Жырауский</t>
  </si>
  <si>
    <t xml:space="preserve">Аман Назерке</t>
  </si>
  <si>
    <t xml:space="preserve">Аяш Олжас Абдималикулы</t>
  </si>
  <si>
    <t xml:space="preserve">Кармакшинский</t>
  </si>
  <si>
    <t xml:space="preserve">Базарбаева С</t>
  </si>
  <si>
    <t xml:space="preserve">№6 Б.Момышулы</t>
  </si>
  <si>
    <t xml:space="preserve">Бижанова Гаухар</t>
  </si>
  <si>
    <t xml:space="preserve">Дадачиева Луиза Юсуповна</t>
  </si>
  <si>
    <t xml:space="preserve">Жакыпбек Айгул</t>
  </si>
  <si>
    <t xml:space="preserve">Жалғасбай Сайран Жеңісбекұлы</t>
  </si>
  <si>
    <t xml:space="preserve">абай атындағы №4 лицей мектебі</t>
  </si>
  <si>
    <t xml:space="preserve">Иманова Перизат Жанатовна</t>
  </si>
  <si>
    <t xml:space="preserve">Ы.Алтынсаринр атындагы мектеп-гимназия</t>
  </si>
  <si>
    <t xml:space="preserve">Мирасова Толкын</t>
  </si>
  <si>
    <t xml:space="preserve">Сагындыкова Гаухар Саматовна</t>
  </si>
  <si>
    <t xml:space="preserve">Сарыбаева Айзада Болаткызы</t>
  </si>
  <si>
    <t xml:space="preserve">Торгельдин Ерганат Ерликович</t>
  </si>
  <si>
    <t xml:space="preserve">лицей № 4 имени Абая</t>
  </si>
  <si>
    <t xml:space="preserve">Турсунова Амина Сергазыевна</t>
  </si>
  <si>
    <t xml:space="preserve">Киевская средняя школа №3</t>
  </si>
  <si>
    <t xml:space="preserve">Байбасунова Алина Анарбековна</t>
  </si>
  <si>
    <t xml:space="preserve">Бапаева</t>
  </si>
  <si>
    <t xml:space="preserve">Айнур</t>
  </si>
  <si>
    <t xml:space="preserve">Немецкий язык</t>
  </si>
  <si>
    <t xml:space="preserve">Габбасова Дана Асхатовна</t>
  </si>
  <si>
    <t xml:space="preserve">Галямова Айгерим Комитетовна</t>
  </si>
  <si>
    <t xml:space="preserve">Кишкенекольская школа-гимназия</t>
  </si>
  <si>
    <t xml:space="preserve">Елюбаев Арман Даулетбекович</t>
  </si>
  <si>
    <t xml:space="preserve">ЖСШ №2</t>
  </si>
  <si>
    <t xml:space="preserve">Жаксынский</t>
  </si>
  <si>
    <t xml:space="preserve">Маханбетова Салтанат</t>
  </si>
  <si>
    <t xml:space="preserve">Серикбаев Аскар Муратович</t>
  </si>
  <si>
    <t xml:space="preserve">школа гимназия №38</t>
  </si>
  <si>
    <t xml:space="preserve">Дюсенрва Айгерим Мергеновна</t>
  </si>
  <si>
    <t xml:space="preserve">Калиева Шынар Бауыржановна</t>
  </si>
  <si>
    <t xml:space="preserve">ќазаќ тірек мектеп интернаты</t>
  </si>
  <si>
    <t xml:space="preserve">нурушев жаркын дулатович</t>
  </si>
  <si>
    <t xml:space="preserve">№3 смирнов орта мектебі</t>
  </si>
  <si>
    <t xml:space="preserve">Сводная таблица по результатам тестирования Акции "Проверь свои знания и выбери свой ВУЗ"</t>
  </si>
  <si>
    <t xml:space="preserve">Данные</t>
  </si>
  <si>
    <t xml:space="preserve">Области, районы и школы</t>
  </si>
  <si>
    <t xml:space="preserve">Ср. История Казахстана</t>
  </si>
  <si>
    <t xml:space="preserve">Ср. Казахский язык</t>
  </si>
  <si>
    <t xml:space="preserve">Ср. Математика</t>
  </si>
  <si>
    <t xml:space="preserve">Ср. Русский язык</t>
  </si>
  <si>
    <t xml:space="preserve">Ср. балл по 5-му предмету</t>
  </si>
  <si>
    <t xml:space="preserve">Ср. общий балл</t>
  </si>
  <si>
    <t xml:space="preserve">Максимальный балл</t>
  </si>
  <si>
    <t xml:space="preserve">Количество участников</t>
  </si>
  <si>
    <t xml:space="preserve">Физика, %</t>
  </si>
  <si>
    <t xml:space="preserve">Химия, %</t>
  </si>
  <si>
    <t xml:space="preserve">География, %</t>
  </si>
  <si>
    <t xml:space="preserve">Иностранный язык, %</t>
  </si>
  <si>
    <t xml:space="preserve">Биология, %</t>
  </si>
  <si>
    <t xml:space="preserve">Всемирная история, %</t>
  </si>
  <si>
    <t xml:space="preserve">Литература, %</t>
  </si>
  <si>
    <t xml:space="preserve">Общий итог</t>
  </si>
  <si>
    <t xml:space="preserve">Иностранный язык</t>
  </si>
  <si>
    <t xml:space="preserve">Кол-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%"/>
    <numFmt numFmtId="168" formatCode="General"/>
  </numFmts>
  <fonts count="6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85" createdVersion="3">
  <cacheSource type="worksheet">
    <worksheetSource ref="A1:T786" sheet="Данные для сводной"/>
  </cacheSource>
  <cacheFields count="20">
    <cacheField name="ФИО" numFmtId="0">
      <sharedItems count="746">
        <s v="Akhmetova A"/>
        <s v="Anefyaeva Aygul Galimkizi"/>
        <s v="Baidulla_Guldana"/>
        <s v="bekmuratova gulim nurlankyzy"/>
        <s v="Cагымбаева Жазира Жанділлдақызы"/>
        <s v="Erbolatova Alua Erbolatovna"/>
        <s v="Kabidolda Gulim"/>
        <s v="KARSAKBAEV ELMURAT MALIKULI"/>
        <s v="mendygarina akmaral"/>
        <s v="Tlemisov Zhalgas Manasuli"/>
        <s v="Абай Диана Турлубаевна"/>
        <s v="Абдиева Камила Шухратовна"/>
        <s v="Абдиматова Толкын"/>
        <s v="Абдихаева Айдана"/>
        <s v="Абдраманов Мади Сергалиевич"/>
        <s v="Абдрахман Бибігїл Ускенбайќызы"/>
        <s v="Абдрахманова Аян Куанышбековна"/>
        <s v="Абдримова Мухабатхан Абдукеримовна"/>
        <s v="Абдуалиев Даурен Нурланович"/>
        <s v="Абдуалиева Алтынай Аслановна"/>
        <s v="Абенов Дулат Думанович"/>
        <s v="Абенова Гульзат Кудайбергеновна"/>
        <s v="Абильдаева Асылзат"/>
        <s v="Абильдаева Нурзидя Нурманқызы"/>
        <s v="Абильмажинова Жибек Есмаганбетовна"/>
        <s v="Аблякимова Диана Андреевна"/>
        <s v="Абсалямова Жанна Рашитовна"/>
        <s v="Абуова Маржан Дауренбековна"/>
        <s v="Абушахманов"/>
        <s v="адильханова Айжан"/>
        <s v="Адильшинова Данагуль Сабржановна"/>
        <s v="Адыкенов Данияр Салимжанович"/>
        <s v="Азамат Алия Талгатовна"/>
        <s v="Азамат Алия Талғатқызы"/>
        <s v="Азимова Роза"/>
        <s v="айбек ибрагимов"/>
        <s v="Айдарбекова Асел"/>
        <s v="Айдарбекова Аяжан Маратовна"/>
        <s v="АЙНАШОВА ЖАНЕРКЕ"/>
        <s v="Айнур Б"/>
        <s v="АЙСУЛУ"/>
        <s v="Айтбаев Ербол Ержанович"/>
        <s v="Айтбаева Ботагөз Маратқызы"/>
        <s v="Айтќалиева Сымбат Ораќќызы"/>
        <s v="Айтуарова Акслу Еслямовна"/>
        <s v="Айхлер Альбина Викторовна"/>
        <s v="Акаш Аталык"/>
        <s v="Аќпанбетов Єлішер Серік±лы"/>
        <s v="Акпанов Нурсултан Акылканович"/>
        <s v="Актокашева Анеля Вячеславона"/>
        <s v="Ақпанбетов Әлішер"/>
        <s v="Алдажаров Мерей Тілеужан±лы"/>
        <s v="Алдажаров Мерей Тілеужанұлы"/>
        <s v="Александрова А.А."/>
        <s v="Алешов Жалгас Тулегенович"/>
        <s v="АЛЖАНОВА ЖАМИЛА АЛЖАН"/>
        <s v="Алимаганбетова Жансая Алибековна"/>
        <s v="Алинова Айжан"/>
        <s v="Алмабеков Дєурен Жењіс±лы"/>
        <s v="Алмагамбетова Асель Сериковна"/>
        <s v="Алпанбайқызы Наргиз"/>
        <s v="Алпысбаева Эльмира Булатовна"/>
        <s v="Алчинова Акмарал Маратовна"/>
        <s v="Альпиева Назым Едиловна"/>
        <s v="Амалова Айдана Жабайкызы"/>
        <s v="Аман Дархан Талгатулы"/>
        <s v="Аман Назерке"/>
        <s v="Амангазинова Шынар"/>
        <s v="Амангелдыкызы Кымбат"/>
        <s v="Амангельдина Мархаба Бахытжановна"/>
        <s v="Амантаева Толғанай"/>
        <s v="Амантай Турлыбек"/>
        <s v="Амбарян Марина Гарегиновна"/>
        <s v="Амирова Айдана Асыгатовна"/>
        <s v="Амреев Ержан Талгатович"/>
        <s v="Андросенко Елена Юрьевна"/>
        <s v="Ануаров Олжас Бейбітұлы"/>
        <s v="Аңсабай Қуаныш Рысқұлбекқызы"/>
        <s v="Арай"/>
        <s v="Аргандыков Дис Булатович"/>
        <s v="Асатнова Ольга Вадимовна"/>
        <s v="Асема"/>
        <s v="Асемгуль"/>
        <s v="Аскар Айслу Сабргаликызы"/>
        <s v="Аскерова Диана Руслановна"/>
        <s v="Асылбекова Меруерт Аскаровна"/>
        <s v="Атыгаев Данияр Сагынганович"/>
        <s v="Аубакирова Гульсана Нуржановна"/>
        <s v="Аушенова Айдана Сабитовна"/>
        <s v="Ахметбекова Жибек Жанабековна"/>
        <s v="Ахметов Алишер Шохратович"/>
        <s v="Ахметов Бакытжан Бигалиулы"/>
        <s v="Ахметова Айсұлу Нуршатқызы"/>
        <s v="Ахметова Асия Сериковна"/>
        <s v="Ахметова Света Нрушанкызы"/>
        <s v="Ашимова Меруерт Серикпаевна"/>
        <s v="Ашимова Суйумкан Эсенбаевна"/>
        <s v="Аширова Гульзана Адилжановна"/>
        <s v="Аюпов Мєдібек Базылбек±лы"/>
        <s v="Аяш Олжас Абдималикулы"/>
        <s v="Әбдіразақова Ажар"/>
        <s v="Әділғазы Іліяс Махмұдұлы"/>
        <s v="Әлдубаева Тоғжан"/>
        <s v="Багаутдинова Дамира Дамировна"/>
        <s v="Багимбаева Айдана"/>
        <s v="Базарбаева С"/>
        <s v="Байбасунова Алина Анарбековна"/>
        <s v="Байжуманов"/>
        <s v="Байкенова Анара Ережеповна"/>
        <s v="Баймагамбетова Зарина Сериковна"/>
        <s v="Байсалбаева Меруерт Мейрамхановна"/>
        <s v="Байсеитова Назира Бахытбековна"/>
        <s v="Байтлеев Сайран Даулатович"/>
        <s v="Байтурсын Гаухар"/>
        <s v="Бакытжан Эльмира Қаржаубайқызы"/>
        <s v="Бакытжанов Азат Айдарханович"/>
        <s v="Бакыткызы Гулбану"/>
        <s v="Балажанова Назерке"/>
        <s v="Балахметова Тогжан сырымовна"/>
        <s v="Балмырзаева Ардақ Ораққызы"/>
        <s v="Балшамбаева Аида Тугелбаевна"/>
        <s v="Балымбетова Самал"/>
        <s v="Бапаева"/>
        <s v="Барсукова Евгения Григорьевна"/>
        <s v="Баст Елена Ивановна"/>
        <s v="Батыргалиева Гульвира Аликовна"/>
        <s v="Бахай Арайлым Бауржанќызы"/>
        <s v="Баширова Альфия Рафаилевна"/>
        <s v="Баянтаева Айгуль Абаевна"/>
        <s v="Бегалинов Дидар Аскарович"/>
        <s v="Бегахметов Дамир Жаксылыкович"/>
        <s v="Бегимбаева Динара Бауыржановна"/>
        <s v="Бегимова Азиза Кайратовна"/>
        <s v="Бейбитбаева Самал Мухаметкалеевна"/>
        <s v="Бейбіт Бекет Бейбіт±лы"/>
        <s v="Бейсен Айнура Тугелбайкызы"/>
        <s v="Бейсенбекова Таншолпан Асанкызы"/>
        <s v="Бейсенов Ербол Жумабекович"/>
        <s v="Бекетаева Арайлым Досымжановна"/>
        <s v="Бекетова Молдир Сайлаубековна"/>
        <s v="Бекишева Айдана Бауржановна"/>
        <s v="Бекімжанова Камила"/>
        <s v="Бексултанова А.К."/>
        <s v="Бектемирова"/>
        <s v="Бельгужанов Алдияр мадиевич"/>
        <s v="Бердигалиева Асемгуль"/>
        <s v="Бермаганбетова Самал"/>
        <s v="Бермағанбетова Самал"/>
        <s v="Бермұханова Әсем Шынтай қызы"/>
        <s v="Бесембаев Арман Берикович"/>
        <s v="Биғазина Зәуреш Талғатқызы"/>
        <s v="Бижанова Гаухар"/>
        <s v="Биту Ақсұлу Ғалымжанқызы"/>
        <s v="Болатова Мерей Биекеевна"/>
        <s v="Бондаренко Анастасия Евгеньевна"/>
        <s v="Боранбаева Асем Жанатовна"/>
        <s v="Борцова Герда Константиновна"/>
        <s v="Ботантаева Гулден Еркебуланкызы"/>
        <s v="Бугой Яна Игоревна"/>
        <s v="Булекбаева Фарида Маликовна"/>
        <s v="Бутин Владислав Юрьевич"/>
        <s v="Бұлтанов Айдос"/>
        <s v="Валеева Айжан Асылбекқызы"/>
        <s v="валов филипп валерьевич"/>
        <s v="Валова Ульяна Валерьевна"/>
        <s v="Вансинвин Мадина Закировна"/>
        <s v="Василова Шахинур Маликовна"/>
        <s v="Велигданова Елена Николаевна"/>
        <s v="Веселовская Ольга Васильевна"/>
        <s v="Войтехович Артур Сергеевич"/>
        <s v="Володина Мария Григорьевна"/>
        <s v="Габбас Саян Сунгатулы"/>
        <s v="Габбасова Дана Асхатовна"/>
        <s v="Габдоллаев Нухат Болатович"/>
        <s v="Габдуалиева Альмира Мараткызы"/>
        <s v="Габдувалеева Алима"/>
        <s v="Газиз Жунус"/>
        <s v="Газизбеков Ернар Русланович"/>
        <s v="Галиева Жадыра"/>
        <s v="Галимжанов Абай Серикович"/>
        <s v="Галямова Айгерим Комитетовна"/>
        <s v="Гиниятова Аида Айдаркызы"/>
        <s v="Глухадедова Анастасия Вячеславовна"/>
        <s v="Григоров Сергей Евгеньевич"/>
        <s v="Губай Умит Асанкызы"/>
        <s v="Гурина Анна"/>
        <s v="Давлетова"/>
        <s v="Давлетчарова Асель Аскаровна"/>
        <s v="Дадачиева Луиза Юсуповна"/>
        <s v="Данабекова Роза"/>
        <s v="Данилина Александра Яковлевна"/>
        <s v="Даньярова Айнур Айтымовна"/>
        <s v="Даулетов Мерейбек Оразбай±лы"/>
        <s v="Даулетов Нурсултан Амандыкович"/>
        <s v="Даулетова Жанат"/>
        <s v="Даурова Зухра Исхаровна"/>
        <s v="Дейкин Александр Викторович"/>
        <s v="Демешов"/>
        <s v="Джабаркулова Саера Камалжановна"/>
        <s v="Джубаншкалиева Асель Нуржановна"/>
        <s v="Джумашева Лаура Алтаевна"/>
        <s v="Джуркабаева"/>
        <s v="Джуркабаева Салтанат Кайратовна"/>
        <s v="Дзюмак Юлия Александровна"/>
        <s v="Диганчина Ольга Сергеевна"/>
        <s v="Дініс Ѓалия Рамазанќызы"/>
        <s v="Добрянская Дарья Александровна"/>
        <s v="Досниязов Арнольд Вольфгангович"/>
        <s v="Доценко Александра Александровна"/>
        <s v="Дуанканов Зангар"/>
        <s v="Дубовская Елена Викторовна"/>
        <s v="дуисенов"/>
        <s v="дуйсенбаева асемгуль нуржановна"/>
        <s v="Дюсембаева Салтанат Канагатќызы"/>
        <s v="Дюсенрва Айгерим Мергеновна"/>
        <s v="Дюсюмбаев Арман Серикович"/>
        <s v="Егізбаева Гүлмира Мадиқызы"/>
        <s v="Елюбаев Арман Даулетбекович"/>
        <s v="Ембергенова Жансая"/>
        <s v="Ералиев Ернур"/>
        <s v="Ережеп Нуржан Оразбекулы"/>
        <s v="Ережепов Нуртас Акимбаевич"/>
        <s v="Еркебаева"/>
        <s v="Еркебулан Меруерт"/>
        <s v="Ерманова Сауле Темирхановна"/>
        <s v="Ермеѓалиева Айдана Ќайыржанќызы"/>
        <s v="Ермек"/>
        <s v="Ермекжан Дина"/>
        <s v="Ермолаева Александра Владимировна"/>
        <s v="Ермұханбет Жанбота Ермұханбет-ұлы"/>
        <s v="Ерназаров Манас"/>
        <s v="Ертаева Аида Далхатовна"/>
        <s v="Есенбеков Жансерик Аманжолович"/>
        <s v="Есенбергенов Руслан Мухитович"/>
        <s v="Есенгали Молдир Мараткызы"/>
        <s v="Есенгелдиев Диас Талант±лы"/>
        <s v="Есенжол Дина Ќанашќызы"/>
        <s v="Есенжол Дина Канашовна"/>
        <s v="Еслямова Гульзина Меирбековна"/>
        <s v="Есмакова Разия"/>
        <s v="Єндіжанова Толѓанай Мерекеќызы"/>
        <s v="Єсілбек Нуртањ Єділханулы"/>
        <s v="Ж±машев Єділет Батыргерей±лы"/>
        <s v="Жабаева Асем Маратовна"/>
        <s v="ЖАЃПАРОВА АЙЖАН МАЃЖАНЌЫЗЫ"/>
        <s v="Жазыкбаева Салтанат Серикбайқызы"/>
        <s v="Жайназаров Бексұлтан Сейітұлы"/>
        <s v="Жакенов Диас Серикович"/>
        <s v="жакиянова жаннат злхарнаеана"/>
        <s v="Жаксыбаева Рыскен"/>
        <s v="жаксыгали Меруерт"/>
        <s v="Жаксылык Мади Жаныбекович"/>
        <s v="Жаксылыков Дамир Муратулы"/>
        <s v="Жакыпбек Айгул"/>
        <s v="Жақсыбекова Айгерим"/>
        <s v="Жақсылықова Перизат Жүсіпқызы"/>
        <s v="Жалғасбай Сайран Жеңісбекұлы"/>
        <s v="Жалмағамбет Әсем Рүстемқызы"/>
        <s v="Жамалиева Дана Кахармановна"/>
        <s v="Жамалиева Зарина Шаймардановна"/>
        <s v="Жамышева Хабиба Баржаксыевна"/>
        <s v="Жанаділ Јсел Ќайратќызы"/>
        <s v="Жанаева Салтанат Пірімбайќызы"/>
        <s v="Жанатай Алтынбек Нұрланұлы"/>
        <s v="Жанділдаева Нуржамал К ошкарбеккызы"/>
        <s v="Жантлеуова Асель Канатовна"/>
        <s v="Жапарқұл Дариға"/>
        <s v="Жарылғасын Айғаным"/>
        <s v="Жарылкасын Жансая Даткабеккызы"/>
        <s v="Жаукенов Дархан Талгатович"/>
        <s v="Жексембаева Айнур Сагинтаевна"/>
        <s v="Жетібай Гүлназ Еділқызы"/>
        <s v="Жетписбаева Айнура Мараткызы"/>
        <s v="Жетписова Салтанат Бауржановна"/>
        <s v="Жортабаев Нурбакыт Мухтарович"/>
        <s v="Жўбатканова Жадыра Єалымжанќызы"/>
        <s v="Жукенова Айшажан Ериковна"/>
        <s v="Жумабеков Галым Кендебаевич"/>
        <s v="Жумабекова Зейнегуль Бейбытовна"/>
        <s v="Жумагазиева Айжан Бекжановна"/>
        <s v="Жумагалиев Каиржан Дамирович"/>
        <s v="Жумагереева"/>
        <s v="Жумаев Имран Ейнаддинович"/>
        <s v="Жумажанова Татигуль Байсаловна"/>
        <s v="Жунисбекова Айдана Жунисбеккызы"/>
        <s v="Жунисбекова назерке Жунисбеккызы"/>
        <s v="Жусупбаева Дарига Айтуаровна"/>
        <s v="Жусупова Аягоз Жанибековна"/>
        <s v="Жусупова Жазира Уралбаевна"/>
        <s v="Жүсіпова Арайлым Қуантқанқызы"/>
        <s v="Жұбаназар Ақбота"/>
        <s v="Жұмабайұлы Нұржан"/>
        <s v="Загпаров Жандос"/>
        <s v="Заканова Раушан"/>
        <s v="закерьянова мадина ниязбековна"/>
        <s v="Замедін Ќыз-Жібек"/>
        <s v="Заозерная Анастасия Александровна"/>
        <s v="Зарканова Жанна Нуржановна"/>
        <s v="Зекен Айзада Дәуренқызы"/>
        <s v="Зеленцова Вероника"/>
        <s v="Зинченко Ксения Александровна"/>
        <s v="Ибраева Гаухар"/>
        <s v="Ибраева Ляззат Ораловна"/>
        <s v="Ибраимова Алтынай"/>
        <s v="Иванов Иван Иванович"/>
        <s v="Иванов Игнат Валентинович"/>
        <s v="Игберлинова Жанар Кайратовна"/>
        <s v="иииииииии мппм мпмп"/>
        <s v="Ильясова Акерке Руслновна"/>
        <s v="Ильясова Эльмира Ахметовна"/>
        <s v="Илясова Назира"/>
        <s v="Илясова Наргиза"/>
        <s v="Иманбеков Талгат"/>
        <s v="Иманова Перизат Жанатовна"/>
        <s v="Исабеков Алибек Нурланович"/>
        <s v="Искаков Даурен Серикович"/>
        <s v="Искакова Гулнур Сериккызы"/>
        <s v="Искакова Дана Маулиевна"/>
        <s v="Искакова Данара Мергенбайқызы"/>
        <s v="Искакова Раушан Аскаровна"/>
        <s v="Исмагулова Бакытнур Карасаевна"/>
        <s v="Исмаилова Марал Асылханкызы"/>
        <s v="Исмаилова Руфия Равильевна"/>
        <s v="Кабидолдина Асель Болатовна"/>
        <s v="Кабышева Гульназ Айдосовна"/>
        <s v="Кадирова Самал Муратбековна"/>
        <s v="Кадырова Айнагуль"/>
        <s v="Кажахметова Мадина Ермеккызы"/>
        <s v="Кажибаева Акнур Нурлыбеовна"/>
        <s v="Казакпаева Асем"/>
        <s v="Казыбаева Айгерим Талгатбеккызы"/>
        <s v="Казыбаева Ляззат Бакытжановна"/>
        <s v="Каирбаева Асем Мансуровна"/>
        <s v="КАИРЖАНОВА КАРАГОЗ ДУМАНОВНА"/>
        <s v="Калиев Ардак Наурызбекович"/>
        <s v="Калиева Дана"/>
        <s v="Калиева Шынар Бауыржановна"/>
        <s v="Калимбекова Зарина Кайраткызы"/>
        <s v="Калимбетова Акерке Бауржановна"/>
        <s v="Ќалиолла Алмаз Ѓарифолла±лы"/>
        <s v="Камалова Меруерт Кайратовна"/>
        <s v="Камерцель Ксения Александровна"/>
        <s v="Камшатов Саят Даулетович"/>
        <s v="Камыспаева Мадина Кайргельдиновна"/>
        <s v="Канашева Айгерим"/>
        <s v="Каниос Ксения Борисовна"/>
        <s v="Капарова Асемгуль Саруаровна"/>
        <s v="Карашутова Айгерим Исентаевна"/>
        <s v="Карбозова Багнур Багдатовна"/>
        <s v="Каргабаев Нурсултан Орынбаевич"/>
        <s v="Каримова Айгерім Манарбекқызы"/>
        <s v="Каркошев Берхаир Адильханович"/>
        <s v="Карпусь Наталья Вячеславовна"/>
        <s v="Касенова Аяулым"/>
        <s v="Касымов Асылан Бекжанович"/>
        <s v="Касымов Динмухамед Ержанович"/>
        <s v="Касымова"/>
        <s v="Касымова Айдана Касымовна"/>
        <s v="Касымова Анар Ануарбековна"/>
        <s v="Касымова Молдыр Мураткызы"/>
        <s v="Кенешева Сабина Товекеловна"/>
        <s v="Кенжебеков Нуржан Канатович"/>
        <s v="Кеулімжаев Жєнібек Болат±лы"/>
        <s v="Кеулімжаева Толѓанай"/>
        <s v="Кигай Надежда Вячеславовна"/>
        <s v="Ким Анастасия Георгиевна"/>
        <s v="Ким Виктор"/>
        <s v="Ким Данир Александрович"/>
        <s v="Кимуров Рашид Маликович"/>
        <s v="Кишкина Маргарита Игоревна"/>
        <s v="Ќияс Аќтґре"/>
        <s v="Клепков Владимир Петрович"/>
        <s v="Клышева Марьям Срымбаевна"/>
        <s v="Кобзева Даоья Александровна"/>
        <s v="Ќожабаева Айтолќын Јміртґреќызы"/>
        <s v="Кожабаева Гаухар Саматкызы"/>
        <s v="Кожабергенова Алия Канатовна"/>
        <s v="Кожахметов Ренат Русланович"/>
        <s v="Кожахметова Дарига Агусовна"/>
        <s v="Койлан Мадина"/>
        <s v="Койшина Мадина Маратовна"/>
        <s v="Койшыбаев Дармен Галымжанович"/>
        <s v="Кокожанова Дана Женесовна"/>
        <s v="Кокумбаева Мадина Ергазыевна"/>
        <s v="Колбин Денис Викторович"/>
        <s v="Кондратенко Татьяна Сергеевна"/>
        <s v="Конуспаев Нурлубек Аскерович"/>
        <s v="Ќонысова Алмаг‰л Ќонысќызы"/>
        <s v="Копбергенова Айдана Нурлановна"/>
        <s v="Косман Жанг‰л"/>
        <s v="Космачева Дарья Александровна"/>
        <s v="Костомарова Анастасия Павловна"/>
        <s v="Кошербаева Айгерим"/>
        <s v="Кошкинбаев Болатхан Батырбекович"/>
        <s v="Кравец Анастасия Евгеньевна"/>
        <s v="Крючков Дмитрий Витальевич"/>
        <s v="Куандык Назира"/>
        <s v="Куандык Хорлан"/>
        <s v="Куандыкова Аян Мисакызы"/>
        <s v="Кужина Дана Темирбековна"/>
        <s v="Кузенбаева Жанар"/>
        <s v="Кузницова Анастасия Олеговна"/>
        <s v="Курмангалиева Анар"/>
        <s v="Курмангужена Лашын Жылгелдиновна"/>
        <s v="Курманжанова Кымбат"/>
        <s v="Ќўрманјлі Нўрдана Мейіржанќызы"/>
        <s v="Куропаткина Ксения Михайловна"/>
        <s v="Куртуоква Маргарита Игоревна"/>
        <s v="Кусманова Диляра Саматкызы"/>
        <s v="Кутекеев Азамат АБИЛМАЖНУЛЫ"/>
        <s v="Кучербаева Нургуль Нурмухаметовна"/>
        <s v="Кушербаева Зауреш Нурмаганбетќызы"/>
        <s v="Кыдыргужанов Тимур Маратович"/>
        <s v="Ќырбаева К±ралай"/>
        <s v="Қалчаева Айнұр Жеңісбекқызы"/>
        <s v="Қанат Ерен"/>
        <s v="ҚАРСАХБАЕВ ЕЛМУРАТ МӘЛІКҰЛЫ"/>
        <s v="Қожабекова"/>
        <s v="Қожамқұлова Айгерім Қайратбекқызы"/>
        <s v="Қуанышева Рысты Қуанышқызы"/>
        <s v="Құдайберген Әсел Ерланқызы"/>
        <s v="Құрмашов Серик Демеубайұлы"/>
        <s v="Қыдыралі Ахмет"/>
        <s v="Лабун Валентина Антоновна"/>
        <s v="Лактионова Мария Владимировна"/>
        <s v="Лемещенко Олеся Витальевна"/>
        <s v="Лепесова Айдана Сарсенгаликызы"/>
        <s v="Ли Лиджина Игоревна"/>
        <s v="Литвин Алена Сергеевна"/>
        <s v="Литвиненко Александра Петровна"/>
        <s v="Лобачевская Анна Андреевна"/>
        <s v="Лобачевский Николай Андреевич"/>
        <s v="Люмин Виктория Андреевна"/>
        <s v="М±хаметбек Баѓжан"/>
        <s v="Макарова Наталья Александровна"/>
        <s v="Макатаева Махаббат"/>
        <s v="Макеев Бинур Мирашұлы"/>
        <s v="Макеева Екатерина Витальевна"/>
        <s v="Макенова Асель Даулетовна"/>
        <s v="Мактаева Макпал Жумагазиновна"/>
        <s v="Малгаждарова Жанна Канатбековна"/>
        <s v="Малдыбаева Гаухар Азаматовна"/>
        <s v="Мальгаздарова Шолпан Суйендыковна"/>
        <s v="Мамак Мадина Максудкызы"/>
        <s v="Мамбетали Әйгерім Тоқтарбайқызы"/>
        <s v="Мамбетова Асемгуль Арыстангалиевна"/>
        <s v="Мамырова Азат Дилдахановна"/>
        <s v="Марал Амангуль"/>
        <s v="Маринчук Алёна Сергеевна"/>
        <s v="Маркина Наталья Игоревна"/>
        <s v="марчук максим витальевич"/>
        <s v="Марынич Марина Игоревна"/>
        <s v="Марюха Елена Юрьевна"/>
        <s v="Матбаева Айнура Сериковна"/>
        <s v="Мауленова Назгуль Магауиякызы"/>
        <s v="Маханбетова Салтанат"/>
        <s v="Махмутжанова Аякоз Абдималиковна"/>
        <s v="Махпирова Дильназа Муратовна"/>
        <s v="Машанло Мухамед Шелиевич"/>
        <s v="Машевская Оксана Ивановна"/>
        <s v="Машковская Алёна Александровна"/>
        <s v="Мелде Данияр"/>
        <s v="Мерекеев Акылбек"/>
        <s v="Микибаева Айнур Габитовна"/>
        <s v="Мирасова Толкын"/>
        <s v="Миронова Дарья Сергеевна"/>
        <s v="Митько Екатерина Сергеевна"/>
        <s v="Мозговая Наталья Игоревна"/>
        <s v="Молдабаев Тлеубек Каирболатович"/>
        <s v="Муканова Айгуль Еркеновна"/>
        <s v="Мукатаева Жанбота Сериковна"/>
        <s v="Мукашева Айнур"/>
        <s v="Мукашева Мадина Кенжибековна"/>
        <s v="мукашева фатиха сериковна"/>
        <s v="Мукушкина Дина Дауренбековна"/>
        <s v="Мукушова Сандугаш Ќайыржанќызы"/>
        <s v="Мурзатаева Мария Маратовна"/>
        <s v="Мусаева Ансаган Құдайбергенқызы"/>
        <s v="Мусаева Индира Маратқызы"/>
        <s v="Мусакулова Алия Торгыновна"/>
        <s v="Мусаханова Шахида Расулхановна"/>
        <s v="Мусина Айдана Жаркыновна"/>
        <s v="Мусина Акбота Далелхановна"/>
        <s v="Мусина Эльмира Сериковна"/>
        <s v="Мусирова Назерке"/>
        <s v="Мустафина Мадина Оразбаевна"/>
        <s v="Мухаметкалиева Жибек Алтынгазиевна"/>
        <s v="Мухаметова Гульнара Ерликовна"/>
        <s v="МУХАМЕТХАЛИЙ ТАБЫСХАН"/>
        <s v="Мухатаева Маржан Ермеккызы"/>
        <s v="Мухатдинов Фархад Ильдарович"/>
        <s v="Мухтарова Мадина"/>
        <s v="Мұқалық Ақбота Ерденқызы"/>
        <s v="Мырзаханова Айдана"/>
        <s v="Набокина"/>
        <s v="Набокина М.А."/>
        <s v="Наурызбаев Еркебулан"/>
        <s v="Нахыпова Салтанат Талѓатќызы"/>
        <s v="Нетбаева Молдир"/>
        <s v="Ни Нелли Эдуардовна"/>
        <s v="Нидзельская Мария Викторовна"/>
        <s v="Никифоров Александр Евгеньевич"/>
        <s v="Нугуманов Талгат Джамбулович"/>
        <s v="Нупрейчик Евгения Владимировна"/>
        <s v="Нурбаев Мадияр Кайсарович"/>
        <s v="Нургалиева"/>
        <s v="нургожина жазира муратхановна"/>
        <s v="Нургуль Актанова"/>
        <s v="Нурибекова Айгерим"/>
        <s v="Нуркенова Аксана Нуркеновна"/>
        <s v="Нурмаганбетова Гульдана Нурмаганбетовна"/>
        <s v="Нурмаханов ЕрканатЕрханулы"/>
        <s v="Нурметов Эльдар"/>
        <s v="Нурпейсова Айзада Урысбаевна"/>
        <s v="Нурсеитова Марал Мусаевна"/>
        <s v="Нуртазина Бибигуль"/>
        <s v="нурушев жаркын дулатович"/>
        <s v="Нұрла Жаннұр"/>
        <s v="Нұрмаханбетова Камиля Бақытбекқызы"/>
        <s v="Нұрсұлтан"/>
        <s v="ожанова айжан"/>
        <s v="Олжас"/>
        <s v="омар азимбек досымбекович"/>
        <s v="Омарбаева Жамиля Муратовна"/>
        <s v="Омаров Асылбек Нурланович"/>
        <s v="Омарова Динара Муслимовна"/>
        <s v="Омарова Толқын Абдрахманқызы"/>
        <s v="Омашева Айгуль Отеевна"/>
        <s v="Онбаева Нурсулу"/>
        <s v="Оразалин Тимур Галымжанович"/>
        <s v="Оразбаева Альбина Баглановна"/>
        <s v="Оразбекова Раушан Сейлжановна"/>
        <s v="Ораханова Әдемі Бауыржанқызы"/>
        <s v="Оспан Арай Ертайќызы"/>
        <s v="Оспанова Макпал Ержановна"/>
        <s v="Оспанова Нургуль Байсаловна"/>
        <s v="Өтегенов Жұмажан Әбдімажитұлы"/>
        <s v="Өтепов Артур"/>
        <s v="Павлов Юрий Сергеевич"/>
        <s v="пагнп"/>
        <s v="Пазылхан Руслан Нурланович"/>
        <s v="Пайызрахман Назым Абдисламкызы"/>
        <s v="пак юлия анатольевна"/>
        <s v="Панфилова Дарья Алексеевна"/>
        <s v="Патрахин Данил Юрьевич"/>
        <s v="ПЕРДЕБЕК МЕРУЕРТ"/>
        <s v="Пернебай Салиха Диллакасымкызы"/>
        <s v="Петриченко Александра Александровна"/>
        <s v="Пименов Игорь"/>
        <s v="Поскребнева Алёна Ивановна"/>
        <s v="пп ппикве пип"/>
        <s v="Пулотова Малика Бустоновна"/>
        <s v="Радионова Елена Валерьевна"/>
        <s v="Райымбекова Мөлдір"/>
        <s v="Ракулова Айдана Жанабаевна"/>
        <s v="Рамазан Дария Ерікќызы"/>
        <s v="Рамазанов Амир Арманович"/>
        <s v="Раушанбек Балжан"/>
        <s v="Рахимбаева Тогжан Маратовна"/>
        <s v="Рахимжанова Махаббат Сериковна"/>
        <s v="Рахимов Мади"/>
        <s v="Рахимова Зарина"/>
        <s v="Рахметова Индира Ериковна"/>
        <s v="Рахымжанов Нурсултан Абылханўлы"/>
        <s v="Рашитова Аделия Канатовна"/>
        <s v="Ржаницына Алена Владимировна"/>
        <s v="Рыжова Вика"/>
        <s v="Рындин Сергей Васильевич"/>
        <s v="Рысбек Олжас Бауыржанұлы"/>
        <s v="Рысов Санияз Жанатович"/>
        <s v="Савицкая Анна Георгиевна"/>
        <s v="Савченко Наталья Викторовна"/>
        <s v="саги айзат канатовна"/>
        <s v="Сагимбаева Жулдуз Абдипулатовна"/>
        <s v="Сагингалиева Асель Темиргалиевна"/>
        <s v="Сагиндыкова Нурсауле Корганбековна"/>
        <s v="Сагындыкова Гаухар Саматовна"/>
        <s v="Сағымбаева Эльмира Нурлановна"/>
        <s v="Садуокасова Маржан Темирлановна"/>
        <s v="Садыков Санжар Токжанулы"/>
        <s v="садыкова молдыр"/>
        <s v="Садыкова Рината Рустамовна"/>
        <s v="Садыкова Тогжан Канатовна"/>
        <s v="Саидмуратова Жаннура Максуджоновна"/>
        <s v="Сайлаухан Айдан Асхатқызы"/>
        <s v="Сайрамазанова Анар Ардакщвна"/>
        <s v="Сактаганова Альмира Рахымгалиевна"/>
        <s v="Сақтапберген Әкім Еланұлы"/>
        <s v="Саматқызы Айым"/>
        <s v="Сапарбеков Ермек Екпинович"/>
        <s v="Сапарбекова Айжан Сайлауовна"/>
        <s v="Сапарова Алтынай Муратовна"/>
        <s v="Сарбалаев Канат"/>
        <s v="Сарсембаева Меруерт Мубараковна"/>
        <s v="Сарсембекова Гилан"/>
        <s v="Сарсенов Мурат Маратулы"/>
        <s v="Сарыбаева Айзада Болаткызы"/>
        <s v="Сарымсаќова Меруерт Жўмабекќызы"/>
        <s v="Сатаева Айзат Ермековна"/>
        <s v="Сатыбаева Бахытжан Канатовна"/>
        <s v="Сатышев Ильяс Сатышевич"/>
        <s v="Сейткулова Динара Талгатовна"/>
        <s v="Селиванова Евгения Владимировна"/>
        <s v="Сергеева Ксения Владимировна"/>
        <s v="Серикбаев Аскар Муратович"/>
        <s v="Сериков Берик"/>
        <s v="Сериков Мейржан"/>
        <s v="Серикова Айдана Азаматовна"/>
        <s v="Серіков Алишер Арманович"/>
        <s v="Сєлім Аќмеруерт Єбдіханќызы"/>
        <s v="Сидельникова Виктория Васильевна"/>
        <s v="Сисембаева Дина Руслановна"/>
        <s v="Сјмет Берік Мўратўлы"/>
        <s v="Скак Гулнур Сейлжановна"/>
        <s v="Скакова Ботагоз Бахытовна"/>
        <s v="Сламбекова Айгул Кайраткызы"/>
        <s v="Смаѓ±лова Єйгерім Єділханќызы"/>
        <s v="Смагулова Айнур Нурбековна"/>
        <s v="Смагулова Жулдыз Асхатовна"/>
        <s v="смаилова айша рысбеккызы"/>
        <s v="Смайлова Фарида Бакытжановна"/>
        <s v="Смахан Айжан Ибраимкызы"/>
        <s v="Сомкина Таншолпан Аскаровна"/>
        <s v="Спиридонова Анастасия Михайловна"/>
        <s v="Стародубцева Анастасия Александровна"/>
        <s v="Стручалина Ольга Андреевна"/>
        <s v="Сулейменова Динара Мейрамқызы"/>
        <s v="султанбекова анар"/>
        <s v="Султангазинова Гульжанат Руслановна"/>
        <s v="Султанмахмуд Айдана"/>
        <s v="Сушко Яна Ивановна"/>
        <s v="Суюндукова Римма Александровна"/>
        <s v="Сыздыков Балтабай Абзалович"/>
        <s v="Сыздыкова Салтанат Джамбуловна"/>
        <s v="сырымбаев канат мухтарович"/>
        <s v="Тажибаева Биби"/>
        <s v="Тажибекова Молдир Бекбайкызы"/>
        <s v="Тажикенова Жулдуз Жолжановна"/>
        <s v="Тайбулдинова Ксения Ринатовна"/>
        <s v="Тақабай Шынар Бегжанқызы"/>
        <s v="Талғат Назерке"/>
        <s v="танбаев алтнбек"/>
        <s v="Тасбулатов Ернур Саматович"/>
        <s v="Тастембеков Сержан Айтказыевич"/>
        <s v="Тәжібаева.Бибі."/>
        <s v="Тґреханова Айшолпан"/>
        <s v="Темирбаева Гульдана Абаевна"/>
        <s v="Темиркайраткызы Гульжазира"/>
        <s v="Темирханова Жанар Аскаровна"/>
        <s v="Терентьева Е.А"/>
        <s v="Терещенко Ксения Васильевна"/>
        <s v="Термер Ольга Андреевна"/>
        <s v="Тест"/>
        <s v="Тимербаева Виктория Радионовна"/>
        <s v="Ткаченко Асия"/>
        <s v="Тойғалиева Арайлым Ардаққызы"/>
        <s v="Тойекеш Жулдыз Хамидоллакызы"/>
        <s v="Токбулатова Гульзат"/>
        <s v="Токешева Айжан Саясатовна"/>
        <s v="Токсанбаева Айнур Жумагаликызы"/>
        <s v="Токсеитов Максат Сагындыкович"/>
        <s v="Толеуханова Кымбат"/>
        <s v="Торгельдин Ерганат Ерликович"/>
        <s v="торута кристина алексеевна"/>
        <s v="Торыбаева Гулбану"/>
        <s v="Тошкенов Азамат Айтмаганбетович"/>
        <s v="Троцкая Татьяна Михайловна"/>
        <s v="Трусов Роман Михайлович"/>
        <s v="Тулебаева Айжан"/>
        <s v="Тулегенов Бекет Кайратович"/>
        <s v="Тулешова Бахытгуль Канатовна"/>
        <s v="Туманова Динара"/>
        <s v="Тургунов Жалгас Сейсенбекович"/>
        <s v="Турежанов Мереке Кудайбергенович"/>
        <s v="Турсунова Амина Сергазыевна"/>
        <s v="Турсыналиева Мµлдир Бакытовна"/>
        <s v="Турсынбек Жулдызай Тажибеккызы"/>
        <s v="Туякова Диана"/>
        <s v="Тұрғын Қымбат Мерекеқызы"/>
        <s v="Тұрсынбек Ділбәр"/>
        <s v="Тұяқова Жанар"/>
        <s v="Тымченко Наталья Андреевна"/>
        <s v="Тынысбекова Сымбат Сайлауқызы"/>
        <s v="Уаисова Гульдана Абаевна"/>
        <s v="Уали Арман Жанайулы"/>
        <s v="Уахитова Жанар"/>
        <s v="Укпаева Жулдуз Ермековна"/>
        <s v="Ултаракова Арайлым"/>
        <s v="Умбетова Асель Беркалиевна"/>
        <s v="Умиралиева Турсынгул Муратовна"/>
        <s v="Утарбаева Таншолпан Шамил кызы"/>
        <s v="Утебаева Алия"/>
        <s v="Утеген Ырысжан"/>
        <s v="Файзиева"/>
        <s v="Файзуллаев Серік"/>
        <s v="Фронтбеков Бекзод Абдухамитұлы"/>
        <s v="Хабаева Баян Арабовна"/>
        <s v="Хабибуллин Куаныш Жомартович"/>
        <s v="Хаджиев"/>
        <s v="Хажина Зульфия Айтугановна"/>
        <s v="Халелова Айгерим Гибаратовна"/>
        <s v="Хамдамова Зарина"/>
        <s v="Хамзина Айгерим Кабдулрахимовна"/>
        <s v="Хамзина Асем"/>
        <s v="Хамитова Адина Ришадовна"/>
        <s v="Хасен Гүлнара Найманқызы"/>
        <s v="Хасен Динара Наймановна"/>
        <s v="Хисматуллина Залина Анваровна"/>
        <s v="Худайбергенова Анаргүл Бердікәрімқызы"/>
        <s v="Царская Маргарита Валерьевна"/>
        <s v="Черноштан Ксения Викторовна"/>
        <s v="Чурина Мадина Аскаровна"/>
        <s v="Шабашева Наталия Дмитриевна"/>
        <s v="Шаймерденова Кунсулу Канатовна"/>
        <s v="Шаймерденова Назира Жанболатовна"/>
        <s v="Шакенов Даулет Оразбаевич"/>
        <s v="Шакенов Диас Муратович"/>
        <s v="Шакирова Жанар"/>
        <s v="Шалаева Айгерим Габидуллаевна"/>
        <s v="Шамсудинова Саадат Ахмадовна"/>
        <s v="Шарипбекова Назерке Елмураткызы"/>
        <s v="Шарипов Меирман Токтасынович"/>
        <s v="Шарипова Асия"/>
        <s v="Шаяхметова Аида Санатовна"/>
        <s v="Шевцова Нина Николаевна"/>
        <s v="Шекенова Назерке Ербұланқызы"/>
        <s v="Шериева Сания Муратовна"/>
        <s v="Шерьязданова Дина Еркінбаќытќызы"/>
        <s v="Ширманова Асель"/>
        <s v="Шихалев Алексей Дмитриевич"/>
        <s v="Шокал Оксана Васильевна"/>
        <s v="Шорсткая Юлия Владимировна"/>
        <s v="Шуаќбай Жанерке"/>
        <s v="шуленбаева асель талгатовна"/>
        <s v="Шунгулова Турсынай"/>
        <s v="Шухов Иван Денисович"/>
        <s v="Шынат Айзере"/>
        <s v="Ыбраев Ж.Ж."/>
        <s v="Ыбытаева Жулдыз"/>
        <s v="Эпизот Перизат"/>
        <s v="Эртай Катира Нарбай кызы"/>
        <s v="Югай Янина Сергеевна"/>
        <s v="Юсупова Диана Михайловна"/>
        <s v="Яльмурзин Руслан Наильевич"/>
        <s v="Яхина Сабина Михайловна"/>
        <s v="Яшкина Антонина Николаевна"/>
      </sharedItems>
    </cacheField>
    <cacheField name="Школа" numFmtId="0">
      <sharedItems containsMixedTypes="1" containsNumber="1" containsInteger="1" minValue="1" maxValue="216" count="459">
        <n v="1"/>
        <n v="2"/>
        <n v="3"/>
        <n v="4"/>
        <n v="5"/>
        <n v="6"/>
        <n v="7"/>
        <n v="8"/>
        <n v="9"/>
        <n v="10"/>
        <n v="11"/>
        <n v="13"/>
        <n v="14"/>
        <n v="15"/>
        <n v="16"/>
        <n v="20"/>
        <n v="21"/>
        <n v="22"/>
        <n v="23"/>
        <n v="24"/>
        <n v="25"/>
        <n v="27"/>
        <n v="28"/>
        <n v="29"/>
        <n v="30"/>
        <n v="31"/>
        <n v="38"/>
        <n v="39"/>
        <n v="40"/>
        <n v="41"/>
        <n v="44"/>
        <n v="45"/>
        <n v="49"/>
        <n v="50"/>
        <n v="54"/>
        <n v="56"/>
        <n v="58"/>
        <n v="74"/>
        <n v="76"/>
        <n v="79"/>
        <n v="93"/>
        <n v="173"/>
        <n v="202"/>
        <n v="216"/>
        <s v="2 школа-гимназия имени Е.А.Букетова"/>
        <s v="42 Ак ниет"/>
        <s v="5 школа"/>
        <s v="8 лицей"/>
        <s v="B.Momushuli"/>
        <s v="CОШ №28"/>
        <s v="economic lyceum"/>
        <s v="Fizmat"/>
        <s v="lyceum 8"/>
        <s v="№ 1 орта мектебі"/>
        <s v="№ 2"/>
        <s v="№ 201"/>
        <s v="№ 22"/>
        <s v="№ 24"/>
        <s v="№ 26"/>
        <s v="№ 39"/>
        <s v="№ 4 Абай атындағы лицей-мектебі"/>
        <s v="№ 41"/>
        <s v="№ 45"/>
        <s v="№ 49 орта мектеп"/>
        <s v="№ 6 Б. Момышулы"/>
        <s v="№ 6 Б. Момышулы атындагы гимназия"/>
        <s v="№ 60 орта мектеп"/>
        <s v="№ 6Б. Момышулы"/>
        <s v="№ 8"/>
        <s v="№ 9"/>
        <s v="№1"/>
        <s v="№1 г.Аксу"/>
        <s v="№103"/>
        <s v="№11"/>
        <s v="№11 Ж.Жабаев"/>
        <s v="№11.Ж.Жабаев."/>
        <s v="№116"/>
        <s v="№13"/>
        <s v="№13 М.Макатаев"/>
        <s v="№15"/>
        <s v="№16"/>
        <s v="№162"/>
        <s v="№192"/>
        <s v="№2"/>
        <s v="№20"/>
        <s v="№20 ДБАЛ"/>
        <s v="№201 мектеп"/>
        <s v="№21"/>
        <s v="№210 мектеп"/>
        <s v="№213"/>
        <s v="№216"/>
        <s v="№218"/>
        <s v="№23"/>
        <s v="№249"/>
        <s v="№249 мектеп лицей"/>
        <s v="№249мектеп-лицей"/>
        <s v="№25 ќазаќ ќыздар гимназиясы"/>
        <s v="№26 мектеп - гимназиясы"/>
        <s v="№29"/>
        <s v="№3"/>
        <s v="№3 Смирнов орта мектебі"/>
        <s v="№31"/>
        <s v="№32"/>
        <s v="№36"/>
        <s v="№37"/>
        <s v="№39"/>
        <s v="№4"/>
        <s v="№4 Абай атындағы лицей-мектебі"/>
        <s v="№4 лицей мектебі"/>
        <s v="№4 лицей-мектебі"/>
        <s v="№40"/>
        <s v="№41"/>
        <s v="№41 Т.Бокин атындағы орта мекте"/>
        <s v="№41 Т.Бокин атындағы орта мектеп"/>
        <s v="№44"/>
        <s v="№5"/>
        <s v="№51"/>
        <s v="№54"/>
        <s v="№54 орта мектебі"/>
        <s v="№55"/>
        <s v="№6"/>
        <s v="№6 Б. Момышулы"/>
        <s v="№6 Б. Момышўлы"/>
        <s v="№6 Б.Момышулы"/>
        <s v="№6 им Б Момышулы"/>
        <s v="№60"/>
        <s v="№7"/>
        <s v="№76"/>
        <s v="№77"/>
        <s v="№8"/>
        <s v="№83"/>
        <s v="№9"/>
        <s v="А.Косарев атындағы №9 орта мектеп"/>
        <s v="Абай атындагы орта мектеп"/>
        <s v="Абай атындағы №4 лицей мектебі"/>
        <s v="Абай атындағы №4 лицей-мектебі"/>
        <s v="Абай атындағы мектеп-гимназия"/>
        <s v="Абай орта мектеп-лицей"/>
        <s v="Абу Дос"/>
        <s v="Абу Дос."/>
        <s v="Абу Досм±хамбетов атындаѓы гимназия-интернат"/>
        <s v="Абу досмухамбетов"/>
        <s v="Абу Досмухамбетова"/>
        <s v="Абу Досмучамбетова"/>
        <s v="Абу.Дос"/>
        <s v="Абылайхан"/>
        <s v="Абылайхана"/>
        <s v="Аду Дос"/>
        <s v="Айнур"/>
        <s v="Айымжанская средняя школа"/>
        <s v="Алаботинская средняя"/>
        <s v="Алексеевская СШ"/>
        <s v="Алматы №162 гимназия"/>
        <s v="АОМФММИ"/>
        <s v="Астраханская СШ№2"/>
        <s v="ауэзова"/>
        <s v="Ащелисайская средняя школа - детский сад"/>
        <s v="Әбу досмухамбетов атындағы гимазия -ин"/>
        <s v="Әбу Досмухамбетов атындағы гимназия ин"/>
        <s v="Әбу Досмұхамбетов атындағы ГИ"/>
        <s v="Б.Момышулы"/>
        <s v="Бадамшинская СШ№2"/>
        <s v="Береговая ОСШ"/>
        <s v="Бестерекская средняя школа"/>
        <s v="Благовещенка №2 орта мектебі"/>
        <s v="Бозанбай"/>
        <s v="Бозанбайская средняя школа"/>
        <s v="Борасинская Средняя школа - сад"/>
        <s v="Бостандыкская СШ"/>
        <s v="Возвышенская средняя школа"/>
        <s v="Восходская средняя школа"/>
        <s v="Г.Молдашев."/>
        <s v="Георгиевская"/>
        <s v="гимназия 3 для одаренных детей"/>
        <s v="гимназия 45"/>
        <s v="гимназия № 1"/>
        <s v="Гимназия № 3 для одаренных детей"/>
        <s v="гимназия № 4"/>
        <s v="гимназия №1"/>
        <s v="Гимназия №3"/>
        <s v="гимназия №3 для одаренных детей"/>
        <s v="гимназия №3 для одаренных детей г. Павлодар"/>
        <s v="гимназия №3 для одаренных детей г. Павлодара"/>
        <s v="гимназия №38"/>
        <s v="гимназия им. Гани Муратбаева"/>
        <s v="гимназия имени Е.А. Букетова"/>
        <s v="гимназия Саулет"/>
        <s v="гимназия-интернат им.А.Досмухамбетова"/>
        <s v="гимназия-интернат имени абу Досмузамбетова"/>
        <s v="гимназия-интернат имени Абу Досмухамбетова"/>
        <s v="гимнзия"/>
        <s v="ГСШ им Н, К, Крупской"/>
        <s v="ГСШ им.Н.К.Крупской"/>
        <s v="ГУ Бакырчик"/>
        <s v="ГУ Гимназия №3 для одаренных детей"/>
        <s v="ГУ СОШ №29"/>
        <s v="ГУШГ№38"/>
        <s v="Ғани Мұратбаев атындағы мектеп-г"/>
        <s v="дарын"/>
        <s v="Дарьинская СОШ"/>
        <s v="Дмитриевская средняя школа"/>
        <s v="Енбекші"/>
        <s v="Еңбекші орта мектебі"/>
        <s v="Ефремовская СОШ"/>
        <s v="Єбу Досм±хамбетов атындаѓы гимназия - интернат"/>
        <s v="єбу досм±хамбетов атындаѓы гимназия интернат"/>
        <s v="Єбу Досм±хамбетов атындаѓы гимназия- интернат"/>
        <s v="Єбу Досм±хамбетов атындаѓы гимназия-интернат"/>
        <s v="Єбу Досмухамбетов атындаѓы гимназия-интернат"/>
        <s v="Жалпы білім беретін мектеп №5"/>
        <s v="Жаңажол орта мектебі"/>
        <s v="Жаңақала ЖОББМ"/>
        <s v="Жањаќала ЖББОМ"/>
        <s v="Жањаќала ЖОБМ"/>
        <s v="Жарсуатская Общеобразовательная Средняя школа"/>
        <s v="Жас дарын"/>
        <s v="Железин №3"/>
        <s v="Жетекшинская СОШ"/>
        <s v="Жібек жолы"/>
        <s v="ЖОСШ№!"/>
        <s v="Жосш№1"/>
        <s v="ЖСШ №2"/>
        <s v="зеленоборская школа-гимназия"/>
        <s v="Зерде"/>
        <s v="Зерендинская средняя школа №1"/>
        <s v="ЗСШ№1"/>
        <s v="им А Пушкина"/>
        <s v="им. П. Г. Карелина"/>
        <s v="имени Балуан Шолака"/>
        <s v="имени ы,алтынсарина"/>
        <s v="интеллектуальная школа первого президента"/>
        <s v="иппв"/>
        <s v="ИШПП"/>
        <s v="К,Мырзалиев"/>
        <s v="К.Сатпаев"/>
        <s v="ќазаќ тірек мектеп интернаты"/>
        <s v="Ќазаќ тірек орта мектеп-интернаты"/>
        <s v="ќазаќ тірек орта-мектеп-интернаты"/>
        <s v="Казахско-Турецкий лицей"/>
        <s v="КАЗТАЛОВКА ОРТА ЖАЛПЫ БІЛІМ БЕРЕТІН МЕКТЕБІ"/>
        <s v="Казталовка орта мектебі"/>
        <s v="Карабалыкская СШ№1"/>
        <s v="Карагандинская средняя школа"/>
        <s v="Ќаратµбе мектеп - гимназиясы"/>
        <s v="Ќаратµбе мектеп -гимназиясы"/>
        <s v="Ќаратµбе мектеп-гимназия"/>
        <s v="Ќаратµбе мектеп-гимназиясы"/>
        <s v="Карауыл гимназиясы"/>
        <s v="Ќарауыл гимназиясы"/>
        <s v="Качирская СОШ №1"/>
        <s v="Кәрім Нұрбаев"/>
        <s v="Кеген СШ 2"/>
        <s v="Кенсайская сш"/>
        <s v="Кзыл Аскер"/>
        <s v="Киевская"/>
        <s v="Киевская средняя школа"/>
        <s v="Киевская средняя школа №3"/>
        <s v="Кишкенекольская школа-гимназия"/>
        <s v="Кішкенекөл мектеп-гимназия"/>
        <s v="Кішкенекөл мектеп-гимназиясы"/>
        <s v="Кокпектинская средняя школа"/>
        <s v="Конаева"/>
        <s v="Корнеевская средняя школа"/>
        <s v="Краснооктябрьс4кая"/>
        <s v="Краснооктябрьская средняя школа"/>
        <s v="Красноярская №1"/>
        <s v="Красноярская СШ № 1"/>
        <s v="Красноярская сш№1"/>
        <s v="Кривощековская СШ"/>
        <s v="КСШ№3"/>
        <s v="Куаныш"/>
        <s v="Қарауыл гимназиясы"/>
        <s v="Ленинградская средняя школа №1"/>
        <s v="лицей"/>
        <s v="Лицей 8"/>
        <s v="лицей № 4 имени Абая"/>
        <s v="лицей № 8"/>
        <s v="Лицей № 8 для одаренных детей"/>
        <s v="лицей №1"/>
        <s v="лицей №4 имени Абая"/>
        <s v="лицей №8"/>
        <s v="лицей №8 для одаренных детей"/>
        <s v="лицей №9 имени О.А. Жолдасбекова"/>
        <s v="лицей№4 им. Абая"/>
        <s v="лицей№8"/>
        <s v="М В Ломоносова"/>
        <s v="М, Грького"/>
        <s v="М. Баисова"/>
        <s v="М.¤теміс±лы атындаѓы сауыќтыру мектеп-интернаты"/>
        <s v="М.Дауленов атындагы орта мектеби"/>
        <s v="М.Қурманов атындағы №2мектеп"/>
        <s v="М.Құрманов атындағы №2 орта мект"/>
        <s v="Майкаинская СОШ"/>
        <s v="Майкаинская СОШ№1"/>
        <s v="Малайсары орта білім беретін мектеп"/>
        <s v="мектеп-гимназия"/>
        <s v="Милютинская СШ"/>
        <s v="Мирболат"/>
        <s v="ммм"/>
        <s v="Молдашева"/>
        <s v="мсш №3 им,Х,Бектурганова"/>
        <s v="МСШ №3 им.Х.Бектурганова"/>
        <s v="Н.К.Крупская"/>
        <s v="Н.Островского"/>
        <s v="Найманбай"/>
        <s v="Образовательная средняя школа №5"/>
        <s v="орта мектеп-гимназия"/>
        <s v="орта мектеп-гимназиясы"/>
        <s v="орта мектеп-гтмназия"/>
        <s v="осш 14"/>
        <s v="ОСШ №3"/>
        <s v="ОСШ №5"/>
        <s v="ОСШ№1"/>
        <s v="ОСШИОД №3"/>
        <s v="ош 31"/>
        <s v="ОШ№89"/>
        <s v="Первый лицей"/>
        <s v="Петерфельдская"/>
        <s v="Полтавская средняя"/>
        <s v="Пресновская средняя школа"/>
        <s v="Приишимская средняя"/>
        <s v="Рузаевская средняя школа"/>
        <s v="С.Д.Көпбаев"/>
        <s v="С.Сейфуллин"/>
        <s v="Сабина"/>
        <s v="сатпаевская средняя школа"/>
        <s v="Саулет МГ"/>
        <s v="Саумалкөл ҚОМ"/>
        <s v="Семипольская средняя школа"/>
        <s v="Сергеевска СШ№3"/>
        <s v="Сергеевская СШ № 3"/>
        <s v="сергеевская сш№3"/>
        <s v="СКО гимназия интернат им.А.Досмухамбетова"/>
        <s v="Советская средняя"/>
        <s v="Советская средняя школа"/>
        <s v="СОШ 62"/>
        <s v="СОШ № 24"/>
        <s v="СОШ № 29"/>
        <s v="СОШ № 34 инновационного типа"/>
        <s v="СОШ № 39"/>
        <s v="сош №21"/>
        <s v="СОШ №24"/>
        <s v="Сош №28"/>
        <s v="СОШ №29"/>
        <s v="СОШ №3"/>
        <s v="СОШ №34"/>
        <s v="СОШ №34 иннвационного типа"/>
        <s v="СОШ №34 инновационного типа"/>
        <s v="СОШ №34 Инновационного типа г. Павлодара"/>
        <s v="СОШ №34 инновационного типа г.Павлодара"/>
        <s v="СОШ №62"/>
        <s v="СОШ №85"/>
        <s v="СОШ им. Алмы Уразбаевой"/>
        <s v="СОШ им. Е.Мукашева"/>
        <s v="СОШ им№ С.Ш.Жаксыгулова"/>
        <s v="СОШ имени Алмы уразбаевой"/>
        <s v="СОШ с ГК"/>
        <s v="СОШ с ГК Щербактинского района"/>
        <s v="СОШ№28"/>
        <s v="СОШ№29"/>
        <s v="СОШ№3"/>
        <s v="СОШГ № 9"/>
        <s v="сошг №9"/>
        <s v="средняя"/>
        <s v="средняя № 1"/>
        <s v="средняя школа - гимназия"/>
        <s v="Средняя школа № 25"/>
        <s v="Средняя школа № 4"/>
        <s v="средняя школа №4"/>
        <s v="средняя школа №5"/>
        <s v="средняя школа №8"/>
        <s v="средняя школа-гимназия"/>
        <s v="Сулейменов"/>
        <s v="сш 3"/>
        <s v="сш 7"/>
        <s v="сш № 1"/>
        <s v="сш № 54"/>
        <s v="сш № 7"/>
        <s v="СШ № 8"/>
        <s v="сш №1"/>
        <s v="сш №13"/>
        <s v="сш №20"/>
        <s v="СШ №3"/>
        <s v="СШ №5"/>
        <s v="сш №54"/>
        <s v="сш №6"/>
        <s v="сш №7"/>
        <s v="сш №8"/>
        <s v="СШ Абылайхан Есик"/>
        <s v="сш Бакырчик"/>
        <s v="СШ им. С. Муканова"/>
        <s v="СШ им.М.Горького с ДМЦ"/>
        <s v="СШ имени Ш.Уалиханова"/>
        <s v="СШ Шилибастау"/>
        <s v="СШ. Абылайхан Есик"/>
        <s v="сш. им. Панфилова"/>
        <s v="сш.им.П.Г.Карелина"/>
        <s v="сш.им.Х.Бижанова"/>
        <s v="сш.имени Н.К. Киикбаева"/>
        <s v="сш№20"/>
        <s v="сш№4"/>
        <s v="сш№7"/>
        <s v="СШБакырчик"/>
        <s v="СШГ№12"/>
        <s v="Т.Рыскулов"/>
        <s v="Тасулак"/>
        <s v="Төменгі Пенжім ОМ"/>
        <s v="Узынкульская С.Ш."/>
        <s v="Уштобинская средняя"/>
        <s v="Физ-мат"/>
        <s v="физмат"/>
        <s v="ФСОШ№1"/>
        <s v="Хромтау ская школа-гимназия №2"/>
        <s v="Хромтауская школа -гимназия №2"/>
        <s v="хромтауская школа 2"/>
        <s v="Хромтауская школа-гимназия №2"/>
        <s v="ХШГ №2"/>
        <s v="Чаглинская средняя"/>
        <s v="Чаглинская СШ"/>
        <s v="Чистопольская средняя школа"/>
        <s v="Чкалов О/М"/>
        <s v="Чкалова"/>
        <s v="Чкаловская средняя школа №1"/>
        <s v="ЧСОШ № 1"/>
        <s v="чсш"/>
        <s v="Ш.Уалиханова"/>
        <s v="ШГ 101"/>
        <s v="ШГ 83"/>
        <s v="ШГ № 101"/>
        <s v="шг № 78"/>
        <s v="ШГ№78"/>
        <s v="школа - лицей №4 им.Абая"/>
        <s v="школа №25"/>
        <s v="школа гимназии №45"/>
        <s v="школа гимназия №38"/>
        <s v="школа-гимназии им.М.Горького"/>
        <s v="школа-гимназия №1 им. А.С.Пушкина"/>
        <s v="Школа-гимназия №1 имени А. С. Пушкина"/>
        <s v="школа-гимназия №2"/>
        <s v="школа-гимназия им М.Горького"/>
        <s v="школа-гимназия им.М.Горького"/>
        <s v="школа-гимназия имени Е. А. Букетова"/>
        <s v="школа-лицей 16"/>
        <s v="школа-лицей № 4 имени Абая"/>
        <s v="школа-лицей № 8"/>
        <s v="школа-лицей №1"/>
        <s v="школа-лицей №3"/>
        <s v="школа-лицей №4 имени Абая"/>
        <s v="школа-лицей №8"/>
        <s v="Школа-лицей №8 для одаренных детей г. Павлодара"/>
        <s v="ШЛ № 31"/>
        <s v="ШОД №7"/>
        <s v="Шоқай Датқа"/>
        <s v="Ы.Алтынсарин атындагы мектеп-гимназия"/>
        <s v="Ы.Алтынсарин атындағы жалпы о.м"/>
        <s v="Ы.Алтынсаринр атындагы мектеп-гимназия"/>
        <s v="ы.сулейменова"/>
        <s v="Экон-лицей"/>
        <s v="Экономический лицей"/>
      </sharedItems>
    </cacheField>
    <cacheField name="Область" numFmtId="0">
      <sharedItems count="14">
        <s v="Акмолинская"/>
        <s v="Актюбинская"/>
        <s v="Алматинская"/>
        <s v="Атырауская"/>
        <s v="Восточно-Казахстанская"/>
        <s v="Жамбылская"/>
        <s v="Западно-Казахстанская"/>
        <s v="Карагандинская"/>
        <s v="Костанайская"/>
        <s v="Кызылординская"/>
        <s v="Мангистауская"/>
        <s v="Павлодарская"/>
        <s v="Северо-Казахстанская"/>
        <s v="Южно-Казахстанская"/>
      </sharedItems>
    </cacheField>
    <cacheField name="Город/Район" numFmtId="0">
      <sharedItems count="114">
        <s v="Абайский"/>
        <s v="Айыртауский"/>
        <s v="Акжарский"/>
        <s v="Аккаинский"/>
        <s v="Аккольский"/>
        <s v="Актогайский"/>
        <s v="Аральский"/>
        <s v="Аршалынский"/>
        <s v="Астраханский"/>
        <s v="Атбасарский"/>
        <s v="Аягозский"/>
        <s v="Байганинский"/>
        <s v="Байзакский"/>
        <s v="Балхашский"/>
        <s v="Баянаульский"/>
        <s v="Бескарагайский"/>
        <s v="Буландынский"/>
        <s v="Бурлинский"/>
        <s v="Бухар-Жырауский"/>
        <s v="г. Аксу"/>
        <s v="г. Актау"/>
        <s v="г. Актобе"/>
        <s v="г. Алматы"/>
        <s v="г. Астана"/>
        <s v="г. Аягоз"/>
        <s v="г. Жезказган"/>
        <s v="г. Капчагай"/>
        <s v="г. Караганда"/>
        <s v="г. Кентау"/>
        <s v="г. Кокшетау"/>
        <s v="г. Костанай"/>
        <s v="г. Кызылорда"/>
        <s v="г. Павлодар"/>
        <s v="г. Петропавловк"/>
        <s v="г. Рудный"/>
        <s v="г. Сарань"/>
        <s v="г. Сатпаев"/>
        <s v="г. Степногорск"/>
        <s v="г. Талдыкорган"/>
        <s v="г. Тараз"/>
        <s v="г. Текели"/>
        <s v="г. Темиртау"/>
        <s v="г. Туркестан"/>
        <s v="г. Уральск"/>
        <s v="г. Усть-Каменогорск"/>
        <s v="г. Шымкент"/>
        <s v="г. Экибастуз"/>
        <s v="Габита Мусрепова"/>
        <s v="Глубоковский"/>
        <s v="Джангалинский"/>
        <s v="Енбекшиказахский"/>
        <s v="Есильский"/>
        <s v="Ескельдинский"/>
        <s v="Жаксынский"/>
        <s v="Жалагашский"/>
        <s v="Жамбылский"/>
        <s v="Жанакорганский"/>
        <s v="Жарминский"/>
        <s v="Железинский"/>
        <s v="Житикаринский"/>
        <s v="Жуалынский"/>
        <s v="Зайсанский"/>
        <s v="Зерендинский"/>
        <s v="Илийский"/>
        <s v="Индерский"/>
        <s v="Казалинский"/>
        <s v="Казталовский"/>
        <s v="Казыгуртский"/>
        <s v="Камыстинский"/>
        <s v="Карабалыкский"/>
        <s v="Карасайский"/>
        <s v="Каратальский"/>
        <s v="Каратобинский"/>
        <s v="Каргалинский"/>
        <s v="Кармакшинский"/>
        <s v="Качирский"/>
        <s v="Кербулакский"/>
        <s v="Кокпектинский"/>
        <s v="Коксуский"/>
        <s v="Кордайский"/>
        <s v="Курмангазинский"/>
        <s v="Кызылжарский"/>
        <s v="Магжана Жумабаева"/>
        <s v="Майский"/>
        <s v="Мактааральский"/>
        <s v="Мамлютский"/>
        <s v="Маркакольский"/>
        <s v="Мартукский"/>
        <s v="Нуринский"/>
        <s v="Павлодарский"/>
        <s v="Панфиловский"/>
        <s v="Райымбекский"/>
        <s v="Саркандский"/>
        <s v="Сарыагашский"/>
        <s v="Сарысуский"/>
        <s v="Сырдарьинский"/>
        <s v="Сырымский"/>
        <s v="Тайыншинский"/>
        <s v="Таласский"/>
        <s v="Тарбагатайский"/>
        <s v="Таскалинский"/>
        <s v="Теректинский"/>
        <s v="Тимирязевский"/>
        <s v="Уалихановский"/>
        <s v="Уланский"/>
        <s v="Урджарский"/>
        <s v="Хобдинский"/>
        <s v="Хромтауский"/>
        <s v="Шал акына"/>
        <s v="Шалкарский"/>
        <s v="Шетский"/>
        <s v="Шуский"/>
        <s v="Щербактинский"/>
        <s v="Щучинский"/>
      </sharedItems>
    </cacheField>
    <cacheField name="Закончил тест" numFmtId="0">
      <sharedItems count="2">
        <s v="no"/>
        <s v="yes"/>
      </sharedItems>
    </cacheField>
    <cacheField name="История Казахстана" numFmtId="0">
      <sharedItems containsSemiMixedTypes="0" containsString="0" containsNumber="1" containsInteger="1" minValue="14" maxValue="25" count="12">
        <n v="14"/>
        <n v="15"/>
        <n v="16"/>
        <n v="17"/>
        <n v="18"/>
        <n v="19"/>
        <n v="20"/>
        <n v="21"/>
        <n v="22"/>
        <n v="23"/>
        <n v="24"/>
        <n v="25"/>
      </sharedItems>
    </cacheField>
    <cacheField name="Казахский язык" numFmtId="0">
      <sharedItems containsSemiMixedTypes="0" containsString="0" containsNumber="1" containsInteger="1" minValue="15" maxValue="25" count="11">
        <n v="15"/>
        <n v="16"/>
        <n v="17"/>
        <n v="18"/>
        <n v="19"/>
        <n v="20"/>
        <n v="21"/>
        <n v="22"/>
        <n v="23"/>
        <n v="24"/>
        <n v="25"/>
      </sharedItems>
    </cacheField>
    <cacheField name="Математика" numFmtId="0">
      <sharedItems containsSemiMixedTypes="0" containsString="0" containsNumber="1" containsInteger="1" minValue="6" maxValue="25" count="19">
        <n v="6"/>
        <n v="7"/>
        <n v="8"/>
        <n v="9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</sharedItems>
    </cacheField>
    <cacheField name="Русский язык" numFmtId="0">
      <sharedItems containsSemiMixedTypes="0" containsString="0" containsNumber="1" containsInteger="1" minValue="10" maxValue="25" count="14">
        <n v="10"/>
        <n v="13"/>
        <n v="14"/>
        <n v="15"/>
        <n v="16"/>
        <n v="17"/>
        <n v="18"/>
        <n v="19"/>
        <n v="20"/>
        <n v="21"/>
        <n v="22"/>
        <n v="23"/>
        <n v="24"/>
        <n v="25"/>
      </sharedItems>
    </cacheField>
    <cacheField name="5-ий предмет" numFmtId="0">
      <sharedItems count="9">
        <s v="Английский язык"/>
        <s v="Биология"/>
        <s v="Всемирная история"/>
        <s v="География"/>
        <s v="Литература"/>
        <s v="Немецкий язык"/>
        <s v="Физика"/>
        <s v="Французский язык"/>
        <s v="Химия"/>
      </sharedItems>
    </cacheField>
    <cacheField name="Балл по 5-му предмету" numFmtId="0">
      <sharedItems containsSemiMixedTypes="0" containsString="0" containsNumber="1" containsInteger="1" minValue="13" maxValue="25" count="13">
        <n v="13"/>
        <n v="14"/>
        <n v="15"/>
        <n v="16"/>
        <n v="17"/>
        <n v="18"/>
        <n v="19"/>
        <n v="20"/>
        <n v="21"/>
        <n v="22"/>
        <n v="23"/>
        <n v="24"/>
        <n v="25"/>
      </sharedItems>
    </cacheField>
    <cacheField name="Общий балл" numFmtId="0">
      <sharedItems containsSemiMixedTypes="0" containsString="0" containsNumber="1" containsInteger="1" minValue="100" maxValue="124" count="24"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4"/>
      </sharedItems>
    </cacheField>
    <cacheField name="Физика" numFmtId="0">
      <sharedItems containsSemiMixedTypes="0" containsString="0" containsNumber="1" containsInteger="1" minValue="0" maxValue="1" count="2">
        <n v="0"/>
        <n v="1"/>
      </sharedItems>
    </cacheField>
    <cacheField name="Химия" numFmtId="0">
      <sharedItems containsSemiMixedTypes="0" containsString="0" containsNumber="1" containsInteger="1" minValue="0" maxValue="1" count="2">
        <n v="0"/>
        <n v="1"/>
      </sharedItems>
    </cacheField>
    <cacheField name="География" numFmtId="0">
      <sharedItems containsSemiMixedTypes="0" containsString="0" containsNumber="1" containsInteger="1" minValue="0" maxValue="1" count="2">
        <n v="0"/>
        <n v="1"/>
      </sharedItems>
    </cacheField>
    <cacheField name="Иностранный язык" numFmtId="0">
      <sharedItems containsSemiMixedTypes="0" containsString="0" containsNumber="1" containsInteger="1" minValue="0" maxValue="1" count="2">
        <n v="0"/>
        <n v="1"/>
      </sharedItems>
    </cacheField>
    <cacheField name="Биология" numFmtId="0">
      <sharedItems containsSemiMixedTypes="0" containsString="0" containsNumber="1" containsInteger="1" minValue="0" maxValue="1" count="2">
        <n v="0"/>
        <n v="1"/>
      </sharedItems>
    </cacheField>
    <cacheField name="Всемирная история" numFmtId="0">
      <sharedItems containsSemiMixedTypes="0" containsString="0" containsNumber="1" containsInteger="1" minValue="0" maxValue="1" count="2">
        <n v="0"/>
        <n v="1"/>
      </sharedItems>
    </cacheField>
    <cacheField name="Литература" numFmtId="0">
      <sharedItems containsSemiMixedTypes="0" containsString="0" containsNumber="1" containsInteger="1" minValue="0" maxValue="1" count="2">
        <n v="0"/>
        <n v="1"/>
      </sharedItems>
    </cacheField>
    <cacheField name="Кол-во" numFmtId="0">
      <sharedItems containsSemiMixedTypes="0" containsString="0" containsNumber="1" containsInteger="1" minValue="1" maxValue="1" count="1">
        <n v="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85">
  <r>
    <x v="415"/>
    <x v="81"/>
    <x v="2"/>
    <x v="22"/>
    <x v="1"/>
    <x v="11"/>
    <x v="10"/>
    <x v="18"/>
    <x v="13"/>
    <x v="6"/>
    <x v="11"/>
    <x v="23"/>
    <x v="1"/>
    <x v="0"/>
    <x v="0"/>
    <x v="0"/>
    <x v="0"/>
    <x v="0"/>
    <x v="0"/>
    <x v="0"/>
  </r>
  <r>
    <x v="432"/>
    <x v="183"/>
    <x v="7"/>
    <x v="27"/>
    <x v="1"/>
    <x v="11"/>
    <x v="9"/>
    <x v="18"/>
    <x v="13"/>
    <x v="3"/>
    <x v="12"/>
    <x v="23"/>
    <x v="0"/>
    <x v="0"/>
    <x v="1"/>
    <x v="0"/>
    <x v="0"/>
    <x v="0"/>
    <x v="0"/>
    <x v="0"/>
  </r>
  <r>
    <x v="614"/>
    <x v="176"/>
    <x v="11"/>
    <x v="32"/>
    <x v="1"/>
    <x v="11"/>
    <x v="10"/>
    <x v="16"/>
    <x v="12"/>
    <x v="3"/>
    <x v="12"/>
    <x v="22"/>
    <x v="0"/>
    <x v="0"/>
    <x v="1"/>
    <x v="0"/>
    <x v="0"/>
    <x v="0"/>
    <x v="0"/>
    <x v="0"/>
  </r>
  <r>
    <x v="16"/>
    <x v="458"/>
    <x v="10"/>
    <x v="20"/>
    <x v="1"/>
    <x v="10"/>
    <x v="10"/>
    <x v="17"/>
    <x v="13"/>
    <x v="3"/>
    <x v="11"/>
    <x v="22"/>
    <x v="0"/>
    <x v="0"/>
    <x v="1"/>
    <x v="0"/>
    <x v="0"/>
    <x v="0"/>
    <x v="0"/>
    <x v="0"/>
  </r>
  <r>
    <x v="466"/>
    <x v="183"/>
    <x v="7"/>
    <x v="27"/>
    <x v="1"/>
    <x v="11"/>
    <x v="10"/>
    <x v="16"/>
    <x v="12"/>
    <x v="3"/>
    <x v="12"/>
    <x v="22"/>
    <x v="0"/>
    <x v="0"/>
    <x v="1"/>
    <x v="0"/>
    <x v="0"/>
    <x v="0"/>
    <x v="0"/>
    <x v="0"/>
  </r>
  <r>
    <x v="265"/>
    <x v="274"/>
    <x v="11"/>
    <x v="32"/>
    <x v="0"/>
    <x v="10"/>
    <x v="9"/>
    <x v="18"/>
    <x v="11"/>
    <x v="6"/>
    <x v="12"/>
    <x v="21"/>
    <x v="1"/>
    <x v="0"/>
    <x v="0"/>
    <x v="0"/>
    <x v="0"/>
    <x v="0"/>
    <x v="0"/>
    <x v="0"/>
  </r>
  <r>
    <x v="182"/>
    <x v="165"/>
    <x v="4"/>
    <x v="104"/>
    <x v="1"/>
    <x v="9"/>
    <x v="10"/>
    <x v="16"/>
    <x v="13"/>
    <x v="0"/>
    <x v="12"/>
    <x v="21"/>
    <x v="0"/>
    <x v="0"/>
    <x v="0"/>
    <x v="1"/>
    <x v="0"/>
    <x v="0"/>
    <x v="0"/>
    <x v="0"/>
  </r>
  <r>
    <x v="50"/>
    <x v="152"/>
    <x v="0"/>
    <x v="23"/>
    <x v="1"/>
    <x v="10"/>
    <x v="10"/>
    <x v="16"/>
    <x v="12"/>
    <x v="6"/>
    <x v="12"/>
    <x v="21"/>
    <x v="1"/>
    <x v="0"/>
    <x v="0"/>
    <x v="0"/>
    <x v="0"/>
    <x v="0"/>
    <x v="0"/>
    <x v="0"/>
  </r>
  <r>
    <x v="580"/>
    <x v="155"/>
    <x v="4"/>
    <x v="61"/>
    <x v="1"/>
    <x v="11"/>
    <x v="10"/>
    <x v="16"/>
    <x v="12"/>
    <x v="3"/>
    <x v="11"/>
    <x v="21"/>
    <x v="0"/>
    <x v="0"/>
    <x v="1"/>
    <x v="0"/>
    <x v="0"/>
    <x v="0"/>
    <x v="0"/>
    <x v="0"/>
  </r>
  <r>
    <x v="683"/>
    <x v="22"/>
    <x v="0"/>
    <x v="23"/>
    <x v="1"/>
    <x v="9"/>
    <x v="10"/>
    <x v="16"/>
    <x v="13"/>
    <x v="6"/>
    <x v="12"/>
    <x v="21"/>
    <x v="1"/>
    <x v="0"/>
    <x v="0"/>
    <x v="0"/>
    <x v="0"/>
    <x v="0"/>
    <x v="0"/>
    <x v="0"/>
  </r>
  <r>
    <x v="706"/>
    <x v="138"/>
    <x v="12"/>
    <x v="33"/>
    <x v="1"/>
    <x v="11"/>
    <x v="10"/>
    <x v="17"/>
    <x v="13"/>
    <x v="6"/>
    <x v="9"/>
    <x v="21"/>
    <x v="1"/>
    <x v="0"/>
    <x v="0"/>
    <x v="0"/>
    <x v="0"/>
    <x v="0"/>
    <x v="0"/>
    <x v="0"/>
  </r>
  <r>
    <x v="182"/>
    <x v="165"/>
    <x v="4"/>
    <x v="99"/>
    <x v="0"/>
    <x v="11"/>
    <x v="10"/>
    <x v="15"/>
    <x v="12"/>
    <x v="0"/>
    <x v="11"/>
    <x v="20"/>
    <x v="0"/>
    <x v="0"/>
    <x v="0"/>
    <x v="1"/>
    <x v="0"/>
    <x v="0"/>
    <x v="0"/>
    <x v="0"/>
  </r>
  <r>
    <x v="156"/>
    <x v="20"/>
    <x v="4"/>
    <x v="44"/>
    <x v="1"/>
    <x v="11"/>
    <x v="8"/>
    <x v="15"/>
    <x v="13"/>
    <x v="6"/>
    <x v="12"/>
    <x v="20"/>
    <x v="1"/>
    <x v="0"/>
    <x v="0"/>
    <x v="0"/>
    <x v="0"/>
    <x v="0"/>
    <x v="0"/>
    <x v="0"/>
  </r>
  <r>
    <x v="412"/>
    <x v="373"/>
    <x v="2"/>
    <x v="40"/>
    <x v="1"/>
    <x v="8"/>
    <x v="10"/>
    <x v="17"/>
    <x v="13"/>
    <x v="0"/>
    <x v="11"/>
    <x v="20"/>
    <x v="0"/>
    <x v="0"/>
    <x v="0"/>
    <x v="1"/>
    <x v="0"/>
    <x v="0"/>
    <x v="0"/>
    <x v="0"/>
  </r>
  <r>
    <x v="669"/>
    <x v="232"/>
    <x v="0"/>
    <x v="23"/>
    <x v="1"/>
    <x v="11"/>
    <x v="8"/>
    <x v="18"/>
    <x v="12"/>
    <x v="6"/>
    <x v="10"/>
    <x v="20"/>
    <x v="1"/>
    <x v="0"/>
    <x v="0"/>
    <x v="0"/>
    <x v="0"/>
    <x v="0"/>
    <x v="0"/>
    <x v="0"/>
  </r>
  <r>
    <x v="223"/>
    <x v="35"/>
    <x v="2"/>
    <x v="22"/>
    <x v="1"/>
    <x v="10"/>
    <x v="8"/>
    <x v="17"/>
    <x v="13"/>
    <x v="3"/>
    <x v="11"/>
    <x v="20"/>
    <x v="0"/>
    <x v="0"/>
    <x v="1"/>
    <x v="0"/>
    <x v="0"/>
    <x v="0"/>
    <x v="0"/>
    <x v="0"/>
  </r>
  <r>
    <x v="288"/>
    <x v="241"/>
    <x v="8"/>
    <x v="69"/>
    <x v="1"/>
    <x v="11"/>
    <x v="8"/>
    <x v="16"/>
    <x v="13"/>
    <x v="8"/>
    <x v="11"/>
    <x v="20"/>
    <x v="0"/>
    <x v="1"/>
    <x v="0"/>
    <x v="0"/>
    <x v="0"/>
    <x v="0"/>
    <x v="0"/>
    <x v="0"/>
  </r>
  <r>
    <x v="163"/>
    <x v="179"/>
    <x v="11"/>
    <x v="32"/>
    <x v="0"/>
    <x v="10"/>
    <x v="10"/>
    <x v="14"/>
    <x v="13"/>
    <x v="2"/>
    <x v="11"/>
    <x v="19"/>
    <x v="0"/>
    <x v="0"/>
    <x v="0"/>
    <x v="0"/>
    <x v="0"/>
    <x v="1"/>
    <x v="0"/>
    <x v="0"/>
  </r>
  <r>
    <x v="715"/>
    <x v="23"/>
    <x v="11"/>
    <x v="32"/>
    <x v="0"/>
    <x v="10"/>
    <x v="8"/>
    <x v="15"/>
    <x v="13"/>
    <x v="3"/>
    <x v="12"/>
    <x v="19"/>
    <x v="0"/>
    <x v="0"/>
    <x v="1"/>
    <x v="0"/>
    <x v="0"/>
    <x v="0"/>
    <x v="0"/>
    <x v="0"/>
  </r>
  <r>
    <x v="551"/>
    <x v="310"/>
    <x v="6"/>
    <x v="17"/>
    <x v="1"/>
    <x v="10"/>
    <x v="9"/>
    <x v="18"/>
    <x v="10"/>
    <x v="0"/>
    <x v="11"/>
    <x v="19"/>
    <x v="0"/>
    <x v="0"/>
    <x v="0"/>
    <x v="1"/>
    <x v="0"/>
    <x v="0"/>
    <x v="0"/>
    <x v="0"/>
  </r>
  <r>
    <x v="145"/>
    <x v="326"/>
    <x v="6"/>
    <x v="100"/>
    <x v="1"/>
    <x v="10"/>
    <x v="10"/>
    <x v="16"/>
    <x v="11"/>
    <x v="3"/>
    <x v="11"/>
    <x v="19"/>
    <x v="0"/>
    <x v="0"/>
    <x v="1"/>
    <x v="0"/>
    <x v="0"/>
    <x v="0"/>
    <x v="0"/>
    <x v="0"/>
  </r>
  <r>
    <x v="277"/>
    <x v="373"/>
    <x v="2"/>
    <x v="38"/>
    <x v="1"/>
    <x v="9"/>
    <x v="9"/>
    <x v="15"/>
    <x v="13"/>
    <x v="0"/>
    <x v="12"/>
    <x v="19"/>
    <x v="0"/>
    <x v="0"/>
    <x v="0"/>
    <x v="1"/>
    <x v="0"/>
    <x v="0"/>
    <x v="0"/>
    <x v="0"/>
  </r>
  <r>
    <x v="354"/>
    <x v="232"/>
    <x v="0"/>
    <x v="23"/>
    <x v="1"/>
    <x v="10"/>
    <x v="10"/>
    <x v="16"/>
    <x v="10"/>
    <x v="6"/>
    <x v="12"/>
    <x v="19"/>
    <x v="1"/>
    <x v="0"/>
    <x v="0"/>
    <x v="0"/>
    <x v="0"/>
    <x v="0"/>
    <x v="0"/>
    <x v="0"/>
  </r>
  <r>
    <x v="52"/>
    <x v="271"/>
    <x v="4"/>
    <x v="0"/>
    <x v="1"/>
    <x v="10"/>
    <x v="8"/>
    <x v="17"/>
    <x v="12"/>
    <x v="3"/>
    <x v="11"/>
    <x v="19"/>
    <x v="0"/>
    <x v="0"/>
    <x v="1"/>
    <x v="0"/>
    <x v="0"/>
    <x v="0"/>
    <x v="0"/>
    <x v="0"/>
  </r>
  <r>
    <x v="659"/>
    <x v="437"/>
    <x v="13"/>
    <x v="45"/>
    <x v="1"/>
    <x v="7"/>
    <x v="9"/>
    <x v="18"/>
    <x v="12"/>
    <x v="6"/>
    <x v="12"/>
    <x v="19"/>
    <x v="1"/>
    <x v="0"/>
    <x v="0"/>
    <x v="0"/>
    <x v="0"/>
    <x v="0"/>
    <x v="0"/>
    <x v="0"/>
  </r>
  <r>
    <x v="459"/>
    <x v="422"/>
    <x v="12"/>
    <x v="97"/>
    <x v="1"/>
    <x v="11"/>
    <x v="10"/>
    <x v="15"/>
    <x v="10"/>
    <x v="3"/>
    <x v="12"/>
    <x v="19"/>
    <x v="0"/>
    <x v="0"/>
    <x v="1"/>
    <x v="0"/>
    <x v="0"/>
    <x v="0"/>
    <x v="0"/>
    <x v="0"/>
  </r>
  <r>
    <x v="500"/>
    <x v="150"/>
    <x v="12"/>
    <x v="97"/>
    <x v="1"/>
    <x v="11"/>
    <x v="10"/>
    <x v="13"/>
    <x v="13"/>
    <x v="0"/>
    <x v="11"/>
    <x v="19"/>
    <x v="0"/>
    <x v="0"/>
    <x v="0"/>
    <x v="1"/>
    <x v="0"/>
    <x v="0"/>
    <x v="0"/>
    <x v="0"/>
  </r>
  <r>
    <x v="559"/>
    <x v="157"/>
    <x v="12"/>
    <x v="33"/>
    <x v="1"/>
    <x v="9"/>
    <x v="9"/>
    <x v="15"/>
    <x v="13"/>
    <x v="0"/>
    <x v="12"/>
    <x v="19"/>
    <x v="0"/>
    <x v="0"/>
    <x v="0"/>
    <x v="1"/>
    <x v="0"/>
    <x v="0"/>
    <x v="0"/>
    <x v="0"/>
  </r>
  <r>
    <x v="550"/>
    <x v="231"/>
    <x v="0"/>
    <x v="23"/>
    <x v="1"/>
    <x v="11"/>
    <x v="10"/>
    <x v="14"/>
    <x v="12"/>
    <x v="0"/>
    <x v="11"/>
    <x v="19"/>
    <x v="0"/>
    <x v="0"/>
    <x v="0"/>
    <x v="1"/>
    <x v="0"/>
    <x v="0"/>
    <x v="0"/>
    <x v="0"/>
  </r>
  <r>
    <x v="79"/>
    <x v="280"/>
    <x v="11"/>
    <x v="32"/>
    <x v="1"/>
    <x v="10"/>
    <x v="8"/>
    <x v="16"/>
    <x v="13"/>
    <x v="6"/>
    <x v="10"/>
    <x v="18"/>
    <x v="1"/>
    <x v="0"/>
    <x v="0"/>
    <x v="0"/>
    <x v="0"/>
    <x v="0"/>
    <x v="0"/>
    <x v="0"/>
  </r>
  <r>
    <x v="205"/>
    <x v="2"/>
    <x v="11"/>
    <x v="14"/>
    <x v="1"/>
    <x v="10"/>
    <x v="9"/>
    <x v="15"/>
    <x v="13"/>
    <x v="3"/>
    <x v="10"/>
    <x v="18"/>
    <x v="0"/>
    <x v="0"/>
    <x v="1"/>
    <x v="0"/>
    <x v="0"/>
    <x v="0"/>
    <x v="0"/>
    <x v="0"/>
  </r>
  <r>
    <x v="204"/>
    <x v="347"/>
    <x v="11"/>
    <x v="32"/>
    <x v="0"/>
    <x v="11"/>
    <x v="9"/>
    <x v="15"/>
    <x v="12"/>
    <x v="1"/>
    <x v="10"/>
    <x v="18"/>
    <x v="0"/>
    <x v="0"/>
    <x v="0"/>
    <x v="0"/>
    <x v="1"/>
    <x v="0"/>
    <x v="0"/>
    <x v="0"/>
  </r>
  <r>
    <x v="628"/>
    <x v="215"/>
    <x v="11"/>
    <x v="32"/>
    <x v="1"/>
    <x v="10"/>
    <x v="9"/>
    <x v="17"/>
    <x v="12"/>
    <x v="0"/>
    <x v="9"/>
    <x v="18"/>
    <x v="0"/>
    <x v="0"/>
    <x v="0"/>
    <x v="1"/>
    <x v="0"/>
    <x v="0"/>
    <x v="0"/>
    <x v="0"/>
  </r>
  <r>
    <x v="81"/>
    <x v="179"/>
    <x v="1"/>
    <x v="21"/>
    <x v="1"/>
    <x v="10"/>
    <x v="9"/>
    <x v="16"/>
    <x v="12"/>
    <x v="3"/>
    <x v="10"/>
    <x v="18"/>
    <x v="0"/>
    <x v="0"/>
    <x v="1"/>
    <x v="0"/>
    <x v="0"/>
    <x v="0"/>
    <x v="0"/>
    <x v="0"/>
  </r>
  <r>
    <x v="435"/>
    <x v="312"/>
    <x v="2"/>
    <x v="22"/>
    <x v="1"/>
    <x v="11"/>
    <x v="9"/>
    <x v="14"/>
    <x v="11"/>
    <x v="3"/>
    <x v="12"/>
    <x v="18"/>
    <x v="0"/>
    <x v="0"/>
    <x v="1"/>
    <x v="0"/>
    <x v="0"/>
    <x v="0"/>
    <x v="0"/>
    <x v="0"/>
  </r>
  <r>
    <x v="303"/>
    <x v="251"/>
    <x v="2"/>
    <x v="91"/>
    <x v="1"/>
    <x v="11"/>
    <x v="10"/>
    <x v="16"/>
    <x v="10"/>
    <x v="3"/>
    <x v="10"/>
    <x v="18"/>
    <x v="0"/>
    <x v="0"/>
    <x v="1"/>
    <x v="0"/>
    <x v="0"/>
    <x v="0"/>
    <x v="0"/>
    <x v="0"/>
  </r>
  <r>
    <x v="219"/>
    <x v="79"/>
    <x v="9"/>
    <x v="31"/>
    <x v="1"/>
    <x v="11"/>
    <x v="10"/>
    <x v="16"/>
    <x v="10"/>
    <x v="0"/>
    <x v="10"/>
    <x v="18"/>
    <x v="0"/>
    <x v="0"/>
    <x v="0"/>
    <x v="1"/>
    <x v="0"/>
    <x v="0"/>
    <x v="0"/>
    <x v="0"/>
  </r>
  <r>
    <x v="275"/>
    <x v="67"/>
    <x v="13"/>
    <x v="84"/>
    <x v="1"/>
    <x v="11"/>
    <x v="9"/>
    <x v="15"/>
    <x v="10"/>
    <x v="1"/>
    <x v="12"/>
    <x v="18"/>
    <x v="0"/>
    <x v="0"/>
    <x v="0"/>
    <x v="0"/>
    <x v="1"/>
    <x v="0"/>
    <x v="0"/>
    <x v="0"/>
  </r>
  <r>
    <x v="317"/>
    <x v="99"/>
    <x v="0"/>
    <x v="29"/>
    <x v="1"/>
    <x v="9"/>
    <x v="10"/>
    <x v="14"/>
    <x v="13"/>
    <x v="1"/>
    <x v="11"/>
    <x v="18"/>
    <x v="0"/>
    <x v="0"/>
    <x v="0"/>
    <x v="0"/>
    <x v="1"/>
    <x v="0"/>
    <x v="0"/>
    <x v="0"/>
  </r>
  <r>
    <x v="85"/>
    <x v="328"/>
    <x v="12"/>
    <x v="108"/>
    <x v="1"/>
    <x v="11"/>
    <x v="9"/>
    <x v="18"/>
    <x v="12"/>
    <x v="1"/>
    <x v="7"/>
    <x v="18"/>
    <x v="0"/>
    <x v="0"/>
    <x v="0"/>
    <x v="0"/>
    <x v="1"/>
    <x v="0"/>
    <x v="0"/>
    <x v="0"/>
  </r>
  <r>
    <x v="399"/>
    <x v="264"/>
    <x v="8"/>
    <x v="68"/>
    <x v="1"/>
    <x v="9"/>
    <x v="10"/>
    <x v="18"/>
    <x v="12"/>
    <x v="1"/>
    <x v="8"/>
    <x v="18"/>
    <x v="0"/>
    <x v="0"/>
    <x v="0"/>
    <x v="0"/>
    <x v="1"/>
    <x v="0"/>
    <x v="0"/>
    <x v="0"/>
  </r>
  <r>
    <x v="508"/>
    <x v="188"/>
    <x v="12"/>
    <x v="33"/>
    <x v="1"/>
    <x v="11"/>
    <x v="6"/>
    <x v="15"/>
    <x v="13"/>
    <x v="0"/>
    <x v="12"/>
    <x v="18"/>
    <x v="0"/>
    <x v="0"/>
    <x v="0"/>
    <x v="1"/>
    <x v="0"/>
    <x v="0"/>
    <x v="0"/>
    <x v="0"/>
  </r>
  <r>
    <x v="103"/>
    <x v="349"/>
    <x v="11"/>
    <x v="32"/>
    <x v="0"/>
    <x v="11"/>
    <x v="10"/>
    <x v="17"/>
    <x v="12"/>
    <x v="1"/>
    <x v="6"/>
    <x v="17"/>
    <x v="0"/>
    <x v="0"/>
    <x v="0"/>
    <x v="0"/>
    <x v="1"/>
    <x v="0"/>
    <x v="0"/>
    <x v="0"/>
  </r>
  <r>
    <x v="206"/>
    <x v="337"/>
    <x v="11"/>
    <x v="32"/>
    <x v="0"/>
    <x v="11"/>
    <x v="10"/>
    <x v="17"/>
    <x v="11"/>
    <x v="1"/>
    <x v="7"/>
    <x v="17"/>
    <x v="0"/>
    <x v="0"/>
    <x v="0"/>
    <x v="0"/>
    <x v="1"/>
    <x v="0"/>
    <x v="0"/>
    <x v="0"/>
  </r>
  <r>
    <x v="561"/>
    <x v="337"/>
    <x v="11"/>
    <x v="32"/>
    <x v="0"/>
    <x v="9"/>
    <x v="9"/>
    <x v="18"/>
    <x v="12"/>
    <x v="8"/>
    <x v="8"/>
    <x v="17"/>
    <x v="0"/>
    <x v="1"/>
    <x v="0"/>
    <x v="0"/>
    <x v="0"/>
    <x v="0"/>
    <x v="0"/>
    <x v="0"/>
  </r>
  <r>
    <x v="617"/>
    <x v="172"/>
    <x v="4"/>
    <x v="57"/>
    <x v="0"/>
    <x v="9"/>
    <x v="9"/>
    <x v="17"/>
    <x v="10"/>
    <x v="1"/>
    <x v="11"/>
    <x v="17"/>
    <x v="0"/>
    <x v="0"/>
    <x v="0"/>
    <x v="0"/>
    <x v="1"/>
    <x v="0"/>
    <x v="0"/>
    <x v="0"/>
  </r>
  <r>
    <x v="41"/>
    <x v="400"/>
    <x v="2"/>
    <x v="38"/>
    <x v="1"/>
    <x v="10"/>
    <x v="8"/>
    <x v="15"/>
    <x v="12"/>
    <x v="3"/>
    <x v="11"/>
    <x v="17"/>
    <x v="0"/>
    <x v="0"/>
    <x v="1"/>
    <x v="0"/>
    <x v="0"/>
    <x v="0"/>
    <x v="0"/>
    <x v="0"/>
  </r>
  <r>
    <x v="145"/>
    <x v="326"/>
    <x v="6"/>
    <x v="100"/>
    <x v="1"/>
    <x v="7"/>
    <x v="9"/>
    <x v="16"/>
    <x v="13"/>
    <x v="3"/>
    <x v="11"/>
    <x v="17"/>
    <x v="0"/>
    <x v="0"/>
    <x v="1"/>
    <x v="0"/>
    <x v="0"/>
    <x v="0"/>
    <x v="0"/>
    <x v="0"/>
  </r>
  <r>
    <x v="272"/>
    <x v="401"/>
    <x v="2"/>
    <x v="38"/>
    <x v="1"/>
    <x v="10"/>
    <x v="9"/>
    <x v="14"/>
    <x v="12"/>
    <x v="3"/>
    <x v="11"/>
    <x v="17"/>
    <x v="0"/>
    <x v="0"/>
    <x v="1"/>
    <x v="0"/>
    <x v="0"/>
    <x v="0"/>
    <x v="0"/>
    <x v="0"/>
  </r>
  <r>
    <x v="530"/>
    <x v="371"/>
    <x v="2"/>
    <x v="26"/>
    <x v="0"/>
    <x v="8"/>
    <x v="9"/>
    <x v="14"/>
    <x v="13"/>
    <x v="1"/>
    <x v="12"/>
    <x v="17"/>
    <x v="0"/>
    <x v="0"/>
    <x v="0"/>
    <x v="0"/>
    <x v="1"/>
    <x v="0"/>
    <x v="0"/>
    <x v="0"/>
  </r>
  <r>
    <x v="600"/>
    <x v="373"/>
    <x v="2"/>
    <x v="40"/>
    <x v="1"/>
    <x v="8"/>
    <x v="9"/>
    <x v="15"/>
    <x v="13"/>
    <x v="0"/>
    <x v="11"/>
    <x v="17"/>
    <x v="0"/>
    <x v="0"/>
    <x v="0"/>
    <x v="1"/>
    <x v="0"/>
    <x v="0"/>
    <x v="0"/>
    <x v="0"/>
  </r>
  <r>
    <x v="631"/>
    <x v="367"/>
    <x v="2"/>
    <x v="38"/>
    <x v="1"/>
    <x v="8"/>
    <x v="9"/>
    <x v="17"/>
    <x v="12"/>
    <x v="6"/>
    <x v="10"/>
    <x v="17"/>
    <x v="1"/>
    <x v="0"/>
    <x v="0"/>
    <x v="0"/>
    <x v="0"/>
    <x v="0"/>
    <x v="0"/>
    <x v="0"/>
  </r>
  <r>
    <x v="262"/>
    <x v="121"/>
    <x v="13"/>
    <x v="84"/>
    <x v="1"/>
    <x v="11"/>
    <x v="10"/>
    <x v="16"/>
    <x v="11"/>
    <x v="1"/>
    <x v="8"/>
    <x v="17"/>
    <x v="0"/>
    <x v="0"/>
    <x v="0"/>
    <x v="0"/>
    <x v="1"/>
    <x v="0"/>
    <x v="0"/>
    <x v="0"/>
  </r>
  <r>
    <x v="360"/>
    <x v="62"/>
    <x v="13"/>
    <x v="45"/>
    <x v="0"/>
    <x v="11"/>
    <x v="8"/>
    <x v="16"/>
    <x v="13"/>
    <x v="1"/>
    <x v="8"/>
    <x v="17"/>
    <x v="0"/>
    <x v="0"/>
    <x v="0"/>
    <x v="0"/>
    <x v="1"/>
    <x v="0"/>
    <x v="0"/>
    <x v="0"/>
  </r>
  <r>
    <x v="495"/>
    <x v="436"/>
    <x v="13"/>
    <x v="45"/>
    <x v="1"/>
    <x v="11"/>
    <x v="9"/>
    <x v="13"/>
    <x v="12"/>
    <x v="0"/>
    <x v="11"/>
    <x v="17"/>
    <x v="0"/>
    <x v="0"/>
    <x v="0"/>
    <x v="1"/>
    <x v="0"/>
    <x v="0"/>
    <x v="0"/>
    <x v="0"/>
  </r>
  <r>
    <x v="497"/>
    <x v="97"/>
    <x v="13"/>
    <x v="42"/>
    <x v="1"/>
    <x v="11"/>
    <x v="10"/>
    <x v="14"/>
    <x v="11"/>
    <x v="3"/>
    <x v="10"/>
    <x v="17"/>
    <x v="0"/>
    <x v="0"/>
    <x v="1"/>
    <x v="0"/>
    <x v="0"/>
    <x v="0"/>
    <x v="0"/>
    <x v="0"/>
  </r>
  <r>
    <x v="284"/>
    <x v="155"/>
    <x v="4"/>
    <x v="61"/>
    <x v="1"/>
    <x v="11"/>
    <x v="10"/>
    <x v="13"/>
    <x v="11"/>
    <x v="3"/>
    <x v="11"/>
    <x v="17"/>
    <x v="0"/>
    <x v="0"/>
    <x v="1"/>
    <x v="0"/>
    <x v="0"/>
    <x v="0"/>
    <x v="0"/>
    <x v="0"/>
  </r>
  <r>
    <x v="672"/>
    <x v="189"/>
    <x v="12"/>
    <x v="33"/>
    <x v="1"/>
    <x v="9"/>
    <x v="10"/>
    <x v="14"/>
    <x v="13"/>
    <x v="3"/>
    <x v="10"/>
    <x v="17"/>
    <x v="0"/>
    <x v="0"/>
    <x v="1"/>
    <x v="0"/>
    <x v="0"/>
    <x v="0"/>
    <x v="0"/>
    <x v="0"/>
  </r>
  <r>
    <x v="33"/>
    <x v="6"/>
    <x v="4"/>
    <x v="44"/>
    <x v="1"/>
    <x v="9"/>
    <x v="10"/>
    <x v="13"/>
    <x v="12"/>
    <x v="0"/>
    <x v="11"/>
    <x v="16"/>
    <x v="0"/>
    <x v="0"/>
    <x v="0"/>
    <x v="1"/>
    <x v="0"/>
    <x v="0"/>
    <x v="0"/>
    <x v="0"/>
  </r>
  <r>
    <x v="485"/>
    <x v="27"/>
    <x v="11"/>
    <x v="32"/>
    <x v="1"/>
    <x v="9"/>
    <x v="9"/>
    <x v="16"/>
    <x v="12"/>
    <x v="0"/>
    <x v="9"/>
    <x v="16"/>
    <x v="0"/>
    <x v="0"/>
    <x v="0"/>
    <x v="1"/>
    <x v="0"/>
    <x v="0"/>
    <x v="0"/>
    <x v="0"/>
  </r>
  <r>
    <x v="501"/>
    <x v="448"/>
    <x v="11"/>
    <x v="32"/>
    <x v="0"/>
    <x v="11"/>
    <x v="9"/>
    <x v="17"/>
    <x v="10"/>
    <x v="6"/>
    <x v="8"/>
    <x v="16"/>
    <x v="1"/>
    <x v="0"/>
    <x v="0"/>
    <x v="0"/>
    <x v="0"/>
    <x v="0"/>
    <x v="0"/>
    <x v="0"/>
  </r>
  <r>
    <x v="581"/>
    <x v="444"/>
    <x v="11"/>
    <x v="32"/>
    <x v="0"/>
    <x v="10"/>
    <x v="10"/>
    <x v="15"/>
    <x v="11"/>
    <x v="0"/>
    <x v="9"/>
    <x v="16"/>
    <x v="0"/>
    <x v="0"/>
    <x v="0"/>
    <x v="1"/>
    <x v="0"/>
    <x v="0"/>
    <x v="0"/>
    <x v="0"/>
  </r>
  <r>
    <x v="718"/>
    <x v="215"/>
    <x v="11"/>
    <x v="32"/>
    <x v="1"/>
    <x v="10"/>
    <x v="9"/>
    <x v="14"/>
    <x v="11"/>
    <x v="0"/>
    <x v="11"/>
    <x v="16"/>
    <x v="0"/>
    <x v="0"/>
    <x v="0"/>
    <x v="1"/>
    <x v="0"/>
    <x v="0"/>
    <x v="0"/>
    <x v="0"/>
  </r>
  <r>
    <x v="421"/>
    <x v="409"/>
    <x v="1"/>
    <x v="21"/>
    <x v="1"/>
    <x v="10"/>
    <x v="9"/>
    <x v="17"/>
    <x v="9"/>
    <x v="6"/>
    <x v="10"/>
    <x v="16"/>
    <x v="1"/>
    <x v="0"/>
    <x v="0"/>
    <x v="0"/>
    <x v="0"/>
    <x v="0"/>
    <x v="0"/>
    <x v="0"/>
  </r>
  <r>
    <x v="155"/>
    <x v="409"/>
    <x v="1"/>
    <x v="21"/>
    <x v="1"/>
    <x v="8"/>
    <x v="10"/>
    <x v="17"/>
    <x v="11"/>
    <x v="3"/>
    <x v="9"/>
    <x v="16"/>
    <x v="0"/>
    <x v="0"/>
    <x v="1"/>
    <x v="0"/>
    <x v="0"/>
    <x v="0"/>
    <x v="0"/>
    <x v="0"/>
  </r>
  <r>
    <x v="378"/>
    <x v="228"/>
    <x v="0"/>
    <x v="16"/>
    <x v="0"/>
    <x v="7"/>
    <x v="8"/>
    <x v="17"/>
    <x v="13"/>
    <x v="3"/>
    <x v="10"/>
    <x v="16"/>
    <x v="0"/>
    <x v="0"/>
    <x v="1"/>
    <x v="0"/>
    <x v="0"/>
    <x v="0"/>
    <x v="0"/>
    <x v="0"/>
  </r>
  <r>
    <x v="248"/>
    <x v="414"/>
    <x v="1"/>
    <x v="107"/>
    <x v="1"/>
    <x v="10"/>
    <x v="10"/>
    <x v="15"/>
    <x v="10"/>
    <x v="8"/>
    <x v="10"/>
    <x v="16"/>
    <x v="0"/>
    <x v="1"/>
    <x v="0"/>
    <x v="0"/>
    <x v="0"/>
    <x v="0"/>
    <x v="0"/>
    <x v="0"/>
  </r>
  <r>
    <x v="13"/>
    <x v="145"/>
    <x v="5"/>
    <x v="94"/>
    <x v="0"/>
    <x v="11"/>
    <x v="8"/>
    <x v="14"/>
    <x v="13"/>
    <x v="0"/>
    <x v="9"/>
    <x v="16"/>
    <x v="0"/>
    <x v="0"/>
    <x v="0"/>
    <x v="1"/>
    <x v="0"/>
    <x v="0"/>
    <x v="0"/>
    <x v="0"/>
  </r>
  <r>
    <x v="154"/>
    <x v="387"/>
    <x v="2"/>
    <x v="40"/>
    <x v="1"/>
    <x v="9"/>
    <x v="7"/>
    <x v="15"/>
    <x v="12"/>
    <x v="1"/>
    <x v="12"/>
    <x v="16"/>
    <x v="0"/>
    <x v="0"/>
    <x v="0"/>
    <x v="0"/>
    <x v="1"/>
    <x v="0"/>
    <x v="0"/>
    <x v="0"/>
  </r>
  <r>
    <x v="383"/>
    <x v="46"/>
    <x v="2"/>
    <x v="26"/>
    <x v="1"/>
    <x v="9"/>
    <x v="8"/>
    <x v="18"/>
    <x v="11"/>
    <x v="8"/>
    <x v="9"/>
    <x v="16"/>
    <x v="0"/>
    <x v="1"/>
    <x v="0"/>
    <x v="0"/>
    <x v="0"/>
    <x v="0"/>
    <x v="0"/>
    <x v="0"/>
  </r>
  <r>
    <x v="385"/>
    <x v="106"/>
    <x v="2"/>
    <x v="38"/>
    <x v="1"/>
    <x v="7"/>
    <x v="10"/>
    <x v="16"/>
    <x v="12"/>
    <x v="6"/>
    <x v="10"/>
    <x v="16"/>
    <x v="1"/>
    <x v="0"/>
    <x v="0"/>
    <x v="0"/>
    <x v="0"/>
    <x v="0"/>
    <x v="0"/>
    <x v="0"/>
  </r>
  <r>
    <x v="735"/>
    <x v="364"/>
    <x v="0"/>
    <x v="23"/>
    <x v="0"/>
    <x v="8"/>
    <x v="10"/>
    <x v="16"/>
    <x v="10"/>
    <x v="2"/>
    <x v="11"/>
    <x v="16"/>
    <x v="0"/>
    <x v="0"/>
    <x v="0"/>
    <x v="0"/>
    <x v="0"/>
    <x v="1"/>
    <x v="0"/>
    <x v="0"/>
  </r>
  <r>
    <x v="348"/>
    <x v="446"/>
    <x v="9"/>
    <x v="31"/>
    <x v="1"/>
    <x v="11"/>
    <x v="10"/>
    <x v="16"/>
    <x v="13"/>
    <x v="6"/>
    <x v="5"/>
    <x v="16"/>
    <x v="1"/>
    <x v="0"/>
    <x v="0"/>
    <x v="0"/>
    <x v="0"/>
    <x v="0"/>
    <x v="0"/>
    <x v="0"/>
  </r>
  <r>
    <x v="478"/>
    <x v="42"/>
    <x v="9"/>
    <x v="54"/>
    <x v="1"/>
    <x v="9"/>
    <x v="9"/>
    <x v="15"/>
    <x v="13"/>
    <x v="1"/>
    <x v="9"/>
    <x v="16"/>
    <x v="0"/>
    <x v="0"/>
    <x v="0"/>
    <x v="0"/>
    <x v="1"/>
    <x v="0"/>
    <x v="0"/>
    <x v="0"/>
  </r>
  <r>
    <x v="658"/>
    <x v="183"/>
    <x v="7"/>
    <x v="27"/>
    <x v="1"/>
    <x v="10"/>
    <x v="6"/>
    <x v="18"/>
    <x v="11"/>
    <x v="6"/>
    <x v="10"/>
    <x v="16"/>
    <x v="1"/>
    <x v="0"/>
    <x v="0"/>
    <x v="0"/>
    <x v="0"/>
    <x v="0"/>
    <x v="0"/>
    <x v="0"/>
  </r>
  <r>
    <x v="677"/>
    <x v="31"/>
    <x v="13"/>
    <x v="45"/>
    <x v="0"/>
    <x v="10"/>
    <x v="10"/>
    <x v="13"/>
    <x v="11"/>
    <x v="2"/>
    <x v="11"/>
    <x v="16"/>
    <x v="0"/>
    <x v="0"/>
    <x v="0"/>
    <x v="0"/>
    <x v="0"/>
    <x v="1"/>
    <x v="0"/>
    <x v="0"/>
  </r>
  <r>
    <x v="619"/>
    <x v="229"/>
    <x v="7"/>
    <x v="110"/>
    <x v="1"/>
    <x v="11"/>
    <x v="8"/>
    <x v="15"/>
    <x v="10"/>
    <x v="3"/>
    <x v="11"/>
    <x v="16"/>
    <x v="0"/>
    <x v="0"/>
    <x v="1"/>
    <x v="0"/>
    <x v="0"/>
    <x v="0"/>
    <x v="0"/>
    <x v="0"/>
  </r>
  <r>
    <x v="53"/>
    <x v="84"/>
    <x v="12"/>
    <x v="33"/>
    <x v="1"/>
    <x v="11"/>
    <x v="10"/>
    <x v="13"/>
    <x v="12"/>
    <x v="0"/>
    <x v="9"/>
    <x v="16"/>
    <x v="0"/>
    <x v="0"/>
    <x v="0"/>
    <x v="1"/>
    <x v="0"/>
    <x v="0"/>
    <x v="0"/>
    <x v="0"/>
  </r>
  <r>
    <x v="69"/>
    <x v="225"/>
    <x v="0"/>
    <x v="62"/>
    <x v="1"/>
    <x v="10"/>
    <x v="5"/>
    <x v="17"/>
    <x v="13"/>
    <x v="0"/>
    <x v="10"/>
    <x v="16"/>
    <x v="0"/>
    <x v="0"/>
    <x v="0"/>
    <x v="1"/>
    <x v="0"/>
    <x v="0"/>
    <x v="0"/>
    <x v="0"/>
  </r>
  <r>
    <x v="85"/>
    <x v="328"/>
    <x v="12"/>
    <x v="108"/>
    <x v="0"/>
    <x v="11"/>
    <x v="9"/>
    <x v="14"/>
    <x v="12"/>
    <x v="1"/>
    <x v="9"/>
    <x v="16"/>
    <x v="0"/>
    <x v="0"/>
    <x v="0"/>
    <x v="0"/>
    <x v="1"/>
    <x v="0"/>
    <x v="0"/>
    <x v="0"/>
  </r>
  <r>
    <x v="292"/>
    <x v="138"/>
    <x v="12"/>
    <x v="33"/>
    <x v="1"/>
    <x v="9"/>
    <x v="8"/>
    <x v="15"/>
    <x v="13"/>
    <x v="2"/>
    <x v="10"/>
    <x v="16"/>
    <x v="0"/>
    <x v="0"/>
    <x v="0"/>
    <x v="0"/>
    <x v="0"/>
    <x v="1"/>
    <x v="0"/>
    <x v="0"/>
  </r>
  <r>
    <x v="535"/>
    <x v="254"/>
    <x v="12"/>
    <x v="33"/>
    <x v="1"/>
    <x v="10"/>
    <x v="9"/>
    <x v="16"/>
    <x v="12"/>
    <x v="1"/>
    <x v="8"/>
    <x v="16"/>
    <x v="0"/>
    <x v="0"/>
    <x v="0"/>
    <x v="0"/>
    <x v="1"/>
    <x v="0"/>
    <x v="0"/>
    <x v="0"/>
  </r>
  <r>
    <x v="228"/>
    <x v="196"/>
    <x v="4"/>
    <x v="44"/>
    <x v="1"/>
    <x v="10"/>
    <x v="5"/>
    <x v="16"/>
    <x v="11"/>
    <x v="0"/>
    <x v="12"/>
    <x v="15"/>
    <x v="0"/>
    <x v="0"/>
    <x v="0"/>
    <x v="1"/>
    <x v="0"/>
    <x v="0"/>
    <x v="0"/>
    <x v="0"/>
  </r>
  <r>
    <x v="265"/>
    <x v="274"/>
    <x v="11"/>
    <x v="32"/>
    <x v="1"/>
    <x v="9"/>
    <x v="7"/>
    <x v="17"/>
    <x v="10"/>
    <x v="6"/>
    <x v="11"/>
    <x v="15"/>
    <x v="1"/>
    <x v="0"/>
    <x v="0"/>
    <x v="0"/>
    <x v="0"/>
    <x v="0"/>
    <x v="0"/>
    <x v="0"/>
  </r>
  <r>
    <x v="355"/>
    <x v="17"/>
    <x v="11"/>
    <x v="32"/>
    <x v="0"/>
    <x v="10"/>
    <x v="9"/>
    <x v="14"/>
    <x v="11"/>
    <x v="2"/>
    <x v="10"/>
    <x v="15"/>
    <x v="0"/>
    <x v="0"/>
    <x v="0"/>
    <x v="0"/>
    <x v="0"/>
    <x v="1"/>
    <x v="0"/>
    <x v="0"/>
  </r>
  <r>
    <x v="570"/>
    <x v="448"/>
    <x v="11"/>
    <x v="32"/>
    <x v="0"/>
    <x v="11"/>
    <x v="10"/>
    <x v="10"/>
    <x v="11"/>
    <x v="0"/>
    <x v="12"/>
    <x v="15"/>
    <x v="0"/>
    <x v="0"/>
    <x v="0"/>
    <x v="1"/>
    <x v="0"/>
    <x v="0"/>
    <x v="0"/>
    <x v="0"/>
  </r>
  <r>
    <x v="632"/>
    <x v="129"/>
    <x v="11"/>
    <x v="19"/>
    <x v="1"/>
    <x v="10"/>
    <x v="8"/>
    <x v="14"/>
    <x v="10"/>
    <x v="3"/>
    <x v="12"/>
    <x v="15"/>
    <x v="0"/>
    <x v="0"/>
    <x v="1"/>
    <x v="0"/>
    <x v="0"/>
    <x v="0"/>
    <x v="0"/>
    <x v="0"/>
  </r>
  <r>
    <x v="704"/>
    <x v="448"/>
    <x v="11"/>
    <x v="89"/>
    <x v="0"/>
    <x v="10"/>
    <x v="9"/>
    <x v="13"/>
    <x v="12"/>
    <x v="0"/>
    <x v="10"/>
    <x v="15"/>
    <x v="0"/>
    <x v="0"/>
    <x v="0"/>
    <x v="1"/>
    <x v="0"/>
    <x v="0"/>
    <x v="0"/>
    <x v="0"/>
  </r>
  <r>
    <x v="168"/>
    <x v="392"/>
    <x v="3"/>
    <x v="64"/>
    <x v="1"/>
    <x v="10"/>
    <x v="6"/>
    <x v="15"/>
    <x v="11"/>
    <x v="3"/>
    <x v="12"/>
    <x v="15"/>
    <x v="0"/>
    <x v="0"/>
    <x v="1"/>
    <x v="0"/>
    <x v="0"/>
    <x v="0"/>
    <x v="0"/>
    <x v="0"/>
  </r>
  <r>
    <x v="173"/>
    <x v="245"/>
    <x v="6"/>
    <x v="72"/>
    <x v="1"/>
    <x v="9"/>
    <x v="9"/>
    <x v="17"/>
    <x v="9"/>
    <x v="6"/>
    <x v="10"/>
    <x v="15"/>
    <x v="1"/>
    <x v="0"/>
    <x v="0"/>
    <x v="0"/>
    <x v="0"/>
    <x v="0"/>
    <x v="0"/>
    <x v="0"/>
  </r>
  <r>
    <x v="178"/>
    <x v="326"/>
    <x v="6"/>
    <x v="100"/>
    <x v="0"/>
    <x v="6"/>
    <x v="10"/>
    <x v="17"/>
    <x v="11"/>
    <x v="6"/>
    <x v="10"/>
    <x v="15"/>
    <x v="1"/>
    <x v="0"/>
    <x v="0"/>
    <x v="0"/>
    <x v="0"/>
    <x v="0"/>
    <x v="0"/>
    <x v="0"/>
  </r>
  <r>
    <x v="306"/>
    <x v="49"/>
    <x v="11"/>
    <x v="32"/>
    <x v="1"/>
    <x v="5"/>
    <x v="9"/>
    <x v="18"/>
    <x v="10"/>
    <x v="8"/>
    <x v="12"/>
    <x v="15"/>
    <x v="0"/>
    <x v="1"/>
    <x v="0"/>
    <x v="0"/>
    <x v="0"/>
    <x v="0"/>
    <x v="0"/>
    <x v="0"/>
  </r>
  <r>
    <x v="610"/>
    <x v="214"/>
    <x v="6"/>
    <x v="17"/>
    <x v="0"/>
    <x v="10"/>
    <x v="8"/>
    <x v="13"/>
    <x v="12"/>
    <x v="0"/>
    <x v="11"/>
    <x v="15"/>
    <x v="0"/>
    <x v="0"/>
    <x v="0"/>
    <x v="1"/>
    <x v="0"/>
    <x v="0"/>
    <x v="0"/>
    <x v="0"/>
  </r>
  <r>
    <x v="75"/>
    <x v="386"/>
    <x v="2"/>
    <x v="38"/>
    <x v="1"/>
    <x v="11"/>
    <x v="5"/>
    <x v="15"/>
    <x v="12"/>
    <x v="3"/>
    <x v="11"/>
    <x v="15"/>
    <x v="0"/>
    <x v="0"/>
    <x v="1"/>
    <x v="0"/>
    <x v="0"/>
    <x v="0"/>
    <x v="0"/>
    <x v="0"/>
  </r>
  <r>
    <x v="364"/>
    <x v="106"/>
    <x v="2"/>
    <x v="38"/>
    <x v="1"/>
    <x v="10"/>
    <x v="10"/>
    <x v="15"/>
    <x v="13"/>
    <x v="3"/>
    <x v="6"/>
    <x v="15"/>
    <x v="0"/>
    <x v="0"/>
    <x v="1"/>
    <x v="0"/>
    <x v="0"/>
    <x v="0"/>
    <x v="0"/>
    <x v="0"/>
  </r>
  <r>
    <x v="404"/>
    <x v="251"/>
    <x v="2"/>
    <x v="90"/>
    <x v="1"/>
    <x v="11"/>
    <x v="9"/>
    <x v="15"/>
    <x v="9"/>
    <x v="3"/>
    <x v="10"/>
    <x v="15"/>
    <x v="0"/>
    <x v="0"/>
    <x v="1"/>
    <x v="0"/>
    <x v="0"/>
    <x v="0"/>
    <x v="0"/>
    <x v="0"/>
  </r>
  <r>
    <x v="425"/>
    <x v="87"/>
    <x v="2"/>
    <x v="38"/>
    <x v="1"/>
    <x v="9"/>
    <x v="9"/>
    <x v="13"/>
    <x v="11"/>
    <x v="3"/>
    <x v="12"/>
    <x v="15"/>
    <x v="0"/>
    <x v="0"/>
    <x v="1"/>
    <x v="0"/>
    <x v="0"/>
    <x v="0"/>
    <x v="0"/>
    <x v="0"/>
  </r>
  <r>
    <x v="491"/>
    <x v="251"/>
    <x v="2"/>
    <x v="91"/>
    <x v="1"/>
    <x v="8"/>
    <x v="9"/>
    <x v="16"/>
    <x v="11"/>
    <x v="3"/>
    <x v="10"/>
    <x v="15"/>
    <x v="0"/>
    <x v="0"/>
    <x v="1"/>
    <x v="0"/>
    <x v="0"/>
    <x v="0"/>
    <x v="0"/>
    <x v="0"/>
  </r>
  <r>
    <x v="565"/>
    <x v="40"/>
    <x v="7"/>
    <x v="27"/>
    <x v="1"/>
    <x v="9"/>
    <x v="8"/>
    <x v="16"/>
    <x v="11"/>
    <x v="0"/>
    <x v="10"/>
    <x v="15"/>
    <x v="0"/>
    <x v="0"/>
    <x v="0"/>
    <x v="1"/>
    <x v="0"/>
    <x v="0"/>
    <x v="0"/>
    <x v="0"/>
  </r>
  <r>
    <x v="31"/>
    <x v="265"/>
    <x v="0"/>
    <x v="29"/>
    <x v="1"/>
    <x v="10"/>
    <x v="10"/>
    <x v="18"/>
    <x v="11"/>
    <x v="6"/>
    <x v="5"/>
    <x v="15"/>
    <x v="1"/>
    <x v="0"/>
    <x v="0"/>
    <x v="0"/>
    <x v="0"/>
    <x v="0"/>
    <x v="0"/>
    <x v="0"/>
  </r>
  <r>
    <x v="243"/>
    <x v="138"/>
    <x v="12"/>
    <x v="33"/>
    <x v="1"/>
    <x v="9"/>
    <x v="10"/>
    <x v="12"/>
    <x v="13"/>
    <x v="1"/>
    <x v="10"/>
    <x v="15"/>
    <x v="0"/>
    <x v="0"/>
    <x v="0"/>
    <x v="0"/>
    <x v="1"/>
    <x v="0"/>
    <x v="0"/>
    <x v="0"/>
  </r>
  <r>
    <x v="285"/>
    <x v="155"/>
    <x v="4"/>
    <x v="61"/>
    <x v="1"/>
    <x v="7"/>
    <x v="8"/>
    <x v="17"/>
    <x v="11"/>
    <x v="3"/>
    <x v="11"/>
    <x v="15"/>
    <x v="0"/>
    <x v="0"/>
    <x v="1"/>
    <x v="0"/>
    <x v="0"/>
    <x v="0"/>
    <x v="0"/>
    <x v="0"/>
  </r>
  <r>
    <x v="382"/>
    <x v="320"/>
    <x v="12"/>
    <x v="108"/>
    <x v="1"/>
    <x v="10"/>
    <x v="10"/>
    <x v="16"/>
    <x v="11"/>
    <x v="1"/>
    <x v="7"/>
    <x v="15"/>
    <x v="0"/>
    <x v="0"/>
    <x v="0"/>
    <x v="0"/>
    <x v="1"/>
    <x v="0"/>
    <x v="0"/>
    <x v="0"/>
  </r>
  <r>
    <x v="479"/>
    <x v="330"/>
    <x v="12"/>
    <x v="108"/>
    <x v="1"/>
    <x v="9"/>
    <x v="9"/>
    <x v="14"/>
    <x v="12"/>
    <x v="0"/>
    <x v="10"/>
    <x v="15"/>
    <x v="0"/>
    <x v="0"/>
    <x v="0"/>
    <x v="1"/>
    <x v="0"/>
    <x v="0"/>
    <x v="0"/>
    <x v="0"/>
  </r>
  <r>
    <x v="294"/>
    <x v="205"/>
    <x v="12"/>
    <x v="33"/>
    <x v="1"/>
    <x v="6"/>
    <x v="8"/>
    <x v="16"/>
    <x v="13"/>
    <x v="1"/>
    <x v="11"/>
    <x v="15"/>
    <x v="0"/>
    <x v="0"/>
    <x v="0"/>
    <x v="0"/>
    <x v="1"/>
    <x v="0"/>
    <x v="0"/>
    <x v="0"/>
  </r>
  <r>
    <x v="280"/>
    <x v="448"/>
    <x v="11"/>
    <x v="32"/>
    <x v="1"/>
    <x v="11"/>
    <x v="6"/>
    <x v="15"/>
    <x v="12"/>
    <x v="6"/>
    <x v="9"/>
    <x v="14"/>
    <x v="1"/>
    <x v="0"/>
    <x v="0"/>
    <x v="0"/>
    <x v="0"/>
    <x v="0"/>
    <x v="0"/>
    <x v="0"/>
  </r>
  <r>
    <x v="436"/>
    <x v="215"/>
    <x v="11"/>
    <x v="32"/>
    <x v="0"/>
    <x v="11"/>
    <x v="10"/>
    <x v="12"/>
    <x v="9"/>
    <x v="3"/>
    <x v="11"/>
    <x v="14"/>
    <x v="0"/>
    <x v="0"/>
    <x v="1"/>
    <x v="0"/>
    <x v="0"/>
    <x v="0"/>
    <x v="0"/>
    <x v="0"/>
  </r>
  <r>
    <x v="437"/>
    <x v="449"/>
    <x v="11"/>
    <x v="32"/>
    <x v="0"/>
    <x v="11"/>
    <x v="8"/>
    <x v="16"/>
    <x v="11"/>
    <x v="0"/>
    <x v="7"/>
    <x v="14"/>
    <x v="0"/>
    <x v="0"/>
    <x v="0"/>
    <x v="1"/>
    <x v="0"/>
    <x v="0"/>
    <x v="0"/>
    <x v="0"/>
  </r>
  <r>
    <x v="620"/>
    <x v="361"/>
    <x v="11"/>
    <x v="32"/>
    <x v="0"/>
    <x v="8"/>
    <x v="10"/>
    <x v="14"/>
    <x v="12"/>
    <x v="0"/>
    <x v="9"/>
    <x v="14"/>
    <x v="0"/>
    <x v="0"/>
    <x v="0"/>
    <x v="1"/>
    <x v="0"/>
    <x v="0"/>
    <x v="0"/>
    <x v="0"/>
  </r>
  <r>
    <x v="138"/>
    <x v="416"/>
    <x v="1"/>
    <x v="107"/>
    <x v="1"/>
    <x v="9"/>
    <x v="10"/>
    <x v="14"/>
    <x v="9"/>
    <x v="6"/>
    <x v="11"/>
    <x v="14"/>
    <x v="1"/>
    <x v="0"/>
    <x v="0"/>
    <x v="0"/>
    <x v="0"/>
    <x v="0"/>
    <x v="0"/>
    <x v="0"/>
  </r>
  <r>
    <x v="177"/>
    <x v="358"/>
    <x v="11"/>
    <x v="32"/>
    <x v="1"/>
    <x v="10"/>
    <x v="7"/>
    <x v="15"/>
    <x v="12"/>
    <x v="0"/>
    <x v="9"/>
    <x v="14"/>
    <x v="0"/>
    <x v="0"/>
    <x v="0"/>
    <x v="1"/>
    <x v="0"/>
    <x v="0"/>
    <x v="0"/>
    <x v="0"/>
  </r>
  <r>
    <x v="224"/>
    <x v="415"/>
    <x v="1"/>
    <x v="107"/>
    <x v="1"/>
    <x v="7"/>
    <x v="9"/>
    <x v="17"/>
    <x v="8"/>
    <x v="3"/>
    <x v="12"/>
    <x v="14"/>
    <x v="0"/>
    <x v="0"/>
    <x v="1"/>
    <x v="0"/>
    <x v="0"/>
    <x v="0"/>
    <x v="0"/>
    <x v="0"/>
  </r>
  <r>
    <x v="445"/>
    <x v="415"/>
    <x v="1"/>
    <x v="107"/>
    <x v="1"/>
    <x v="9"/>
    <x v="10"/>
    <x v="16"/>
    <x v="10"/>
    <x v="6"/>
    <x v="8"/>
    <x v="14"/>
    <x v="1"/>
    <x v="0"/>
    <x v="0"/>
    <x v="0"/>
    <x v="0"/>
    <x v="0"/>
    <x v="0"/>
    <x v="0"/>
  </r>
  <r>
    <x v="101"/>
    <x v="232"/>
    <x v="0"/>
    <x v="23"/>
    <x v="1"/>
    <x v="11"/>
    <x v="8"/>
    <x v="14"/>
    <x v="12"/>
    <x v="6"/>
    <x v="8"/>
    <x v="14"/>
    <x v="1"/>
    <x v="0"/>
    <x v="0"/>
    <x v="0"/>
    <x v="0"/>
    <x v="0"/>
    <x v="0"/>
    <x v="0"/>
  </r>
  <r>
    <x v="209"/>
    <x v="285"/>
    <x v="4"/>
    <x v="61"/>
    <x v="1"/>
    <x v="8"/>
    <x v="10"/>
    <x v="16"/>
    <x v="11"/>
    <x v="1"/>
    <x v="8"/>
    <x v="14"/>
    <x v="0"/>
    <x v="0"/>
    <x v="0"/>
    <x v="0"/>
    <x v="1"/>
    <x v="0"/>
    <x v="0"/>
    <x v="0"/>
  </r>
  <r>
    <x v="326"/>
    <x v="178"/>
    <x v="2"/>
    <x v="38"/>
    <x v="1"/>
    <x v="7"/>
    <x v="10"/>
    <x v="15"/>
    <x v="12"/>
    <x v="3"/>
    <x v="9"/>
    <x v="14"/>
    <x v="0"/>
    <x v="0"/>
    <x v="1"/>
    <x v="0"/>
    <x v="0"/>
    <x v="0"/>
    <x v="0"/>
    <x v="0"/>
  </r>
  <r>
    <x v="709"/>
    <x v="377"/>
    <x v="2"/>
    <x v="38"/>
    <x v="1"/>
    <x v="8"/>
    <x v="5"/>
    <x v="16"/>
    <x v="13"/>
    <x v="3"/>
    <x v="11"/>
    <x v="14"/>
    <x v="0"/>
    <x v="0"/>
    <x v="1"/>
    <x v="0"/>
    <x v="0"/>
    <x v="0"/>
    <x v="0"/>
    <x v="0"/>
  </r>
  <r>
    <x v="190"/>
    <x v="399"/>
    <x v="13"/>
    <x v="45"/>
    <x v="1"/>
    <x v="9"/>
    <x v="10"/>
    <x v="13"/>
    <x v="11"/>
    <x v="8"/>
    <x v="10"/>
    <x v="14"/>
    <x v="0"/>
    <x v="1"/>
    <x v="0"/>
    <x v="0"/>
    <x v="0"/>
    <x v="0"/>
    <x v="0"/>
    <x v="0"/>
  </r>
  <r>
    <x v="724"/>
    <x v="447"/>
    <x v="7"/>
    <x v="36"/>
    <x v="1"/>
    <x v="8"/>
    <x v="9"/>
    <x v="13"/>
    <x v="13"/>
    <x v="6"/>
    <x v="10"/>
    <x v="14"/>
    <x v="1"/>
    <x v="0"/>
    <x v="0"/>
    <x v="0"/>
    <x v="0"/>
    <x v="0"/>
    <x v="0"/>
    <x v="0"/>
  </r>
  <r>
    <x v="145"/>
    <x v="326"/>
    <x v="6"/>
    <x v="100"/>
    <x v="1"/>
    <x v="7"/>
    <x v="9"/>
    <x v="14"/>
    <x v="11"/>
    <x v="3"/>
    <x v="12"/>
    <x v="14"/>
    <x v="0"/>
    <x v="0"/>
    <x v="1"/>
    <x v="0"/>
    <x v="0"/>
    <x v="0"/>
    <x v="0"/>
    <x v="0"/>
  </r>
  <r>
    <x v="298"/>
    <x v="103"/>
    <x v="7"/>
    <x v="27"/>
    <x v="1"/>
    <x v="11"/>
    <x v="9"/>
    <x v="15"/>
    <x v="10"/>
    <x v="6"/>
    <x v="8"/>
    <x v="14"/>
    <x v="1"/>
    <x v="0"/>
    <x v="0"/>
    <x v="0"/>
    <x v="0"/>
    <x v="0"/>
    <x v="0"/>
    <x v="0"/>
  </r>
  <r>
    <x v="592"/>
    <x v="16"/>
    <x v="10"/>
    <x v="20"/>
    <x v="1"/>
    <x v="10"/>
    <x v="10"/>
    <x v="9"/>
    <x v="12"/>
    <x v="1"/>
    <x v="12"/>
    <x v="14"/>
    <x v="0"/>
    <x v="0"/>
    <x v="0"/>
    <x v="0"/>
    <x v="1"/>
    <x v="0"/>
    <x v="0"/>
    <x v="0"/>
  </r>
  <r>
    <x v="725"/>
    <x v="210"/>
    <x v="12"/>
    <x v="108"/>
    <x v="1"/>
    <x v="7"/>
    <x v="9"/>
    <x v="15"/>
    <x v="12"/>
    <x v="3"/>
    <x v="10"/>
    <x v="14"/>
    <x v="0"/>
    <x v="0"/>
    <x v="1"/>
    <x v="0"/>
    <x v="0"/>
    <x v="0"/>
    <x v="0"/>
    <x v="0"/>
  </r>
  <r>
    <x v="26"/>
    <x v="280"/>
    <x v="11"/>
    <x v="32"/>
    <x v="1"/>
    <x v="10"/>
    <x v="5"/>
    <x v="14"/>
    <x v="12"/>
    <x v="0"/>
    <x v="11"/>
    <x v="13"/>
    <x v="0"/>
    <x v="0"/>
    <x v="0"/>
    <x v="1"/>
    <x v="0"/>
    <x v="0"/>
    <x v="0"/>
    <x v="0"/>
  </r>
  <r>
    <x v="32"/>
    <x v="304"/>
    <x v="4"/>
    <x v="105"/>
    <x v="0"/>
    <x v="6"/>
    <x v="9"/>
    <x v="15"/>
    <x v="11"/>
    <x v="0"/>
    <x v="11"/>
    <x v="13"/>
    <x v="0"/>
    <x v="0"/>
    <x v="0"/>
    <x v="1"/>
    <x v="0"/>
    <x v="0"/>
    <x v="0"/>
    <x v="0"/>
  </r>
  <r>
    <x v="164"/>
    <x v="179"/>
    <x v="11"/>
    <x v="32"/>
    <x v="1"/>
    <x v="9"/>
    <x v="8"/>
    <x v="13"/>
    <x v="11"/>
    <x v="2"/>
    <x v="11"/>
    <x v="13"/>
    <x v="0"/>
    <x v="0"/>
    <x v="0"/>
    <x v="0"/>
    <x v="0"/>
    <x v="1"/>
    <x v="0"/>
    <x v="0"/>
  </r>
  <r>
    <x v="259"/>
    <x v="29"/>
    <x v="11"/>
    <x v="32"/>
    <x v="1"/>
    <x v="11"/>
    <x v="10"/>
    <x v="13"/>
    <x v="11"/>
    <x v="6"/>
    <x v="7"/>
    <x v="13"/>
    <x v="1"/>
    <x v="0"/>
    <x v="0"/>
    <x v="0"/>
    <x v="0"/>
    <x v="0"/>
    <x v="0"/>
    <x v="0"/>
  </r>
  <r>
    <x v="388"/>
    <x v="362"/>
    <x v="11"/>
    <x v="32"/>
    <x v="1"/>
    <x v="9"/>
    <x v="9"/>
    <x v="15"/>
    <x v="13"/>
    <x v="6"/>
    <x v="6"/>
    <x v="13"/>
    <x v="1"/>
    <x v="0"/>
    <x v="0"/>
    <x v="0"/>
    <x v="0"/>
    <x v="0"/>
    <x v="0"/>
    <x v="0"/>
  </r>
  <r>
    <x v="548"/>
    <x v="448"/>
    <x v="11"/>
    <x v="32"/>
    <x v="0"/>
    <x v="11"/>
    <x v="6"/>
    <x v="16"/>
    <x v="11"/>
    <x v="1"/>
    <x v="8"/>
    <x v="13"/>
    <x v="0"/>
    <x v="0"/>
    <x v="0"/>
    <x v="0"/>
    <x v="1"/>
    <x v="0"/>
    <x v="0"/>
    <x v="0"/>
  </r>
  <r>
    <x v="567"/>
    <x v="280"/>
    <x v="11"/>
    <x v="32"/>
    <x v="0"/>
    <x v="9"/>
    <x v="10"/>
    <x v="11"/>
    <x v="12"/>
    <x v="0"/>
    <x v="10"/>
    <x v="13"/>
    <x v="0"/>
    <x v="0"/>
    <x v="0"/>
    <x v="1"/>
    <x v="0"/>
    <x v="0"/>
    <x v="0"/>
    <x v="0"/>
  </r>
  <r>
    <x v="630"/>
    <x v="344"/>
    <x v="11"/>
    <x v="112"/>
    <x v="1"/>
    <x v="7"/>
    <x v="10"/>
    <x v="15"/>
    <x v="10"/>
    <x v="3"/>
    <x v="10"/>
    <x v="13"/>
    <x v="0"/>
    <x v="0"/>
    <x v="1"/>
    <x v="0"/>
    <x v="0"/>
    <x v="0"/>
    <x v="0"/>
    <x v="0"/>
  </r>
  <r>
    <x v="731"/>
    <x v="348"/>
    <x v="11"/>
    <x v="32"/>
    <x v="0"/>
    <x v="8"/>
    <x v="9"/>
    <x v="17"/>
    <x v="11"/>
    <x v="8"/>
    <x v="7"/>
    <x v="13"/>
    <x v="0"/>
    <x v="1"/>
    <x v="0"/>
    <x v="0"/>
    <x v="0"/>
    <x v="0"/>
    <x v="0"/>
    <x v="0"/>
  </r>
  <r>
    <x v="225"/>
    <x v="243"/>
    <x v="6"/>
    <x v="72"/>
    <x v="1"/>
    <x v="7"/>
    <x v="10"/>
    <x v="17"/>
    <x v="9"/>
    <x v="0"/>
    <x v="9"/>
    <x v="13"/>
    <x v="0"/>
    <x v="0"/>
    <x v="0"/>
    <x v="1"/>
    <x v="0"/>
    <x v="0"/>
    <x v="0"/>
    <x v="0"/>
  </r>
  <r>
    <x v="301"/>
    <x v="409"/>
    <x v="1"/>
    <x v="21"/>
    <x v="1"/>
    <x v="8"/>
    <x v="10"/>
    <x v="15"/>
    <x v="11"/>
    <x v="6"/>
    <x v="8"/>
    <x v="13"/>
    <x v="1"/>
    <x v="0"/>
    <x v="0"/>
    <x v="0"/>
    <x v="0"/>
    <x v="0"/>
    <x v="0"/>
    <x v="0"/>
  </r>
  <r>
    <x v="637"/>
    <x v="415"/>
    <x v="1"/>
    <x v="107"/>
    <x v="1"/>
    <x v="7"/>
    <x v="6"/>
    <x v="18"/>
    <x v="12"/>
    <x v="6"/>
    <x v="9"/>
    <x v="13"/>
    <x v="1"/>
    <x v="0"/>
    <x v="0"/>
    <x v="0"/>
    <x v="0"/>
    <x v="0"/>
    <x v="0"/>
    <x v="0"/>
  </r>
  <r>
    <x v="195"/>
    <x v="80"/>
    <x v="5"/>
    <x v="60"/>
    <x v="1"/>
    <x v="10"/>
    <x v="10"/>
    <x v="15"/>
    <x v="11"/>
    <x v="3"/>
    <x v="6"/>
    <x v="13"/>
    <x v="0"/>
    <x v="0"/>
    <x v="1"/>
    <x v="0"/>
    <x v="0"/>
    <x v="0"/>
    <x v="0"/>
    <x v="0"/>
  </r>
  <r>
    <x v="200"/>
    <x v="355"/>
    <x v="6"/>
    <x v="66"/>
    <x v="1"/>
    <x v="10"/>
    <x v="5"/>
    <x v="18"/>
    <x v="12"/>
    <x v="6"/>
    <x v="7"/>
    <x v="13"/>
    <x v="1"/>
    <x v="0"/>
    <x v="0"/>
    <x v="0"/>
    <x v="0"/>
    <x v="0"/>
    <x v="0"/>
    <x v="0"/>
  </r>
  <r>
    <x v="365"/>
    <x v="368"/>
    <x v="2"/>
    <x v="38"/>
    <x v="1"/>
    <x v="5"/>
    <x v="9"/>
    <x v="16"/>
    <x v="12"/>
    <x v="6"/>
    <x v="10"/>
    <x v="13"/>
    <x v="1"/>
    <x v="0"/>
    <x v="0"/>
    <x v="0"/>
    <x v="0"/>
    <x v="0"/>
    <x v="0"/>
    <x v="0"/>
  </r>
  <r>
    <x v="408"/>
    <x v="387"/>
    <x v="2"/>
    <x v="40"/>
    <x v="1"/>
    <x v="10"/>
    <x v="7"/>
    <x v="15"/>
    <x v="11"/>
    <x v="0"/>
    <x v="9"/>
    <x v="13"/>
    <x v="0"/>
    <x v="0"/>
    <x v="0"/>
    <x v="1"/>
    <x v="0"/>
    <x v="0"/>
    <x v="0"/>
    <x v="0"/>
  </r>
  <r>
    <x v="489"/>
    <x v="387"/>
    <x v="2"/>
    <x v="40"/>
    <x v="1"/>
    <x v="8"/>
    <x v="9"/>
    <x v="18"/>
    <x v="10"/>
    <x v="6"/>
    <x v="7"/>
    <x v="13"/>
    <x v="1"/>
    <x v="0"/>
    <x v="0"/>
    <x v="0"/>
    <x v="0"/>
    <x v="0"/>
    <x v="0"/>
    <x v="0"/>
  </r>
  <r>
    <x v="532"/>
    <x v="271"/>
    <x v="4"/>
    <x v="0"/>
    <x v="1"/>
    <x v="7"/>
    <x v="9"/>
    <x v="12"/>
    <x v="13"/>
    <x v="0"/>
    <x v="11"/>
    <x v="13"/>
    <x v="0"/>
    <x v="0"/>
    <x v="0"/>
    <x v="1"/>
    <x v="0"/>
    <x v="0"/>
    <x v="0"/>
    <x v="0"/>
  </r>
  <r>
    <x v="593"/>
    <x v="232"/>
    <x v="0"/>
    <x v="23"/>
    <x v="1"/>
    <x v="5"/>
    <x v="10"/>
    <x v="17"/>
    <x v="10"/>
    <x v="6"/>
    <x v="10"/>
    <x v="13"/>
    <x v="1"/>
    <x v="0"/>
    <x v="0"/>
    <x v="0"/>
    <x v="0"/>
    <x v="0"/>
    <x v="0"/>
    <x v="0"/>
  </r>
  <r>
    <x v="736"/>
    <x v="388"/>
    <x v="2"/>
    <x v="13"/>
    <x v="1"/>
    <x v="9"/>
    <x v="8"/>
    <x v="15"/>
    <x v="11"/>
    <x v="4"/>
    <x v="9"/>
    <x v="13"/>
    <x v="0"/>
    <x v="0"/>
    <x v="0"/>
    <x v="0"/>
    <x v="0"/>
    <x v="0"/>
    <x v="1"/>
    <x v="0"/>
  </r>
  <r>
    <x v="737"/>
    <x v="232"/>
    <x v="0"/>
    <x v="23"/>
    <x v="1"/>
    <x v="8"/>
    <x v="9"/>
    <x v="15"/>
    <x v="8"/>
    <x v="3"/>
    <x v="12"/>
    <x v="13"/>
    <x v="0"/>
    <x v="0"/>
    <x v="1"/>
    <x v="0"/>
    <x v="0"/>
    <x v="0"/>
    <x v="0"/>
    <x v="0"/>
  </r>
  <r>
    <x v="11"/>
    <x v="15"/>
    <x v="13"/>
    <x v="45"/>
    <x v="1"/>
    <x v="8"/>
    <x v="6"/>
    <x v="16"/>
    <x v="12"/>
    <x v="6"/>
    <x v="10"/>
    <x v="13"/>
    <x v="1"/>
    <x v="0"/>
    <x v="0"/>
    <x v="0"/>
    <x v="0"/>
    <x v="0"/>
    <x v="0"/>
    <x v="0"/>
  </r>
  <r>
    <x v="183"/>
    <x v="335"/>
    <x v="7"/>
    <x v="27"/>
    <x v="1"/>
    <x v="7"/>
    <x v="9"/>
    <x v="14"/>
    <x v="13"/>
    <x v="6"/>
    <x v="9"/>
    <x v="13"/>
    <x v="1"/>
    <x v="0"/>
    <x v="0"/>
    <x v="0"/>
    <x v="0"/>
    <x v="0"/>
    <x v="0"/>
    <x v="0"/>
  </r>
  <r>
    <x v="189"/>
    <x v="404"/>
    <x v="13"/>
    <x v="67"/>
    <x v="1"/>
    <x v="8"/>
    <x v="9"/>
    <x v="12"/>
    <x v="11"/>
    <x v="3"/>
    <x v="12"/>
    <x v="13"/>
    <x v="0"/>
    <x v="0"/>
    <x v="1"/>
    <x v="0"/>
    <x v="0"/>
    <x v="0"/>
    <x v="0"/>
    <x v="0"/>
  </r>
  <r>
    <x v="198"/>
    <x v="23"/>
    <x v="13"/>
    <x v="45"/>
    <x v="1"/>
    <x v="7"/>
    <x v="9"/>
    <x v="14"/>
    <x v="11"/>
    <x v="8"/>
    <x v="11"/>
    <x v="13"/>
    <x v="0"/>
    <x v="1"/>
    <x v="0"/>
    <x v="0"/>
    <x v="0"/>
    <x v="0"/>
    <x v="0"/>
    <x v="0"/>
  </r>
  <r>
    <x v="362"/>
    <x v="90"/>
    <x v="9"/>
    <x v="65"/>
    <x v="0"/>
    <x v="4"/>
    <x v="10"/>
    <x v="18"/>
    <x v="11"/>
    <x v="6"/>
    <x v="9"/>
    <x v="13"/>
    <x v="1"/>
    <x v="0"/>
    <x v="0"/>
    <x v="0"/>
    <x v="0"/>
    <x v="0"/>
    <x v="0"/>
    <x v="0"/>
  </r>
  <r>
    <x v="400"/>
    <x v="125"/>
    <x v="13"/>
    <x v="45"/>
    <x v="1"/>
    <x v="7"/>
    <x v="10"/>
    <x v="12"/>
    <x v="13"/>
    <x v="1"/>
    <x v="10"/>
    <x v="13"/>
    <x v="0"/>
    <x v="0"/>
    <x v="0"/>
    <x v="0"/>
    <x v="1"/>
    <x v="0"/>
    <x v="0"/>
    <x v="0"/>
  </r>
  <r>
    <x v="498"/>
    <x v="73"/>
    <x v="9"/>
    <x v="31"/>
    <x v="0"/>
    <x v="7"/>
    <x v="8"/>
    <x v="15"/>
    <x v="13"/>
    <x v="6"/>
    <x v="9"/>
    <x v="13"/>
    <x v="1"/>
    <x v="0"/>
    <x v="0"/>
    <x v="0"/>
    <x v="0"/>
    <x v="0"/>
    <x v="0"/>
    <x v="0"/>
  </r>
  <r>
    <x v="513"/>
    <x v="107"/>
    <x v="7"/>
    <x v="36"/>
    <x v="1"/>
    <x v="8"/>
    <x v="7"/>
    <x v="16"/>
    <x v="12"/>
    <x v="6"/>
    <x v="9"/>
    <x v="13"/>
    <x v="1"/>
    <x v="0"/>
    <x v="0"/>
    <x v="0"/>
    <x v="0"/>
    <x v="0"/>
    <x v="0"/>
    <x v="0"/>
  </r>
  <r>
    <x v="606"/>
    <x v="6"/>
    <x v="7"/>
    <x v="25"/>
    <x v="1"/>
    <x v="5"/>
    <x v="8"/>
    <x v="17"/>
    <x v="11"/>
    <x v="6"/>
    <x v="11"/>
    <x v="13"/>
    <x v="1"/>
    <x v="0"/>
    <x v="0"/>
    <x v="0"/>
    <x v="0"/>
    <x v="0"/>
    <x v="0"/>
    <x v="0"/>
  </r>
  <r>
    <x v="732"/>
    <x v="95"/>
    <x v="9"/>
    <x v="65"/>
    <x v="1"/>
    <x v="4"/>
    <x v="10"/>
    <x v="15"/>
    <x v="12"/>
    <x v="0"/>
    <x v="11"/>
    <x v="13"/>
    <x v="0"/>
    <x v="0"/>
    <x v="0"/>
    <x v="1"/>
    <x v="0"/>
    <x v="0"/>
    <x v="0"/>
    <x v="0"/>
  </r>
  <r>
    <x v="145"/>
    <x v="326"/>
    <x v="6"/>
    <x v="100"/>
    <x v="1"/>
    <x v="6"/>
    <x v="7"/>
    <x v="16"/>
    <x v="11"/>
    <x v="3"/>
    <x v="12"/>
    <x v="13"/>
    <x v="0"/>
    <x v="0"/>
    <x v="1"/>
    <x v="0"/>
    <x v="0"/>
    <x v="0"/>
    <x v="0"/>
    <x v="0"/>
  </r>
  <r>
    <x v="542"/>
    <x v="222"/>
    <x v="0"/>
    <x v="113"/>
    <x v="1"/>
    <x v="10"/>
    <x v="7"/>
    <x v="12"/>
    <x v="13"/>
    <x v="3"/>
    <x v="10"/>
    <x v="13"/>
    <x v="0"/>
    <x v="0"/>
    <x v="1"/>
    <x v="0"/>
    <x v="0"/>
    <x v="0"/>
    <x v="0"/>
    <x v="0"/>
  </r>
  <r>
    <x v="30"/>
    <x v="138"/>
    <x v="12"/>
    <x v="33"/>
    <x v="1"/>
    <x v="7"/>
    <x v="10"/>
    <x v="13"/>
    <x v="12"/>
    <x v="1"/>
    <x v="10"/>
    <x v="13"/>
    <x v="0"/>
    <x v="0"/>
    <x v="0"/>
    <x v="0"/>
    <x v="1"/>
    <x v="0"/>
    <x v="0"/>
    <x v="0"/>
  </r>
  <r>
    <x v="713"/>
    <x v="139"/>
    <x v="12"/>
    <x v="33"/>
    <x v="0"/>
    <x v="11"/>
    <x v="10"/>
    <x v="11"/>
    <x v="10"/>
    <x v="0"/>
    <x v="10"/>
    <x v="13"/>
    <x v="0"/>
    <x v="0"/>
    <x v="0"/>
    <x v="1"/>
    <x v="0"/>
    <x v="0"/>
    <x v="0"/>
    <x v="0"/>
  </r>
  <r>
    <x v="68"/>
    <x v="396"/>
    <x v="4"/>
    <x v="57"/>
    <x v="0"/>
    <x v="10"/>
    <x v="10"/>
    <x v="13"/>
    <x v="12"/>
    <x v="0"/>
    <x v="6"/>
    <x v="12"/>
    <x v="0"/>
    <x v="0"/>
    <x v="0"/>
    <x v="1"/>
    <x v="0"/>
    <x v="0"/>
    <x v="0"/>
    <x v="0"/>
  </r>
  <r>
    <x v="406"/>
    <x v="191"/>
    <x v="4"/>
    <x v="48"/>
    <x v="1"/>
    <x v="8"/>
    <x v="8"/>
    <x v="14"/>
    <x v="11"/>
    <x v="3"/>
    <x v="10"/>
    <x v="12"/>
    <x v="0"/>
    <x v="0"/>
    <x v="1"/>
    <x v="0"/>
    <x v="0"/>
    <x v="0"/>
    <x v="0"/>
    <x v="0"/>
  </r>
  <r>
    <x v="571"/>
    <x v="27"/>
    <x v="11"/>
    <x v="32"/>
    <x v="0"/>
    <x v="7"/>
    <x v="10"/>
    <x v="14"/>
    <x v="11"/>
    <x v="1"/>
    <x v="9"/>
    <x v="12"/>
    <x v="0"/>
    <x v="0"/>
    <x v="0"/>
    <x v="0"/>
    <x v="1"/>
    <x v="0"/>
    <x v="0"/>
    <x v="0"/>
  </r>
  <r>
    <x v="730"/>
    <x v="110"/>
    <x v="11"/>
    <x v="32"/>
    <x v="1"/>
    <x v="9"/>
    <x v="5"/>
    <x v="15"/>
    <x v="13"/>
    <x v="6"/>
    <x v="9"/>
    <x v="12"/>
    <x v="1"/>
    <x v="0"/>
    <x v="0"/>
    <x v="0"/>
    <x v="0"/>
    <x v="0"/>
    <x v="0"/>
    <x v="0"/>
  </r>
  <r>
    <x v="38"/>
    <x v="153"/>
    <x v="1"/>
    <x v="21"/>
    <x v="0"/>
    <x v="8"/>
    <x v="6"/>
    <x v="16"/>
    <x v="11"/>
    <x v="8"/>
    <x v="10"/>
    <x v="12"/>
    <x v="0"/>
    <x v="1"/>
    <x v="0"/>
    <x v="0"/>
    <x v="0"/>
    <x v="0"/>
    <x v="0"/>
    <x v="0"/>
  </r>
  <r>
    <x v="18"/>
    <x v="413"/>
    <x v="1"/>
    <x v="106"/>
    <x v="1"/>
    <x v="7"/>
    <x v="10"/>
    <x v="13"/>
    <x v="12"/>
    <x v="6"/>
    <x v="9"/>
    <x v="12"/>
    <x v="1"/>
    <x v="0"/>
    <x v="0"/>
    <x v="0"/>
    <x v="0"/>
    <x v="0"/>
    <x v="0"/>
    <x v="0"/>
  </r>
  <r>
    <x v="184"/>
    <x v="409"/>
    <x v="1"/>
    <x v="21"/>
    <x v="1"/>
    <x v="6"/>
    <x v="8"/>
    <x v="15"/>
    <x v="12"/>
    <x v="0"/>
    <x v="10"/>
    <x v="12"/>
    <x v="0"/>
    <x v="0"/>
    <x v="0"/>
    <x v="1"/>
    <x v="0"/>
    <x v="0"/>
    <x v="0"/>
    <x v="0"/>
  </r>
  <r>
    <x v="274"/>
    <x v="246"/>
    <x v="6"/>
    <x v="72"/>
    <x v="0"/>
    <x v="7"/>
    <x v="9"/>
    <x v="16"/>
    <x v="9"/>
    <x v="6"/>
    <x v="10"/>
    <x v="12"/>
    <x v="1"/>
    <x v="0"/>
    <x v="0"/>
    <x v="0"/>
    <x v="0"/>
    <x v="0"/>
    <x v="0"/>
    <x v="0"/>
  </r>
  <r>
    <x v="372"/>
    <x v="199"/>
    <x v="6"/>
    <x v="43"/>
    <x v="0"/>
    <x v="8"/>
    <x v="9"/>
    <x v="15"/>
    <x v="10"/>
    <x v="0"/>
    <x v="9"/>
    <x v="12"/>
    <x v="0"/>
    <x v="0"/>
    <x v="0"/>
    <x v="1"/>
    <x v="0"/>
    <x v="0"/>
    <x v="0"/>
    <x v="0"/>
  </r>
  <r>
    <x v="427"/>
    <x v="430"/>
    <x v="2"/>
    <x v="22"/>
    <x v="1"/>
    <x v="10"/>
    <x v="8"/>
    <x v="12"/>
    <x v="12"/>
    <x v="0"/>
    <x v="9"/>
    <x v="12"/>
    <x v="0"/>
    <x v="0"/>
    <x v="0"/>
    <x v="1"/>
    <x v="0"/>
    <x v="0"/>
    <x v="0"/>
    <x v="0"/>
  </r>
  <r>
    <x v="428"/>
    <x v="214"/>
    <x v="6"/>
    <x v="17"/>
    <x v="1"/>
    <x v="11"/>
    <x v="7"/>
    <x v="14"/>
    <x v="11"/>
    <x v="8"/>
    <x v="8"/>
    <x v="12"/>
    <x v="0"/>
    <x v="1"/>
    <x v="0"/>
    <x v="0"/>
    <x v="0"/>
    <x v="0"/>
    <x v="0"/>
    <x v="0"/>
  </r>
  <r>
    <x v="734"/>
    <x v="4"/>
    <x v="6"/>
    <x v="17"/>
    <x v="1"/>
    <x v="8"/>
    <x v="7"/>
    <x v="14"/>
    <x v="13"/>
    <x v="6"/>
    <x v="9"/>
    <x v="12"/>
    <x v="1"/>
    <x v="0"/>
    <x v="0"/>
    <x v="0"/>
    <x v="0"/>
    <x v="0"/>
    <x v="0"/>
    <x v="0"/>
  </r>
  <r>
    <x v="572"/>
    <x v="39"/>
    <x v="2"/>
    <x v="22"/>
    <x v="1"/>
    <x v="9"/>
    <x v="9"/>
    <x v="17"/>
    <x v="10"/>
    <x v="1"/>
    <x v="6"/>
    <x v="12"/>
    <x v="0"/>
    <x v="0"/>
    <x v="0"/>
    <x v="0"/>
    <x v="1"/>
    <x v="0"/>
    <x v="0"/>
    <x v="0"/>
  </r>
  <r>
    <x v="417"/>
    <x v="306"/>
    <x v="2"/>
    <x v="26"/>
    <x v="1"/>
    <x v="7"/>
    <x v="10"/>
    <x v="14"/>
    <x v="11"/>
    <x v="0"/>
    <x v="9"/>
    <x v="12"/>
    <x v="0"/>
    <x v="0"/>
    <x v="0"/>
    <x v="1"/>
    <x v="0"/>
    <x v="0"/>
    <x v="0"/>
    <x v="0"/>
  </r>
  <r>
    <x v="537"/>
    <x v="201"/>
    <x v="3"/>
    <x v="80"/>
    <x v="1"/>
    <x v="11"/>
    <x v="7"/>
    <x v="13"/>
    <x v="12"/>
    <x v="3"/>
    <x v="8"/>
    <x v="12"/>
    <x v="0"/>
    <x v="0"/>
    <x v="1"/>
    <x v="0"/>
    <x v="0"/>
    <x v="0"/>
    <x v="0"/>
    <x v="0"/>
  </r>
  <r>
    <x v="216"/>
    <x v="113"/>
    <x v="2"/>
    <x v="63"/>
    <x v="1"/>
    <x v="7"/>
    <x v="10"/>
    <x v="13"/>
    <x v="12"/>
    <x v="1"/>
    <x v="9"/>
    <x v="12"/>
    <x v="0"/>
    <x v="0"/>
    <x v="0"/>
    <x v="0"/>
    <x v="1"/>
    <x v="0"/>
    <x v="0"/>
    <x v="0"/>
  </r>
  <r>
    <x v="533"/>
    <x v="16"/>
    <x v="2"/>
    <x v="38"/>
    <x v="0"/>
    <x v="10"/>
    <x v="9"/>
    <x v="11"/>
    <x v="9"/>
    <x v="3"/>
    <x v="12"/>
    <x v="12"/>
    <x v="0"/>
    <x v="0"/>
    <x v="1"/>
    <x v="0"/>
    <x v="0"/>
    <x v="0"/>
    <x v="0"/>
    <x v="0"/>
  </r>
  <r>
    <x v="605"/>
    <x v="278"/>
    <x v="0"/>
    <x v="23"/>
    <x v="1"/>
    <x v="9"/>
    <x v="9"/>
    <x v="13"/>
    <x v="10"/>
    <x v="2"/>
    <x v="10"/>
    <x v="12"/>
    <x v="0"/>
    <x v="0"/>
    <x v="0"/>
    <x v="0"/>
    <x v="0"/>
    <x v="1"/>
    <x v="0"/>
    <x v="0"/>
  </r>
  <r>
    <x v="307"/>
    <x v="298"/>
    <x v="0"/>
    <x v="29"/>
    <x v="1"/>
    <x v="3"/>
    <x v="10"/>
    <x v="16"/>
    <x v="11"/>
    <x v="0"/>
    <x v="11"/>
    <x v="12"/>
    <x v="0"/>
    <x v="0"/>
    <x v="0"/>
    <x v="1"/>
    <x v="0"/>
    <x v="0"/>
    <x v="0"/>
    <x v="0"/>
  </r>
  <r>
    <x v="139"/>
    <x v="60"/>
    <x v="7"/>
    <x v="36"/>
    <x v="1"/>
    <x v="9"/>
    <x v="9"/>
    <x v="14"/>
    <x v="10"/>
    <x v="6"/>
    <x v="9"/>
    <x v="12"/>
    <x v="1"/>
    <x v="0"/>
    <x v="0"/>
    <x v="0"/>
    <x v="0"/>
    <x v="0"/>
    <x v="0"/>
    <x v="0"/>
  </r>
  <r>
    <x v="295"/>
    <x v="122"/>
    <x v="13"/>
    <x v="84"/>
    <x v="1"/>
    <x v="5"/>
    <x v="9"/>
    <x v="16"/>
    <x v="12"/>
    <x v="3"/>
    <x v="9"/>
    <x v="12"/>
    <x v="0"/>
    <x v="0"/>
    <x v="1"/>
    <x v="0"/>
    <x v="0"/>
    <x v="0"/>
    <x v="0"/>
    <x v="0"/>
  </r>
  <r>
    <x v="315"/>
    <x v="439"/>
    <x v="7"/>
    <x v="110"/>
    <x v="1"/>
    <x v="10"/>
    <x v="9"/>
    <x v="14"/>
    <x v="10"/>
    <x v="6"/>
    <x v="8"/>
    <x v="12"/>
    <x v="1"/>
    <x v="0"/>
    <x v="0"/>
    <x v="0"/>
    <x v="0"/>
    <x v="0"/>
    <x v="0"/>
    <x v="0"/>
  </r>
  <r>
    <x v="597"/>
    <x v="128"/>
    <x v="13"/>
    <x v="45"/>
    <x v="1"/>
    <x v="10"/>
    <x v="9"/>
    <x v="12"/>
    <x v="9"/>
    <x v="6"/>
    <x v="11"/>
    <x v="12"/>
    <x v="1"/>
    <x v="0"/>
    <x v="0"/>
    <x v="0"/>
    <x v="0"/>
    <x v="0"/>
    <x v="0"/>
    <x v="0"/>
  </r>
  <r>
    <x v="652"/>
    <x v="34"/>
    <x v="1"/>
    <x v="106"/>
    <x v="1"/>
    <x v="11"/>
    <x v="10"/>
    <x v="18"/>
    <x v="8"/>
    <x v="6"/>
    <x v="4"/>
    <x v="12"/>
    <x v="1"/>
    <x v="0"/>
    <x v="0"/>
    <x v="0"/>
    <x v="0"/>
    <x v="0"/>
    <x v="0"/>
    <x v="0"/>
  </r>
  <r>
    <x v="658"/>
    <x v="183"/>
    <x v="7"/>
    <x v="27"/>
    <x v="1"/>
    <x v="5"/>
    <x v="10"/>
    <x v="14"/>
    <x v="11"/>
    <x v="6"/>
    <x v="11"/>
    <x v="12"/>
    <x v="1"/>
    <x v="0"/>
    <x v="0"/>
    <x v="0"/>
    <x v="0"/>
    <x v="0"/>
    <x v="0"/>
    <x v="0"/>
  </r>
  <r>
    <x v="145"/>
    <x v="326"/>
    <x v="6"/>
    <x v="100"/>
    <x v="1"/>
    <x v="6"/>
    <x v="8"/>
    <x v="17"/>
    <x v="10"/>
    <x v="3"/>
    <x v="10"/>
    <x v="12"/>
    <x v="0"/>
    <x v="0"/>
    <x v="1"/>
    <x v="0"/>
    <x v="0"/>
    <x v="0"/>
    <x v="0"/>
    <x v="0"/>
  </r>
  <r>
    <x v="300"/>
    <x v="92"/>
    <x v="8"/>
    <x v="30"/>
    <x v="1"/>
    <x v="10"/>
    <x v="9"/>
    <x v="14"/>
    <x v="8"/>
    <x v="8"/>
    <x v="10"/>
    <x v="12"/>
    <x v="0"/>
    <x v="1"/>
    <x v="0"/>
    <x v="0"/>
    <x v="0"/>
    <x v="0"/>
    <x v="0"/>
    <x v="0"/>
  </r>
  <r>
    <x v="635"/>
    <x v="74"/>
    <x v="13"/>
    <x v="42"/>
    <x v="1"/>
    <x v="9"/>
    <x v="10"/>
    <x v="15"/>
    <x v="8"/>
    <x v="6"/>
    <x v="9"/>
    <x v="12"/>
    <x v="1"/>
    <x v="0"/>
    <x v="0"/>
    <x v="0"/>
    <x v="0"/>
    <x v="0"/>
    <x v="0"/>
    <x v="0"/>
  </r>
  <r>
    <x v="118"/>
    <x v="138"/>
    <x v="12"/>
    <x v="33"/>
    <x v="1"/>
    <x v="7"/>
    <x v="10"/>
    <x v="12"/>
    <x v="12"/>
    <x v="3"/>
    <x v="10"/>
    <x v="12"/>
    <x v="0"/>
    <x v="0"/>
    <x v="1"/>
    <x v="0"/>
    <x v="0"/>
    <x v="0"/>
    <x v="0"/>
    <x v="0"/>
  </r>
  <r>
    <x v="128"/>
    <x v="268"/>
    <x v="12"/>
    <x v="108"/>
    <x v="1"/>
    <x v="10"/>
    <x v="10"/>
    <x v="15"/>
    <x v="12"/>
    <x v="1"/>
    <x v="4"/>
    <x v="12"/>
    <x v="0"/>
    <x v="0"/>
    <x v="0"/>
    <x v="0"/>
    <x v="1"/>
    <x v="0"/>
    <x v="0"/>
    <x v="0"/>
  </r>
  <r>
    <x v="233"/>
    <x v="142"/>
    <x v="12"/>
    <x v="33"/>
    <x v="1"/>
    <x v="10"/>
    <x v="9"/>
    <x v="9"/>
    <x v="13"/>
    <x v="1"/>
    <x v="10"/>
    <x v="12"/>
    <x v="0"/>
    <x v="0"/>
    <x v="0"/>
    <x v="0"/>
    <x v="1"/>
    <x v="0"/>
    <x v="0"/>
    <x v="0"/>
  </r>
  <r>
    <x v="276"/>
    <x v="141"/>
    <x v="12"/>
    <x v="33"/>
    <x v="1"/>
    <x v="10"/>
    <x v="7"/>
    <x v="17"/>
    <x v="8"/>
    <x v="2"/>
    <x v="9"/>
    <x v="12"/>
    <x v="0"/>
    <x v="0"/>
    <x v="0"/>
    <x v="0"/>
    <x v="0"/>
    <x v="1"/>
    <x v="0"/>
    <x v="0"/>
  </r>
  <r>
    <x v="481"/>
    <x v="268"/>
    <x v="12"/>
    <x v="108"/>
    <x v="1"/>
    <x v="8"/>
    <x v="10"/>
    <x v="13"/>
    <x v="11"/>
    <x v="6"/>
    <x v="9"/>
    <x v="12"/>
    <x v="1"/>
    <x v="0"/>
    <x v="0"/>
    <x v="0"/>
    <x v="0"/>
    <x v="0"/>
    <x v="0"/>
    <x v="0"/>
  </r>
  <r>
    <x v="684"/>
    <x v="268"/>
    <x v="12"/>
    <x v="108"/>
    <x v="1"/>
    <x v="10"/>
    <x v="10"/>
    <x v="11"/>
    <x v="12"/>
    <x v="2"/>
    <x v="8"/>
    <x v="12"/>
    <x v="0"/>
    <x v="0"/>
    <x v="0"/>
    <x v="0"/>
    <x v="0"/>
    <x v="1"/>
    <x v="0"/>
    <x v="0"/>
  </r>
  <r>
    <x v="153"/>
    <x v="276"/>
    <x v="11"/>
    <x v="32"/>
    <x v="0"/>
    <x v="9"/>
    <x v="8"/>
    <x v="13"/>
    <x v="11"/>
    <x v="0"/>
    <x v="9"/>
    <x v="11"/>
    <x v="0"/>
    <x v="0"/>
    <x v="0"/>
    <x v="1"/>
    <x v="0"/>
    <x v="0"/>
    <x v="0"/>
    <x v="0"/>
  </r>
  <r>
    <x v="196"/>
    <x v="284"/>
    <x v="11"/>
    <x v="32"/>
    <x v="0"/>
    <x v="10"/>
    <x v="6"/>
    <x v="16"/>
    <x v="10"/>
    <x v="6"/>
    <x v="8"/>
    <x v="11"/>
    <x v="1"/>
    <x v="0"/>
    <x v="0"/>
    <x v="0"/>
    <x v="0"/>
    <x v="0"/>
    <x v="0"/>
    <x v="0"/>
  </r>
  <r>
    <x v="340"/>
    <x v="432"/>
    <x v="4"/>
    <x v="44"/>
    <x v="1"/>
    <x v="7"/>
    <x v="8"/>
    <x v="14"/>
    <x v="12"/>
    <x v="8"/>
    <x v="9"/>
    <x v="11"/>
    <x v="0"/>
    <x v="1"/>
    <x v="0"/>
    <x v="0"/>
    <x v="0"/>
    <x v="0"/>
    <x v="0"/>
    <x v="0"/>
  </r>
  <r>
    <x v="359"/>
    <x v="195"/>
    <x v="11"/>
    <x v="32"/>
    <x v="0"/>
    <x v="11"/>
    <x v="10"/>
    <x v="10"/>
    <x v="8"/>
    <x v="3"/>
    <x v="11"/>
    <x v="11"/>
    <x v="0"/>
    <x v="0"/>
    <x v="1"/>
    <x v="0"/>
    <x v="0"/>
    <x v="0"/>
    <x v="0"/>
    <x v="0"/>
  </r>
  <r>
    <x v="538"/>
    <x v="280"/>
    <x v="11"/>
    <x v="32"/>
    <x v="0"/>
    <x v="7"/>
    <x v="9"/>
    <x v="14"/>
    <x v="10"/>
    <x v="0"/>
    <x v="10"/>
    <x v="11"/>
    <x v="0"/>
    <x v="0"/>
    <x v="0"/>
    <x v="1"/>
    <x v="0"/>
    <x v="0"/>
    <x v="0"/>
    <x v="0"/>
  </r>
  <r>
    <x v="727"/>
    <x v="14"/>
    <x v="4"/>
    <x v="44"/>
    <x v="0"/>
    <x v="6"/>
    <x v="10"/>
    <x v="16"/>
    <x v="7"/>
    <x v="1"/>
    <x v="11"/>
    <x v="11"/>
    <x v="0"/>
    <x v="0"/>
    <x v="0"/>
    <x v="0"/>
    <x v="1"/>
    <x v="0"/>
    <x v="0"/>
    <x v="0"/>
  </r>
  <r>
    <x v="163"/>
    <x v="179"/>
    <x v="11"/>
    <x v="32"/>
    <x v="0"/>
    <x v="9"/>
    <x v="7"/>
    <x v="12"/>
    <x v="10"/>
    <x v="2"/>
    <x v="12"/>
    <x v="11"/>
    <x v="0"/>
    <x v="0"/>
    <x v="0"/>
    <x v="0"/>
    <x v="0"/>
    <x v="1"/>
    <x v="0"/>
    <x v="0"/>
  </r>
  <r>
    <x v="56"/>
    <x v="8"/>
    <x v="6"/>
    <x v="43"/>
    <x v="1"/>
    <x v="6"/>
    <x v="8"/>
    <x v="16"/>
    <x v="11"/>
    <x v="6"/>
    <x v="9"/>
    <x v="11"/>
    <x v="1"/>
    <x v="0"/>
    <x v="0"/>
    <x v="0"/>
    <x v="0"/>
    <x v="0"/>
    <x v="0"/>
    <x v="0"/>
  </r>
  <r>
    <x v="90"/>
    <x v="428"/>
    <x v="2"/>
    <x v="22"/>
    <x v="0"/>
    <x v="8"/>
    <x v="7"/>
    <x v="14"/>
    <x v="12"/>
    <x v="0"/>
    <x v="9"/>
    <x v="11"/>
    <x v="0"/>
    <x v="0"/>
    <x v="0"/>
    <x v="1"/>
    <x v="0"/>
    <x v="0"/>
    <x v="0"/>
    <x v="0"/>
  </r>
  <r>
    <x v="98"/>
    <x v="246"/>
    <x v="6"/>
    <x v="72"/>
    <x v="1"/>
    <x v="9"/>
    <x v="7"/>
    <x v="15"/>
    <x v="10"/>
    <x v="6"/>
    <x v="9"/>
    <x v="11"/>
    <x v="1"/>
    <x v="0"/>
    <x v="0"/>
    <x v="0"/>
    <x v="0"/>
    <x v="0"/>
    <x v="0"/>
    <x v="0"/>
  </r>
  <r>
    <x v="235"/>
    <x v="246"/>
    <x v="6"/>
    <x v="72"/>
    <x v="1"/>
    <x v="8"/>
    <x v="8"/>
    <x v="17"/>
    <x v="7"/>
    <x v="6"/>
    <x v="10"/>
    <x v="11"/>
    <x v="1"/>
    <x v="0"/>
    <x v="0"/>
    <x v="0"/>
    <x v="0"/>
    <x v="0"/>
    <x v="0"/>
    <x v="0"/>
  </r>
  <r>
    <x v="646"/>
    <x v="342"/>
    <x v="11"/>
    <x v="46"/>
    <x v="1"/>
    <x v="11"/>
    <x v="10"/>
    <x v="13"/>
    <x v="12"/>
    <x v="6"/>
    <x v="4"/>
    <x v="11"/>
    <x v="1"/>
    <x v="0"/>
    <x v="0"/>
    <x v="0"/>
    <x v="0"/>
    <x v="0"/>
    <x v="0"/>
    <x v="0"/>
  </r>
  <r>
    <x v="88"/>
    <x v="405"/>
    <x v="4"/>
    <x v="105"/>
    <x v="1"/>
    <x v="10"/>
    <x v="10"/>
    <x v="9"/>
    <x v="9"/>
    <x v="4"/>
    <x v="12"/>
    <x v="11"/>
    <x v="0"/>
    <x v="0"/>
    <x v="0"/>
    <x v="0"/>
    <x v="0"/>
    <x v="0"/>
    <x v="1"/>
    <x v="0"/>
  </r>
  <r>
    <x v="293"/>
    <x v="374"/>
    <x v="2"/>
    <x v="38"/>
    <x v="1"/>
    <x v="8"/>
    <x v="8"/>
    <x v="14"/>
    <x v="11"/>
    <x v="1"/>
    <x v="9"/>
    <x v="11"/>
    <x v="0"/>
    <x v="0"/>
    <x v="0"/>
    <x v="0"/>
    <x v="1"/>
    <x v="0"/>
    <x v="0"/>
    <x v="0"/>
  </r>
  <r>
    <x v="357"/>
    <x v="232"/>
    <x v="0"/>
    <x v="23"/>
    <x v="1"/>
    <x v="8"/>
    <x v="9"/>
    <x v="15"/>
    <x v="13"/>
    <x v="0"/>
    <x v="5"/>
    <x v="11"/>
    <x v="0"/>
    <x v="0"/>
    <x v="0"/>
    <x v="1"/>
    <x v="0"/>
    <x v="0"/>
    <x v="0"/>
    <x v="0"/>
  </r>
  <r>
    <x v="378"/>
    <x v="0"/>
    <x v="0"/>
    <x v="16"/>
    <x v="1"/>
    <x v="3"/>
    <x v="9"/>
    <x v="14"/>
    <x v="13"/>
    <x v="3"/>
    <x v="11"/>
    <x v="11"/>
    <x v="0"/>
    <x v="0"/>
    <x v="1"/>
    <x v="0"/>
    <x v="0"/>
    <x v="0"/>
    <x v="0"/>
    <x v="0"/>
  </r>
  <r>
    <x v="426"/>
    <x v="86"/>
    <x v="9"/>
    <x v="6"/>
    <x v="1"/>
    <x v="8"/>
    <x v="8"/>
    <x v="14"/>
    <x v="8"/>
    <x v="1"/>
    <x v="12"/>
    <x v="11"/>
    <x v="0"/>
    <x v="0"/>
    <x v="0"/>
    <x v="0"/>
    <x v="1"/>
    <x v="0"/>
    <x v="0"/>
    <x v="0"/>
  </r>
  <r>
    <x v="541"/>
    <x v="232"/>
    <x v="0"/>
    <x v="23"/>
    <x v="0"/>
    <x v="7"/>
    <x v="7"/>
    <x v="18"/>
    <x v="11"/>
    <x v="6"/>
    <x v="7"/>
    <x v="11"/>
    <x v="1"/>
    <x v="0"/>
    <x v="0"/>
    <x v="0"/>
    <x v="0"/>
    <x v="0"/>
    <x v="0"/>
    <x v="0"/>
  </r>
  <r>
    <x v="83"/>
    <x v="3"/>
    <x v="6"/>
    <x v="17"/>
    <x v="1"/>
    <x v="8"/>
    <x v="6"/>
    <x v="14"/>
    <x v="11"/>
    <x v="1"/>
    <x v="11"/>
    <x v="11"/>
    <x v="0"/>
    <x v="0"/>
    <x v="0"/>
    <x v="0"/>
    <x v="1"/>
    <x v="0"/>
    <x v="0"/>
    <x v="0"/>
  </r>
  <r>
    <x v="136"/>
    <x v="89"/>
    <x v="9"/>
    <x v="56"/>
    <x v="1"/>
    <x v="9"/>
    <x v="9"/>
    <x v="12"/>
    <x v="10"/>
    <x v="3"/>
    <x v="10"/>
    <x v="11"/>
    <x v="0"/>
    <x v="0"/>
    <x v="1"/>
    <x v="0"/>
    <x v="0"/>
    <x v="0"/>
    <x v="0"/>
    <x v="0"/>
  </r>
  <r>
    <x v="305"/>
    <x v="350"/>
    <x v="7"/>
    <x v="27"/>
    <x v="1"/>
    <x v="5"/>
    <x v="10"/>
    <x v="11"/>
    <x v="12"/>
    <x v="0"/>
    <x v="12"/>
    <x v="11"/>
    <x v="0"/>
    <x v="0"/>
    <x v="0"/>
    <x v="1"/>
    <x v="0"/>
    <x v="0"/>
    <x v="0"/>
    <x v="0"/>
  </r>
  <r>
    <x v="598"/>
    <x v="435"/>
    <x v="7"/>
    <x v="110"/>
    <x v="1"/>
    <x v="8"/>
    <x v="8"/>
    <x v="15"/>
    <x v="9"/>
    <x v="1"/>
    <x v="10"/>
    <x v="11"/>
    <x v="0"/>
    <x v="0"/>
    <x v="0"/>
    <x v="0"/>
    <x v="1"/>
    <x v="0"/>
    <x v="0"/>
    <x v="0"/>
  </r>
  <r>
    <x v="717"/>
    <x v="99"/>
    <x v="9"/>
    <x v="31"/>
    <x v="1"/>
    <x v="7"/>
    <x v="10"/>
    <x v="14"/>
    <x v="8"/>
    <x v="1"/>
    <x v="11"/>
    <x v="11"/>
    <x v="0"/>
    <x v="0"/>
    <x v="0"/>
    <x v="0"/>
    <x v="1"/>
    <x v="0"/>
    <x v="0"/>
    <x v="0"/>
  </r>
  <r>
    <x v="109"/>
    <x v="320"/>
    <x v="12"/>
    <x v="108"/>
    <x v="1"/>
    <x v="10"/>
    <x v="8"/>
    <x v="14"/>
    <x v="8"/>
    <x v="3"/>
    <x v="10"/>
    <x v="11"/>
    <x v="0"/>
    <x v="0"/>
    <x v="1"/>
    <x v="0"/>
    <x v="0"/>
    <x v="0"/>
    <x v="0"/>
    <x v="0"/>
  </r>
  <r>
    <x v="145"/>
    <x v="326"/>
    <x v="6"/>
    <x v="100"/>
    <x v="0"/>
    <x v="7"/>
    <x v="10"/>
    <x v="14"/>
    <x v="9"/>
    <x v="3"/>
    <x v="10"/>
    <x v="11"/>
    <x v="0"/>
    <x v="0"/>
    <x v="1"/>
    <x v="0"/>
    <x v="0"/>
    <x v="0"/>
    <x v="0"/>
    <x v="0"/>
  </r>
  <r>
    <x v="220"/>
    <x v="163"/>
    <x v="12"/>
    <x v="2"/>
    <x v="1"/>
    <x v="8"/>
    <x v="9"/>
    <x v="18"/>
    <x v="7"/>
    <x v="6"/>
    <x v="8"/>
    <x v="11"/>
    <x v="1"/>
    <x v="0"/>
    <x v="0"/>
    <x v="0"/>
    <x v="0"/>
    <x v="0"/>
    <x v="0"/>
    <x v="0"/>
  </r>
  <r>
    <x v="343"/>
    <x v="138"/>
    <x v="12"/>
    <x v="33"/>
    <x v="1"/>
    <x v="5"/>
    <x v="9"/>
    <x v="15"/>
    <x v="13"/>
    <x v="1"/>
    <x v="8"/>
    <x v="11"/>
    <x v="0"/>
    <x v="0"/>
    <x v="0"/>
    <x v="0"/>
    <x v="1"/>
    <x v="0"/>
    <x v="0"/>
    <x v="0"/>
  </r>
  <r>
    <x v="398"/>
    <x v="12"/>
    <x v="10"/>
    <x v="20"/>
    <x v="1"/>
    <x v="10"/>
    <x v="8"/>
    <x v="16"/>
    <x v="11"/>
    <x v="6"/>
    <x v="5"/>
    <x v="11"/>
    <x v="1"/>
    <x v="0"/>
    <x v="0"/>
    <x v="0"/>
    <x v="0"/>
    <x v="0"/>
    <x v="0"/>
    <x v="0"/>
  </r>
  <r>
    <x v="673"/>
    <x v="321"/>
    <x v="12"/>
    <x v="47"/>
    <x v="1"/>
    <x v="11"/>
    <x v="5"/>
    <x v="14"/>
    <x v="9"/>
    <x v="3"/>
    <x v="11"/>
    <x v="11"/>
    <x v="0"/>
    <x v="0"/>
    <x v="1"/>
    <x v="0"/>
    <x v="0"/>
    <x v="0"/>
    <x v="0"/>
    <x v="0"/>
  </r>
  <r>
    <x v="20"/>
    <x v="138"/>
    <x v="12"/>
    <x v="33"/>
    <x v="0"/>
    <x v="9"/>
    <x v="9"/>
    <x v="13"/>
    <x v="10"/>
    <x v="1"/>
    <x v="9"/>
    <x v="11"/>
    <x v="0"/>
    <x v="0"/>
    <x v="0"/>
    <x v="0"/>
    <x v="1"/>
    <x v="0"/>
    <x v="0"/>
    <x v="0"/>
  </r>
  <r>
    <x v="143"/>
    <x v="176"/>
    <x v="11"/>
    <x v="32"/>
    <x v="1"/>
    <x v="9"/>
    <x v="10"/>
    <x v="12"/>
    <x v="10"/>
    <x v="1"/>
    <x v="8"/>
    <x v="10"/>
    <x v="0"/>
    <x v="0"/>
    <x v="0"/>
    <x v="0"/>
    <x v="1"/>
    <x v="0"/>
    <x v="0"/>
    <x v="0"/>
  </r>
  <r>
    <x v="185"/>
    <x v="450"/>
    <x v="4"/>
    <x v="44"/>
    <x v="0"/>
    <x v="7"/>
    <x v="6"/>
    <x v="14"/>
    <x v="12"/>
    <x v="3"/>
    <x v="10"/>
    <x v="10"/>
    <x v="0"/>
    <x v="0"/>
    <x v="1"/>
    <x v="0"/>
    <x v="0"/>
    <x v="0"/>
    <x v="0"/>
    <x v="0"/>
  </r>
  <r>
    <x v="228"/>
    <x v="196"/>
    <x v="4"/>
    <x v="44"/>
    <x v="0"/>
    <x v="7"/>
    <x v="6"/>
    <x v="15"/>
    <x v="10"/>
    <x v="0"/>
    <x v="11"/>
    <x v="10"/>
    <x v="0"/>
    <x v="0"/>
    <x v="0"/>
    <x v="1"/>
    <x v="0"/>
    <x v="0"/>
    <x v="0"/>
    <x v="0"/>
  </r>
  <r>
    <x v="247"/>
    <x v="249"/>
    <x v="11"/>
    <x v="75"/>
    <x v="1"/>
    <x v="10"/>
    <x v="10"/>
    <x v="10"/>
    <x v="8"/>
    <x v="3"/>
    <x v="11"/>
    <x v="10"/>
    <x v="0"/>
    <x v="0"/>
    <x v="1"/>
    <x v="0"/>
    <x v="0"/>
    <x v="0"/>
    <x v="0"/>
    <x v="0"/>
  </r>
  <r>
    <x v="470"/>
    <x v="353"/>
    <x v="11"/>
    <x v="83"/>
    <x v="1"/>
    <x v="10"/>
    <x v="7"/>
    <x v="12"/>
    <x v="13"/>
    <x v="8"/>
    <x v="7"/>
    <x v="10"/>
    <x v="0"/>
    <x v="1"/>
    <x v="0"/>
    <x v="0"/>
    <x v="0"/>
    <x v="0"/>
    <x v="0"/>
    <x v="0"/>
  </r>
  <r>
    <x v="642"/>
    <x v="176"/>
    <x v="11"/>
    <x v="32"/>
    <x v="1"/>
    <x v="10"/>
    <x v="10"/>
    <x v="13"/>
    <x v="7"/>
    <x v="6"/>
    <x v="9"/>
    <x v="10"/>
    <x v="1"/>
    <x v="0"/>
    <x v="0"/>
    <x v="0"/>
    <x v="0"/>
    <x v="0"/>
    <x v="0"/>
    <x v="0"/>
  </r>
  <r>
    <x v="649"/>
    <x v="284"/>
    <x v="11"/>
    <x v="32"/>
    <x v="1"/>
    <x v="9"/>
    <x v="9"/>
    <x v="8"/>
    <x v="12"/>
    <x v="0"/>
    <x v="11"/>
    <x v="10"/>
    <x v="0"/>
    <x v="0"/>
    <x v="0"/>
    <x v="1"/>
    <x v="0"/>
    <x v="0"/>
    <x v="0"/>
    <x v="0"/>
  </r>
  <r>
    <x v="170"/>
    <x v="54"/>
    <x v="1"/>
    <x v="107"/>
    <x v="1"/>
    <x v="7"/>
    <x v="10"/>
    <x v="15"/>
    <x v="8"/>
    <x v="0"/>
    <x v="9"/>
    <x v="10"/>
    <x v="0"/>
    <x v="0"/>
    <x v="0"/>
    <x v="1"/>
    <x v="0"/>
    <x v="0"/>
    <x v="0"/>
    <x v="0"/>
  </r>
  <r>
    <x v="174"/>
    <x v="212"/>
    <x v="6"/>
    <x v="49"/>
    <x v="1"/>
    <x v="10"/>
    <x v="9"/>
    <x v="10"/>
    <x v="11"/>
    <x v="1"/>
    <x v="9"/>
    <x v="10"/>
    <x v="0"/>
    <x v="0"/>
    <x v="0"/>
    <x v="0"/>
    <x v="1"/>
    <x v="0"/>
    <x v="0"/>
    <x v="0"/>
  </r>
  <r>
    <x v="394"/>
    <x v="429"/>
    <x v="2"/>
    <x v="22"/>
    <x v="1"/>
    <x v="10"/>
    <x v="4"/>
    <x v="15"/>
    <x v="12"/>
    <x v="2"/>
    <x v="8"/>
    <x v="10"/>
    <x v="0"/>
    <x v="0"/>
    <x v="0"/>
    <x v="0"/>
    <x v="0"/>
    <x v="1"/>
    <x v="0"/>
    <x v="0"/>
  </r>
  <r>
    <x v="566"/>
    <x v="99"/>
    <x v="6"/>
    <x v="17"/>
    <x v="1"/>
    <x v="8"/>
    <x v="5"/>
    <x v="16"/>
    <x v="12"/>
    <x v="6"/>
    <x v="8"/>
    <x v="10"/>
    <x v="1"/>
    <x v="0"/>
    <x v="0"/>
    <x v="0"/>
    <x v="0"/>
    <x v="0"/>
    <x v="0"/>
    <x v="0"/>
  </r>
  <r>
    <x v="671"/>
    <x v="213"/>
    <x v="6"/>
    <x v="49"/>
    <x v="0"/>
    <x v="9"/>
    <x v="10"/>
    <x v="13"/>
    <x v="7"/>
    <x v="1"/>
    <x v="10"/>
    <x v="10"/>
    <x v="0"/>
    <x v="0"/>
    <x v="0"/>
    <x v="0"/>
    <x v="1"/>
    <x v="0"/>
    <x v="0"/>
    <x v="0"/>
  </r>
  <r>
    <x v="133"/>
    <x v="333"/>
    <x v="12"/>
    <x v="82"/>
    <x v="1"/>
    <x v="8"/>
    <x v="9"/>
    <x v="14"/>
    <x v="12"/>
    <x v="1"/>
    <x v="6"/>
    <x v="10"/>
    <x v="0"/>
    <x v="0"/>
    <x v="0"/>
    <x v="0"/>
    <x v="1"/>
    <x v="0"/>
    <x v="0"/>
    <x v="0"/>
  </r>
  <r>
    <x v="157"/>
    <x v="375"/>
    <x v="2"/>
    <x v="40"/>
    <x v="1"/>
    <x v="8"/>
    <x v="6"/>
    <x v="16"/>
    <x v="12"/>
    <x v="6"/>
    <x v="7"/>
    <x v="10"/>
    <x v="1"/>
    <x v="0"/>
    <x v="0"/>
    <x v="0"/>
    <x v="0"/>
    <x v="0"/>
    <x v="0"/>
    <x v="0"/>
  </r>
  <r>
    <x v="227"/>
    <x v="78"/>
    <x v="2"/>
    <x v="63"/>
    <x v="1"/>
    <x v="10"/>
    <x v="9"/>
    <x v="12"/>
    <x v="9"/>
    <x v="4"/>
    <x v="9"/>
    <x v="10"/>
    <x v="0"/>
    <x v="0"/>
    <x v="0"/>
    <x v="0"/>
    <x v="0"/>
    <x v="0"/>
    <x v="1"/>
    <x v="0"/>
  </r>
  <r>
    <x v="282"/>
    <x v="57"/>
    <x v="2"/>
    <x v="63"/>
    <x v="1"/>
    <x v="7"/>
    <x v="8"/>
    <x v="14"/>
    <x v="9"/>
    <x v="1"/>
    <x v="11"/>
    <x v="10"/>
    <x v="0"/>
    <x v="0"/>
    <x v="0"/>
    <x v="0"/>
    <x v="1"/>
    <x v="0"/>
    <x v="0"/>
    <x v="0"/>
  </r>
  <r>
    <x v="353"/>
    <x v="251"/>
    <x v="2"/>
    <x v="91"/>
    <x v="1"/>
    <x v="10"/>
    <x v="10"/>
    <x v="15"/>
    <x v="7"/>
    <x v="6"/>
    <x v="7"/>
    <x v="10"/>
    <x v="1"/>
    <x v="0"/>
    <x v="0"/>
    <x v="0"/>
    <x v="0"/>
    <x v="0"/>
    <x v="0"/>
    <x v="0"/>
  </r>
  <r>
    <x v="457"/>
    <x v="397"/>
    <x v="2"/>
    <x v="50"/>
    <x v="1"/>
    <x v="6"/>
    <x v="9"/>
    <x v="17"/>
    <x v="11"/>
    <x v="6"/>
    <x v="6"/>
    <x v="10"/>
    <x v="1"/>
    <x v="0"/>
    <x v="0"/>
    <x v="0"/>
    <x v="0"/>
    <x v="0"/>
    <x v="0"/>
    <x v="0"/>
  </r>
  <r>
    <x v="1"/>
    <x v="48"/>
    <x v="13"/>
    <x v="84"/>
    <x v="0"/>
    <x v="9"/>
    <x v="9"/>
    <x v="15"/>
    <x v="12"/>
    <x v="1"/>
    <x v="4"/>
    <x v="10"/>
    <x v="0"/>
    <x v="0"/>
    <x v="0"/>
    <x v="0"/>
    <x v="1"/>
    <x v="0"/>
    <x v="0"/>
    <x v="0"/>
  </r>
  <r>
    <x v="55"/>
    <x v="30"/>
    <x v="13"/>
    <x v="45"/>
    <x v="1"/>
    <x v="5"/>
    <x v="7"/>
    <x v="14"/>
    <x v="11"/>
    <x v="6"/>
    <x v="12"/>
    <x v="10"/>
    <x v="1"/>
    <x v="0"/>
    <x v="0"/>
    <x v="0"/>
    <x v="0"/>
    <x v="0"/>
    <x v="0"/>
    <x v="0"/>
  </r>
  <r>
    <x v="329"/>
    <x v="167"/>
    <x v="4"/>
    <x v="15"/>
    <x v="1"/>
    <x v="8"/>
    <x v="9"/>
    <x v="13"/>
    <x v="10"/>
    <x v="0"/>
    <x v="9"/>
    <x v="10"/>
    <x v="0"/>
    <x v="0"/>
    <x v="0"/>
    <x v="1"/>
    <x v="0"/>
    <x v="0"/>
    <x v="0"/>
    <x v="0"/>
  </r>
  <r>
    <x v="523"/>
    <x v="190"/>
    <x v="4"/>
    <x v="24"/>
    <x v="1"/>
    <x v="11"/>
    <x v="8"/>
    <x v="14"/>
    <x v="11"/>
    <x v="6"/>
    <x v="5"/>
    <x v="10"/>
    <x v="1"/>
    <x v="0"/>
    <x v="0"/>
    <x v="0"/>
    <x v="0"/>
    <x v="0"/>
    <x v="0"/>
    <x v="0"/>
  </r>
  <r>
    <x v="664"/>
    <x v="160"/>
    <x v="13"/>
    <x v="84"/>
    <x v="1"/>
    <x v="6"/>
    <x v="8"/>
    <x v="16"/>
    <x v="12"/>
    <x v="6"/>
    <x v="7"/>
    <x v="10"/>
    <x v="1"/>
    <x v="0"/>
    <x v="0"/>
    <x v="0"/>
    <x v="0"/>
    <x v="0"/>
    <x v="0"/>
    <x v="0"/>
  </r>
  <r>
    <x v="735"/>
    <x v="175"/>
    <x v="0"/>
    <x v="23"/>
    <x v="1"/>
    <x v="9"/>
    <x v="8"/>
    <x v="11"/>
    <x v="10"/>
    <x v="2"/>
    <x v="11"/>
    <x v="10"/>
    <x v="0"/>
    <x v="0"/>
    <x v="0"/>
    <x v="0"/>
    <x v="0"/>
    <x v="1"/>
    <x v="0"/>
    <x v="0"/>
  </r>
  <r>
    <x v="543"/>
    <x v="316"/>
    <x v="12"/>
    <x v="33"/>
    <x v="1"/>
    <x v="9"/>
    <x v="8"/>
    <x v="18"/>
    <x v="7"/>
    <x v="2"/>
    <x v="7"/>
    <x v="10"/>
    <x v="0"/>
    <x v="0"/>
    <x v="0"/>
    <x v="0"/>
    <x v="0"/>
    <x v="1"/>
    <x v="0"/>
    <x v="0"/>
  </r>
  <r>
    <x v="696"/>
    <x v="149"/>
    <x v="12"/>
    <x v="55"/>
    <x v="1"/>
    <x v="8"/>
    <x v="9"/>
    <x v="15"/>
    <x v="9"/>
    <x v="3"/>
    <x v="8"/>
    <x v="10"/>
    <x v="0"/>
    <x v="0"/>
    <x v="1"/>
    <x v="0"/>
    <x v="0"/>
    <x v="0"/>
    <x v="0"/>
    <x v="0"/>
  </r>
  <r>
    <x v="333"/>
    <x v="236"/>
    <x v="12"/>
    <x v="108"/>
    <x v="1"/>
    <x v="5"/>
    <x v="7"/>
    <x v="16"/>
    <x v="12"/>
    <x v="1"/>
    <x v="9"/>
    <x v="10"/>
    <x v="0"/>
    <x v="0"/>
    <x v="0"/>
    <x v="0"/>
    <x v="1"/>
    <x v="0"/>
    <x v="0"/>
    <x v="0"/>
  </r>
  <r>
    <x v="403"/>
    <x v="138"/>
    <x v="12"/>
    <x v="33"/>
    <x v="1"/>
    <x v="7"/>
    <x v="9"/>
    <x v="16"/>
    <x v="11"/>
    <x v="6"/>
    <x v="6"/>
    <x v="10"/>
    <x v="1"/>
    <x v="0"/>
    <x v="0"/>
    <x v="0"/>
    <x v="0"/>
    <x v="0"/>
    <x v="0"/>
    <x v="0"/>
  </r>
  <r>
    <x v="492"/>
    <x v="170"/>
    <x v="12"/>
    <x v="2"/>
    <x v="1"/>
    <x v="9"/>
    <x v="6"/>
    <x v="14"/>
    <x v="10"/>
    <x v="3"/>
    <x v="10"/>
    <x v="10"/>
    <x v="0"/>
    <x v="0"/>
    <x v="1"/>
    <x v="0"/>
    <x v="0"/>
    <x v="0"/>
    <x v="0"/>
    <x v="0"/>
  </r>
  <r>
    <x v="589"/>
    <x v="142"/>
    <x v="12"/>
    <x v="33"/>
    <x v="1"/>
    <x v="5"/>
    <x v="10"/>
    <x v="15"/>
    <x v="11"/>
    <x v="6"/>
    <x v="8"/>
    <x v="10"/>
    <x v="1"/>
    <x v="0"/>
    <x v="0"/>
    <x v="0"/>
    <x v="0"/>
    <x v="0"/>
    <x v="0"/>
    <x v="0"/>
  </r>
  <r>
    <x v="702"/>
    <x v="237"/>
    <x v="12"/>
    <x v="108"/>
    <x v="1"/>
    <x v="11"/>
    <x v="6"/>
    <x v="15"/>
    <x v="13"/>
    <x v="0"/>
    <x v="4"/>
    <x v="10"/>
    <x v="0"/>
    <x v="0"/>
    <x v="0"/>
    <x v="1"/>
    <x v="0"/>
    <x v="0"/>
    <x v="0"/>
    <x v="0"/>
  </r>
  <r>
    <x v="361"/>
    <x v="19"/>
    <x v="11"/>
    <x v="46"/>
    <x v="1"/>
    <x v="9"/>
    <x v="8"/>
    <x v="9"/>
    <x v="11"/>
    <x v="2"/>
    <x v="11"/>
    <x v="9"/>
    <x v="0"/>
    <x v="0"/>
    <x v="0"/>
    <x v="0"/>
    <x v="0"/>
    <x v="1"/>
    <x v="0"/>
    <x v="0"/>
  </r>
  <r>
    <x v="434"/>
    <x v="111"/>
    <x v="11"/>
    <x v="32"/>
    <x v="0"/>
    <x v="9"/>
    <x v="4"/>
    <x v="14"/>
    <x v="12"/>
    <x v="0"/>
    <x v="9"/>
    <x v="9"/>
    <x v="0"/>
    <x v="0"/>
    <x v="0"/>
    <x v="1"/>
    <x v="0"/>
    <x v="0"/>
    <x v="0"/>
    <x v="0"/>
  </r>
  <r>
    <x v="472"/>
    <x v="26"/>
    <x v="4"/>
    <x v="44"/>
    <x v="1"/>
    <x v="10"/>
    <x v="7"/>
    <x v="13"/>
    <x v="10"/>
    <x v="0"/>
    <x v="8"/>
    <x v="9"/>
    <x v="0"/>
    <x v="0"/>
    <x v="0"/>
    <x v="1"/>
    <x v="0"/>
    <x v="0"/>
    <x v="0"/>
    <x v="0"/>
  </r>
  <r>
    <x v="697"/>
    <x v="215"/>
    <x v="11"/>
    <x v="32"/>
    <x v="0"/>
    <x v="4"/>
    <x v="8"/>
    <x v="17"/>
    <x v="12"/>
    <x v="6"/>
    <x v="7"/>
    <x v="9"/>
    <x v="1"/>
    <x v="0"/>
    <x v="0"/>
    <x v="0"/>
    <x v="0"/>
    <x v="0"/>
    <x v="0"/>
    <x v="0"/>
  </r>
  <r>
    <x v="745"/>
    <x v="442"/>
    <x v="11"/>
    <x v="32"/>
    <x v="1"/>
    <x v="7"/>
    <x v="9"/>
    <x v="14"/>
    <x v="12"/>
    <x v="1"/>
    <x v="6"/>
    <x v="9"/>
    <x v="0"/>
    <x v="0"/>
    <x v="0"/>
    <x v="0"/>
    <x v="1"/>
    <x v="0"/>
    <x v="0"/>
    <x v="0"/>
  </r>
  <r>
    <x v="450"/>
    <x v="357"/>
    <x v="11"/>
    <x v="112"/>
    <x v="0"/>
    <x v="10"/>
    <x v="6"/>
    <x v="12"/>
    <x v="13"/>
    <x v="6"/>
    <x v="7"/>
    <x v="9"/>
    <x v="1"/>
    <x v="0"/>
    <x v="0"/>
    <x v="0"/>
    <x v="0"/>
    <x v="0"/>
    <x v="0"/>
    <x v="0"/>
  </r>
  <r>
    <x v="240"/>
    <x v="246"/>
    <x v="6"/>
    <x v="72"/>
    <x v="1"/>
    <x v="7"/>
    <x v="10"/>
    <x v="12"/>
    <x v="9"/>
    <x v="8"/>
    <x v="10"/>
    <x v="9"/>
    <x v="0"/>
    <x v="1"/>
    <x v="0"/>
    <x v="0"/>
    <x v="0"/>
    <x v="0"/>
    <x v="0"/>
    <x v="0"/>
  </r>
  <r>
    <x v="47"/>
    <x v="81"/>
    <x v="2"/>
    <x v="22"/>
    <x v="1"/>
    <x v="10"/>
    <x v="6"/>
    <x v="16"/>
    <x v="6"/>
    <x v="6"/>
    <x v="10"/>
    <x v="9"/>
    <x v="1"/>
    <x v="0"/>
    <x v="0"/>
    <x v="0"/>
    <x v="0"/>
    <x v="0"/>
    <x v="0"/>
    <x v="0"/>
  </r>
  <r>
    <x v="199"/>
    <x v="354"/>
    <x v="6"/>
    <x v="100"/>
    <x v="0"/>
    <x v="6"/>
    <x v="9"/>
    <x v="15"/>
    <x v="13"/>
    <x v="8"/>
    <x v="5"/>
    <x v="9"/>
    <x v="0"/>
    <x v="1"/>
    <x v="0"/>
    <x v="0"/>
    <x v="0"/>
    <x v="0"/>
    <x v="0"/>
    <x v="0"/>
  </r>
  <r>
    <x v="629"/>
    <x v="240"/>
    <x v="6"/>
    <x v="66"/>
    <x v="1"/>
    <x v="10"/>
    <x v="7"/>
    <x v="16"/>
    <x v="7"/>
    <x v="4"/>
    <x v="8"/>
    <x v="9"/>
    <x v="0"/>
    <x v="0"/>
    <x v="0"/>
    <x v="0"/>
    <x v="0"/>
    <x v="0"/>
    <x v="1"/>
    <x v="0"/>
  </r>
  <r>
    <x v="100"/>
    <x v="291"/>
    <x v="2"/>
    <x v="78"/>
    <x v="1"/>
    <x v="9"/>
    <x v="5"/>
    <x v="14"/>
    <x v="10"/>
    <x v="6"/>
    <x v="10"/>
    <x v="9"/>
    <x v="1"/>
    <x v="0"/>
    <x v="0"/>
    <x v="0"/>
    <x v="0"/>
    <x v="0"/>
    <x v="0"/>
    <x v="0"/>
  </r>
  <r>
    <x v="36"/>
    <x v="145"/>
    <x v="5"/>
    <x v="94"/>
    <x v="1"/>
    <x v="10"/>
    <x v="10"/>
    <x v="11"/>
    <x v="11"/>
    <x v="1"/>
    <x v="6"/>
    <x v="9"/>
    <x v="0"/>
    <x v="0"/>
    <x v="0"/>
    <x v="0"/>
    <x v="1"/>
    <x v="0"/>
    <x v="0"/>
    <x v="0"/>
  </r>
  <r>
    <x v="148"/>
    <x v="202"/>
    <x v="3"/>
    <x v="80"/>
    <x v="1"/>
    <x v="7"/>
    <x v="8"/>
    <x v="16"/>
    <x v="12"/>
    <x v="6"/>
    <x v="5"/>
    <x v="9"/>
    <x v="1"/>
    <x v="0"/>
    <x v="0"/>
    <x v="0"/>
    <x v="0"/>
    <x v="0"/>
    <x v="0"/>
    <x v="0"/>
  </r>
  <r>
    <x v="356"/>
    <x v="0"/>
    <x v="0"/>
    <x v="23"/>
    <x v="1"/>
    <x v="6"/>
    <x v="8"/>
    <x v="14"/>
    <x v="9"/>
    <x v="0"/>
    <x v="11"/>
    <x v="9"/>
    <x v="0"/>
    <x v="0"/>
    <x v="0"/>
    <x v="1"/>
    <x v="0"/>
    <x v="0"/>
    <x v="0"/>
    <x v="0"/>
  </r>
  <r>
    <x v="379"/>
    <x v="232"/>
    <x v="0"/>
    <x v="23"/>
    <x v="0"/>
    <x v="7"/>
    <x v="8"/>
    <x v="15"/>
    <x v="11"/>
    <x v="8"/>
    <x v="7"/>
    <x v="9"/>
    <x v="0"/>
    <x v="1"/>
    <x v="0"/>
    <x v="0"/>
    <x v="0"/>
    <x v="0"/>
    <x v="0"/>
    <x v="0"/>
  </r>
  <r>
    <x v="486"/>
    <x v="379"/>
    <x v="2"/>
    <x v="40"/>
    <x v="1"/>
    <x v="6"/>
    <x v="8"/>
    <x v="15"/>
    <x v="13"/>
    <x v="1"/>
    <x v="6"/>
    <x v="9"/>
    <x v="0"/>
    <x v="0"/>
    <x v="0"/>
    <x v="0"/>
    <x v="1"/>
    <x v="0"/>
    <x v="0"/>
    <x v="0"/>
  </r>
  <r>
    <x v="487"/>
    <x v="333"/>
    <x v="12"/>
    <x v="82"/>
    <x v="1"/>
    <x v="9"/>
    <x v="6"/>
    <x v="15"/>
    <x v="10"/>
    <x v="8"/>
    <x v="8"/>
    <x v="9"/>
    <x v="0"/>
    <x v="1"/>
    <x v="0"/>
    <x v="0"/>
    <x v="0"/>
    <x v="0"/>
    <x v="0"/>
    <x v="0"/>
  </r>
  <r>
    <x v="579"/>
    <x v="232"/>
    <x v="0"/>
    <x v="23"/>
    <x v="1"/>
    <x v="8"/>
    <x v="10"/>
    <x v="14"/>
    <x v="12"/>
    <x v="6"/>
    <x v="4"/>
    <x v="9"/>
    <x v="1"/>
    <x v="0"/>
    <x v="0"/>
    <x v="0"/>
    <x v="0"/>
    <x v="0"/>
    <x v="0"/>
    <x v="0"/>
  </r>
  <r>
    <x v="611"/>
    <x v="386"/>
    <x v="2"/>
    <x v="38"/>
    <x v="1"/>
    <x v="6"/>
    <x v="7"/>
    <x v="13"/>
    <x v="12"/>
    <x v="3"/>
    <x v="10"/>
    <x v="9"/>
    <x v="0"/>
    <x v="0"/>
    <x v="1"/>
    <x v="0"/>
    <x v="0"/>
    <x v="0"/>
    <x v="0"/>
    <x v="0"/>
  </r>
  <r>
    <x v="624"/>
    <x v="1"/>
    <x v="2"/>
    <x v="38"/>
    <x v="1"/>
    <x v="10"/>
    <x v="6"/>
    <x v="12"/>
    <x v="10"/>
    <x v="0"/>
    <x v="10"/>
    <x v="9"/>
    <x v="0"/>
    <x v="0"/>
    <x v="0"/>
    <x v="1"/>
    <x v="0"/>
    <x v="0"/>
    <x v="0"/>
    <x v="0"/>
  </r>
  <r>
    <x v="682"/>
    <x v="230"/>
    <x v="0"/>
    <x v="23"/>
    <x v="0"/>
    <x v="3"/>
    <x v="10"/>
    <x v="16"/>
    <x v="12"/>
    <x v="6"/>
    <x v="7"/>
    <x v="9"/>
    <x v="1"/>
    <x v="0"/>
    <x v="0"/>
    <x v="0"/>
    <x v="0"/>
    <x v="0"/>
    <x v="0"/>
    <x v="0"/>
  </r>
  <r>
    <x v="691"/>
    <x v="218"/>
    <x v="5"/>
    <x v="111"/>
    <x v="1"/>
    <x v="7"/>
    <x v="10"/>
    <x v="12"/>
    <x v="10"/>
    <x v="6"/>
    <x v="9"/>
    <x v="9"/>
    <x v="1"/>
    <x v="0"/>
    <x v="0"/>
    <x v="0"/>
    <x v="0"/>
    <x v="0"/>
    <x v="0"/>
    <x v="0"/>
  </r>
  <r>
    <x v="92"/>
    <x v="30"/>
    <x v="13"/>
    <x v="45"/>
    <x v="1"/>
    <x v="6"/>
    <x v="9"/>
    <x v="14"/>
    <x v="11"/>
    <x v="1"/>
    <x v="8"/>
    <x v="9"/>
    <x v="0"/>
    <x v="0"/>
    <x v="0"/>
    <x v="0"/>
    <x v="1"/>
    <x v="0"/>
    <x v="0"/>
    <x v="0"/>
  </r>
  <r>
    <x v="116"/>
    <x v="404"/>
    <x v="13"/>
    <x v="67"/>
    <x v="1"/>
    <x v="9"/>
    <x v="5"/>
    <x v="16"/>
    <x v="7"/>
    <x v="3"/>
    <x v="11"/>
    <x v="9"/>
    <x v="0"/>
    <x v="0"/>
    <x v="1"/>
    <x v="0"/>
    <x v="0"/>
    <x v="0"/>
    <x v="0"/>
    <x v="0"/>
  </r>
  <r>
    <x v="146"/>
    <x v="88"/>
    <x v="9"/>
    <x v="95"/>
    <x v="1"/>
    <x v="9"/>
    <x v="9"/>
    <x v="11"/>
    <x v="9"/>
    <x v="0"/>
    <x v="10"/>
    <x v="9"/>
    <x v="0"/>
    <x v="0"/>
    <x v="0"/>
    <x v="1"/>
    <x v="0"/>
    <x v="0"/>
    <x v="0"/>
    <x v="0"/>
  </r>
  <r>
    <x v="152"/>
    <x v="30"/>
    <x v="13"/>
    <x v="45"/>
    <x v="1"/>
    <x v="6"/>
    <x v="6"/>
    <x v="14"/>
    <x v="12"/>
    <x v="4"/>
    <x v="10"/>
    <x v="9"/>
    <x v="0"/>
    <x v="0"/>
    <x v="0"/>
    <x v="0"/>
    <x v="0"/>
    <x v="0"/>
    <x v="1"/>
    <x v="0"/>
  </r>
  <r>
    <x v="255"/>
    <x v="130"/>
    <x v="9"/>
    <x v="6"/>
    <x v="0"/>
    <x v="4"/>
    <x v="6"/>
    <x v="17"/>
    <x v="10"/>
    <x v="3"/>
    <x v="11"/>
    <x v="9"/>
    <x v="0"/>
    <x v="0"/>
    <x v="1"/>
    <x v="0"/>
    <x v="0"/>
    <x v="0"/>
    <x v="0"/>
    <x v="0"/>
  </r>
  <r>
    <x v="310"/>
    <x v="404"/>
    <x v="13"/>
    <x v="67"/>
    <x v="1"/>
    <x v="8"/>
    <x v="9"/>
    <x v="11"/>
    <x v="9"/>
    <x v="3"/>
    <x v="11"/>
    <x v="9"/>
    <x v="0"/>
    <x v="0"/>
    <x v="1"/>
    <x v="0"/>
    <x v="0"/>
    <x v="0"/>
    <x v="0"/>
    <x v="0"/>
  </r>
  <r>
    <x v="321"/>
    <x v="109"/>
    <x v="7"/>
    <x v="36"/>
    <x v="1"/>
    <x v="8"/>
    <x v="9"/>
    <x v="15"/>
    <x v="10"/>
    <x v="6"/>
    <x v="6"/>
    <x v="9"/>
    <x v="1"/>
    <x v="0"/>
    <x v="0"/>
    <x v="0"/>
    <x v="0"/>
    <x v="0"/>
    <x v="0"/>
    <x v="0"/>
  </r>
  <r>
    <x v="494"/>
    <x v="436"/>
    <x v="13"/>
    <x v="45"/>
    <x v="1"/>
    <x v="9"/>
    <x v="9"/>
    <x v="12"/>
    <x v="10"/>
    <x v="0"/>
    <x v="8"/>
    <x v="9"/>
    <x v="0"/>
    <x v="0"/>
    <x v="0"/>
    <x v="1"/>
    <x v="0"/>
    <x v="0"/>
    <x v="0"/>
    <x v="0"/>
  </r>
  <r>
    <x v="557"/>
    <x v="102"/>
    <x v="9"/>
    <x v="54"/>
    <x v="1"/>
    <x v="8"/>
    <x v="5"/>
    <x v="13"/>
    <x v="12"/>
    <x v="3"/>
    <x v="10"/>
    <x v="9"/>
    <x v="0"/>
    <x v="0"/>
    <x v="1"/>
    <x v="0"/>
    <x v="0"/>
    <x v="0"/>
    <x v="0"/>
    <x v="0"/>
  </r>
  <r>
    <x v="710"/>
    <x v="15"/>
    <x v="13"/>
    <x v="45"/>
    <x v="1"/>
    <x v="10"/>
    <x v="3"/>
    <x v="15"/>
    <x v="9"/>
    <x v="0"/>
    <x v="11"/>
    <x v="9"/>
    <x v="0"/>
    <x v="0"/>
    <x v="0"/>
    <x v="1"/>
    <x v="0"/>
    <x v="0"/>
    <x v="0"/>
    <x v="0"/>
  </r>
  <r>
    <x v="40"/>
    <x v="186"/>
    <x v="6"/>
    <x v="100"/>
    <x v="1"/>
    <x v="5"/>
    <x v="10"/>
    <x v="14"/>
    <x v="13"/>
    <x v="3"/>
    <x v="6"/>
    <x v="9"/>
    <x v="0"/>
    <x v="0"/>
    <x v="1"/>
    <x v="0"/>
    <x v="0"/>
    <x v="0"/>
    <x v="0"/>
    <x v="0"/>
  </r>
  <r>
    <x v="302"/>
    <x v="138"/>
    <x v="12"/>
    <x v="33"/>
    <x v="0"/>
    <x v="6"/>
    <x v="10"/>
    <x v="13"/>
    <x v="13"/>
    <x v="6"/>
    <x v="6"/>
    <x v="9"/>
    <x v="1"/>
    <x v="0"/>
    <x v="0"/>
    <x v="0"/>
    <x v="0"/>
    <x v="0"/>
    <x v="0"/>
    <x v="0"/>
  </r>
  <r>
    <x v="346"/>
    <x v="142"/>
    <x v="12"/>
    <x v="33"/>
    <x v="1"/>
    <x v="7"/>
    <x v="8"/>
    <x v="17"/>
    <x v="10"/>
    <x v="0"/>
    <x v="6"/>
    <x v="9"/>
    <x v="0"/>
    <x v="0"/>
    <x v="0"/>
    <x v="1"/>
    <x v="0"/>
    <x v="0"/>
    <x v="0"/>
    <x v="0"/>
  </r>
  <r>
    <x v="440"/>
    <x v="242"/>
    <x v="12"/>
    <x v="82"/>
    <x v="1"/>
    <x v="8"/>
    <x v="7"/>
    <x v="16"/>
    <x v="12"/>
    <x v="1"/>
    <x v="5"/>
    <x v="9"/>
    <x v="0"/>
    <x v="0"/>
    <x v="0"/>
    <x v="0"/>
    <x v="1"/>
    <x v="0"/>
    <x v="0"/>
    <x v="0"/>
  </r>
  <r>
    <x v="705"/>
    <x v="138"/>
    <x v="12"/>
    <x v="33"/>
    <x v="1"/>
    <x v="4"/>
    <x v="9"/>
    <x v="12"/>
    <x v="12"/>
    <x v="1"/>
    <x v="11"/>
    <x v="9"/>
    <x v="0"/>
    <x v="0"/>
    <x v="0"/>
    <x v="0"/>
    <x v="1"/>
    <x v="0"/>
    <x v="0"/>
    <x v="0"/>
  </r>
  <r>
    <x v="726"/>
    <x v="317"/>
    <x v="12"/>
    <x v="81"/>
    <x v="1"/>
    <x v="9"/>
    <x v="7"/>
    <x v="12"/>
    <x v="12"/>
    <x v="3"/>
    <x v="8"/>
    <x v="9"/>
    <x v="0"/>
    <x v="0"/>
    <x v="1"/>
    <x v="0"/>
    <x v="0"/>
    <x v="0"/>
    <x v="0"/>
    <x v="0"/>
  </r>
  <r>
    <x v="171"/>
    <x v="138"/>
    <x v="12"/>
    <x v="33"/>
    <x v="1"/>
    <x v="10"/>
    <x v="9"/>
    <x v="8"/>
    <x v="11"/>
    <x v="8"/>
    <x v="10"/>
    <x v="9"/>
    <x v="0"/>
    <x v="1"/>
    <x v="0"/>
    <x v="0"/>
    <x v="0"/>
    <x v="0"/>
    <x v="0"/>
    <x v="0"/>
  </r>
  <r>
    <x v="236"/>
    <x v="144"/>
    <x v="12"/>
    <x v="33"/>
    <x v="0"/>
    <x v="9"/>
    <x v="7"/>
    <x v="13"/>
    <x v="9"/>
    <x v="6"/>
    <x v="10"/>
    <x v="9"/>
    <x v="1"/>
    <x v="0"/>
    <x v="0"/>
    <x v="0"/>
    <x v="0"/>
    <x v="0"/>
    <x v="0"/>
    <x v="0"/>
  </r>
  <r>
    <x v="446"/>
    <x v="207"/>
    <x v="12"/>
    <x v="33"/>
    <x v="0"/>
    <x v="5"/>
    <x v="9"/>
    <x v="13"/>
    <x v="11"/>
    <x v="1"/>
    <x v="10"/>
    <x v="9"/>
    <x v="0"/>
    <x v="0"/>
    <x v="0"/>
    <x v="0"/>
    <x v="1"/>
    <x v="0"/>
    <x v="0"/>
    <x v="0"/>
  </r>
  <r>
    <x v="623"/>
    <x v="268"/>
    <x v="12"/>
    <x v="108"/>
    <x v="1"/>
    <x v="9"/>
    <x v="7"/>
    <x v="8"/>
    <x v="13"/>
    <x v="4"/>
    <x v="11"/>
    <x v="9"/>
    <x v="0"/>
    <x v="0"/>
    <x v="0"/>
    <x v="0"/>
    <x v="0"/>
    <x v="0"/>
    <x v="1"/>
    <x v="0"/>
  </r>
  <r>
    <x v="51"/>
    <x v="248"/>
    <x v="4"/>
    <x v="0"/>
    <x v="0"/>
    <x v="10"/>
    <x v="7"/>
    <x v="9"/>
    <x v="11"/>
    <x v="3"/>
    <x v="10"/>
    <x v="8"/>
    <x v="0"/>
    <x v="0"/>
    <x v="1"/>
    <x v="0"/>
    <x v="0"/>
    <x v="0"/>
    <x v="0"/>
    <x v="0"/>
  </r>
  <r>
    <x v="127"/>
    <x v="47"/>
    <x v="11"/>
    <x v="32"/>
    <x v="1"/>
    <x v="8"/>
    <x v="8"/>
    <x v="11"/>
    <x v="12"/>
    <x v="1"/>
    <x v="8"/>
    <x v="8"/>
    <x v="0"/>
    <x v="0"/>
    <x v="0"/>
    <x v="0"/>
    <x v="1"/>
    <x v="0"/>
    <x v="0"/>
    <x v="0"/>
  </r>
  <r>
    <x v="389"/>
    <x v="223"/>
    <x v="11"/>
    <x v="46"/>
    <x v="0"/>
    <x v="9"/>
    <x v="8"/>
    <x v="11"/>
    <x v="9"/>
    <x v="0"/>
    <x v="10"/>
    <x v="8"/>
    <x v="0"/>
    <x v="0"/>
    <x v="0"/>
    <x v="1"/>
    <x v="0"/>
    <x v="0"/>
    <x v="0"/>
    <x v="0"/>
  </r>
  <r>
    <x v="556"/>
    <x v="47"/>
    <x v="11"/>
    <x v="32"/>
    <x v="1"/>
    <x v="11"/>
    <x v="4"/>
    <x v="11"/>
    <x v="11"/>
    <x v="6"/>
    <x v="10"/>
    <x v="8"/>
    <x v="1"/>
    <x v="0"/>
    <x v="0"/>
    <x v="0"/>
    <x v="0"/>
    <x v="0"/>
    <x v="0"/>
    <x v="0"/>
  </r>
  <r>
    <x v="602"/>
    <x v="357"/>
    <x v="11"/>
    <x v="112"/>
    <x v="0"/>
    <x v="7"/>
    <x v="7"/>
    <x v="11"/>
    <x v="11"/>
    <x v="1"/>
    <x v="11"/>
    <x v="8"/>
    <x v="0"/>
    <x v="0"/>
    <x v="0"/>
    <x v="0"/>
    <x v="1"/>
    <x v="0"/>
    <x v="0"/>
    <x v="0"/>
  </r>
  <r>
    <x v="668"/>
    <x v="71"/>
    <x v="11"/>
    <x v="19"/>
    <x v="0"/>
    <x v="4"/>
    <x v="10"/>
    <x v="15"/>
    <x v="8"/>
    <x v="0"/>
    <x v="10"/>
    <x v="8"/>
    <x v="0"/>
    <x v="0"/>
    <x v="0"/>
    <x v="1"/>
    <x v="0"/>
    <x v="0"/>
    <x v="0"/>
    <x v="0"/>
  </r>
  <r>
    <x v="506"/>
    <x v="179"/>
    <x v="11"/>
    <x v="32"/>
    <x v="0"/>
    <x v="10"/>
    <x v="6"/>
    <x v="12"/>
    <x v="11"/>
    <x v="6"/>
    <x v="8"/>
    <x v="8"/>
    <x v="1"/>
    <x v="0"/>
    <x v="0"/>
    <x v="0"/>
    <x v="0"/>
    <x v="0"/>
    <x v="0"/>
    <x v="0"/>
  </r>
  <r>
    <x v="14"/>
    <x v="16"/>
    <x v="1"/>
    <x v="21"/>
    <x v="1"/>
    <x v="8"/>
    <x v="9"/>
    <x v="15"/>
    <x v="8"/>
    <x v="6"/>
    <x v="7"/>
    <x v="8"/>
    <x v="1"/>
    <x v="0"/>
    <x v="0"/>
    <x v="0"/>
    <x v="0"/>
    <x v="0"/>
    <x v="0"/>
    <x v="0"/>
  </r>
  <r>
    <x v="59"/>
    <x v="318"/>
    <x v="1"/>
    <x v="87"/>
    <x v="1"/>
    <x v="7"/>
    <x v="10"/>
    <x v="9"/>
    <x v="9"/>
    <x v="0"/>
    <x v="12"/>
    <x v="8"/>
    <x v="0"/>
    <x v="0"/>
    <x v="0"/>
    <x v="1"/>
    <x v="0"/>
    <x v="0"/>
    <x v="0"/>
    <x v="0"/>
  </r>
  <r>
    <x v="187"/>
    <x v="8"/>
    <x v="6"/>
    <x v="43"/>
    <x v="1"/>
    <x v="7"/>
    <x v="8"/>
    <x v="17"/>
    <x v="11"/>
    <x v="6"/>
    <x v="4"/>
    <x v="8"/>
    <x v="1"/>
    <x v="0"/>
    <x v="0"/>
    <x v="0"/>
    <x v="0"/>
    <x v="0"/>
    <x v="0"/>
    <x v="0"/>
  </r>
  <r>
    <x v="271"/>
    <x v="153"/>
    <x v="1"/>
    <x v="21"/>
    <x v="1"/>
    <x v="6"/>
    <x v="6"/>
    <x v="14"/>
    <x v="11"/>
    <x v="6"/>
    <x v="10"/>
    <x v="8"/>
    <x v="1"/>
    <x v="0"/>
    <x v="0"/>
    <x v="0"/>
    <x v="0"/>
    <x v="0"/>
    <x v="0"/>
    <x v="0"/>
  </r>
  <r>
    <x v="476"/>
    <x v="438"/>
    <x v="1"/>
    <x v="107"/>
    <x v="1"/>
    <x v="5"/>
    <x v="8"/>
    <x v="10"/>
    <x v="13"/>
    <x v="3"/>
    <x v="11"/>
    <x v="8"/>
    <x v="0"/>
    <x v="0"/>
    <x v="1"/>
    <x v="0"/>
    <x v="0"/>
    <x v="0"/>
    <x v="0"/>
    <x v="0"/>
  </r>
  <r>
    <x v="575"/>
    <x v="410"/>
    <x v="1"/>
    <x v="21"/>
    <x v="1"/>
    <x v="3"/>
    <x v="9"/>
    <x v="15"/>
    <x v="9"/>
    <x v="6"/>
    <x v="11"/>
    <x v="8"/>
    <x v="1"/>
    <x v="0"/>
    <x v="0"/>
    <x v="0"/>
    <x v="0"/>
    <x v="0"/>
    <x v="0"/>
    <x v="0"/>
  </r>
  <r>
    <x v="648"/>
    <x v="438"/>
    <x v="1"/>
    <x v="107"/>
    <x v="1"/>
    <x v="7"/>
    <x v="9"/>
    <x v="12"/>
    <x v="8"/>
    <x v="3"/>
    <x v="11"/>
    <x v="8"/>
    <x v="0"/>
    <x v="0"/>
    <x v="1"/>
    <x v="0"/>
    <x v="0"/>
    <x v="0"/>
    <x v="0"/>
    <x v="0"/>
  </r>
  <r>
    <x v="722"/>
    <x v="312"/>
    <x v="2"/>
    <x v="22"/>
    <x v="1"/>
    <x v="9"/>
    <x v="7"/>
    <x v="12"/>
    <x v="12"/>
    <x v="1"/>
    <x v="7"/>
    <x v="8"/>
    <x v="0"/>
    <x v="0"/>
    <x v="0"/>
    <x v="0"/>
    <x v="1"/>
    <x v="0"/>
    <x v="0"/>
    <x v="0"/>
  </r>
  <r>
    <x v="370"/>
    <x v="376"/>
    <x v="2"/>
    <x v="92"/>
    <x v="0"/>
    <x v="5"/>
    <x v="10"/>
    <x v="12"/>
    <x v="10"/>
    <x v="3"/>
    <x v="10"/>
    <x v="8"/>
    <x v="0"/>
    <x v="0"/>
    <x v="1"/>
    <x v="0"/>
    <x v="0"/>
    <x v="0"/>
    <x v="0"/>
    <x v="0"/>
  </r>
  <r>
    <x v="370"/>
    <x v="384"/>
    <x v="2"/>
    <x v="92"/>
    <x v="1"/>
    <x v="9"/>
    <x v="10"/>
    <x v="10"/>
    <x v="10"/>
    <x v="3"/>
    <x v="8"/>
    <x v="8"/>
    <x v="0"/>
    <x v="0"/>
    <x v="1"/>
    <x v="0"/>
    <x v="0"/>
    <x v="0"/>
    <x v="0"/>
    <x v="0"/>
  </r>
  <r>
    <x v="62"/>
    <x v="146"/>
    <x v="2"/>
    <x v="50"/>
    <x v="1"/>
    <x v="9"/>
    <x v="5"/>
    <x v="14"/>
    <x v="11"/>
    <x v="1"/>
    <x v="8"/>
    <x v="8"/>
    <x v="0"/>
    <x v="0"/>
    <x v="0"/>
    <x v="0"/>
    <x v="1"/>
    <x v="0"/>
    <x v="0"/>
    <x v="0"/>
  </r>
  <r>
    <x v="74"/>
    <x v="303"/>
    <x v="2"/>
    <x v="50"/>
    <x v="1"/>
    <x v="11"/>
    <x v="6"/>
    <x v="14"/>
    <x v="7"/>
    <x v="3"/>
    <x v="9"/>
    <x v="8"/>
    <x v="0"/>
    <x v="0"/>
    <x v="1"/>
    <x v="0"/>
    <x v="0"/>
    <x v="0"/>
    <x v="0"/>
    <x v="0"/>
  </r>
  <r>
    <x v="82"/>
    <x v="178"/>
    <x v="0"/>
    <x v="23"/>
    <x v="1"/>
    <x v="5"/>
    <x v="8"/>
    <x v="13"/>
    <x v="9"/>
    <x v="3"/>
    <x v="12"/>
    <x v="8"/>
    <x v="0"/>
    <x v="0"/>
    <x v="1"/>
    <x v="0"/>
    <x v="0"/>
    <x v="0"/>
    <x v="0"/>
    <x v="0"/>
  </r>
  <r>
    <x v="94"/>
    <x v="116"/>
    <x v="13"/>
    <x v="45"/>
    <x v="0"/>
    <x v="10"/>
    <x v="7"/>
    <x v="11"/>
    <x v="11"/>
    <x v="1"/>
    <x v="8"/>
    <x v="8"/>
    <x v="0"/>
    <x v="0"/>
    <x v="0"/>
    <x v="0"/>
    <x v="1"/>
    <x v="0"/>
    <x v="0"/>
    <x v="0"/>
  </r>
  <r>
    <x v="114"/>
    <x v="112"/>
    <x v="2"/>
    <x v="63"/>
    <x v="0"/>
    <x v="5"/>
    <x v="10"/>
    <x v="9"/>
    <x v="13"/>
    <x v="0"/>
    <x v="10"/>
    <x v="8"/>
    <x v="0"/>
    <x v="0"/>
    <x v="0"/>
    <x v="1"/>
    <x v="0"/>
    <x v="0"/>
    <x v="0"/>
    <x v="0"/>
  </r>
  <r>
    <x v="121"/>
    <x v="21"/>
    <x v="2"/>
    <x v="78"/>
    <x v="1"/>
    <x v="8"/>
    <x v="10"/>
    <x v="9"/>
    <x v="13"/>
    <x v="1"/>
    <x v="7"/>
    <x v="8"/>
    <x v="0"/>
    <x v="0"/>
    <x v="0"/>
    <x v="0"/>
    <x v="1"/>
    <x v="0"/>
    <x v="0"/>
    <x v="0"/>
  </r>
  <r>
    <x v="136"/>
    <x v="89"/>
    <x v="2"/>
    <x v="22"/>
    <x v="1"/>
    <x v="10"/>
    <x v="8"/>
    <x v="12"/>
    <x v="7"/>
    <x v="3"/>
    <x v="10"/>
    <x v="8"/>
    <x v="0"/>
    <x v="0"/>
    <x v="1"/>
    <x v="0"/>
    <x v="0"/>
    <x v="0"/>
    <x v="0"/>
    <x v="0"/>
  </r>
  <r>
    <x v="263"/>
    <x v="41"/>
    <x v="2"/>
    <x v="22"/>
    <x v="1"/>
    <x v="7"/>
    <x v="9"/>
    <x v="16"/>
    <x v="10"/>
    <x v="6"/>
    <x v="5"/>
    <x v="8"/>
    <x v="1"/>
    <x v="0"/>
    <x v="0"/>
    <x v="0"/>
    <x v="0"/>
    <x v="0"/>
    <x v="0"/>
    <x v="0"/>
  </r>
  <r>
    <x v="327"/>
    <x v="378"/>
    <x v="2"/>
    <x v="40"/>
    <x v="0"/>
    <x v="10"/>
    <x v="8"/>
    <x v="13"/>
    <x v="11"/>
    <x v="0"/>
    <x v="5"/>
    <x v="8"/>
    <x v="0"/>
    <x v="0"/>
    <x v="0"/>
    <x v="1"/>
    <x v="0"/>
    <x v="0"/>
    <x v="0"/>
    <x v="0"/>
  </r>
  <r>
    <x v="337"/>
    <x v="367"/>
    <x v="2"/>
    <x v="40"/>
    <x v="1"/>
    <x v="9"/>
    <x v="8"/>
    <x v="15"/>
    <x v="8"/>
    <x v="1"/>
    <x v="7"/>
    <x v="8"/>
    <x v="0"/>
    <x v="0"/>
    <x v="0"/>
    <x v="0"/>
    <x v="1"/>
    <x v="0"/>
    <x v="0"/>
    <x v="0"/>
  </r>
  <r>
    <x v="367"/>
    <x v="110"/>
    <x v="5"/>
    <x v="39"/>
    <x v="1"/>
    <x v="6"/>
    <x v="7"/>
    <x v="13"/>
    <x v="13"/>
    <x v="1"/>
    <x v="8"/>
    <x v="8"/>
    <x v="0"/>
    <x v="0"/>
    <x v="0"/>
    <x v="0"/>
    <x v="1"/>
    <x v="0"/>
    <x v="0"/>
    <x v="0"/>
  </r>
  <r>
    <x v="381"/>
    <x v="232"/>
    <x v="0"/>
    <x v="23"/>
    <x v="1"/>
    <x v="9"/>
    <x v="9"/>
    <x v="10"/>
    <x v="11"/>
    <x v="6"/>
    <x v="8"/>
    <x v="8"/>
    <x v="1"/>
    <x v="0"/>
    <x v="0"/>
    <x v="0"/>
    <x v="0"/>
    <x v="0"/>
    <x v="0"/>
    <x v="0"/>
  </r>
  <r>
    <x v="397"/>
    <x v="247"/>
    <x v="4"/>
    <x v="0"/>
    <x v="0"/>
    <x v="8"/>
    <x v="8"/>
    <x v="9"/>
    <x v="11"/>
    <x v="2"/>
    <x v="11"/>
    <x v="8"/>
    <x v="0"/>
    <x v="0"/>
    <x v="0"/>
    <x v="0"/>
    <x v="0"/>
    <x v="1"/>
    <x v="0"/>
    <x v="0"/>
  </r>
  <r>
    <x v="554"/>
    <x v="398"/>
    <x v="5"/>
    <x v="12"/>
    <x v="0"/>
    <x v="8"/>
    <x v="7"/>
    <x v="10"/>
    <x v="12"/>
    <x v="0"/>
    <x v="10"/>
    <x v="8"/>
    <x v="0"/>
    <x v="0"/>
    <x v="0"/>
    <x v="1"/>
    <x v="0"/>
    <x v="0"/>
    <x v="0"/>
    <x v="0"/>
  </r>
  <r>
    <x v="42"/>
    <x v="108"/>
    <x v="7"/>
    <x v="36"/>
    <x v="1"/>
    <x v="9"/>
    <x v="8"/>
    <x v="14"/>
    <x v="11"/>
    <x v="1"/>
    <x v="5"/>
    <x v="8"/>
    <x v="0"/>
    <x v="0"/>
    <x v="0"/>
    <x v="0"/>
    <x v="1"/>
    <x v="0"/>
    <x v="0"/>
    <x v="0"/>
  </r>
  <r>
    <x v="64"/>
    <x v="114"/>
    <x v="13"/>
    <x v="45"/>
    <x v="1"/>
    <x v="7"/>
    <x v="5"/>
    <x v="14"/>
    <x v="12"/>
    <x v="1"/>
    <x v="9"/>
    <x v="8"/>
    <x v="0"/>
    <x v="0"/>
    <x v="0"/>
    <x v="0"/>
    <x v="1"/>
    <x v="0"/>
    <x v="0"/>
    <x v="0"/>
  </r>
  <r>
    <x v="147"/>
    <x v="88"/>
    <x v="9"/>
    <x v="95"/>
    <x v="1"/>
    <x v="8"/>
    <x v="10"/>
    <x v="15"/>
    <x v="7"/>
    <x v="0"/>
    <x v="7"/>
    <x v="8"/>
    <x v="0"/>
    <x v="0"/>
    <x v="0"/>
    <x v="1"/>
    <x v="0"/>
    <x v="0"/>
    <x v="0"/>
    <x v="0"/>
  </r>
  <r>
    <x v="210"/>
    <x v="15"/>
    <x v="13"/>
    <x v="45"/>
    <x v="1"/>
    <x v="10"/>
    <x v="4"/>
    <x v="16"/>
    <x v="12"/>
    <x v="3"/>
    <x v="5"/>
    <x v="8"/>
    <x v="0"/>
    <x v="0"/>
    <x v="1"/>
    <x v="0"/>
    <x v="0"/>
    <x v="0"/>
    <x v="0"/>
    <x v="0"/>
  </r>
  <r>
    <x v="289"/>
    <x v="43"/>
    <x v="9"/>
    <x v="65"/>
    <x v="0"/>
    <x v="10"/>
    <x v="8"/>
    <x v="15"/>
    <x v="10"/>
    <x v="6"/>
    <x v="4"/>
    <x v="8"/>
    <x v="1"/>
    <x v="0"/>
    <x v="0"/>
    <x v="0"/>
    <x v="0"/>
    <x v="0"/>
    <x v="0"/>
    <x v="0"/>
  </r>
  <r>
    <x v="245"/>
    <x v="282"/>
    <x v="13"/>
    <x v="45"/>
    <x v="1"/>
    <x v="10"/>
    <x v="6"/>
    <x v="8"/>
    <x v="12"/>
    <x v="1"/>
    <x v="11"/>
    <x v="8"/>
    <x v="0"/>
    <x v="0"/>
    <x v="0"/>
    <x v="0"/>
    <x v="1"/>
    <x v="0"/>
    <x v="0"/>
    <x v="0"/>
  </r>
  <r>
    <x v="267"/>
    <x v="383"/>
    <x v="7"/>
    <x v="41"/>
    <x v="1"/>
    <x v="11"/>
    <x v="9"/>
    <x v="12"/>
    <x v="9"/>
    <x v="0"/>
    <x v="6"/>
    <x v="8"/>
    <x v="0"/>
    <x v="0"/>
    <x v="0"/>
    <x v="1"/>
    <x v="0"/>
    <x v="0"/>
    <x v="0"/>
    <x v="0"/>
  </r>
  <r>
    <x v="319"/>
    <x v="73"/>
    <x v="1"/>
    <x v="21"/>
    <x v="0"/>
    <x v="8"/>
    <x v="8"/>
    <x v="13"/>
    <x v="12"/>
    <x v="1"/>
    <x v="6"/>
    <x v="8"/>
    <x v="0"/>
    <x v="0"/>
    <x v="0"/>
    <x v="0"/>
    <x v="1"/>
    <x v="0"/>
    <x v="0"/>
    <x v="0"/>
  </r>
  <r>
    <x v="338"/>
    <x v="134"/>
    <x v="7"/>
    <x v="36"/>
    <x v="1"/>
    <x v="7"/>
    <x v="9"/>
    <x v="12"/>
    <x v="9"/>
    <x v="1"/>
    <x v="10"/>
    <x v="8"/>
    <x v="0"/>
    <x v="0"/>
    <x v="0"/>
    <x v="0"/>
    <x v="1"/>
    <x v="0"/>
    <x v="0"/>
    <x v="0"/>
  </r>
  <r>
    <x v="376"/>
    <x v="366"/>
    <x v="7"/>
    <x v="35"/>
    <x v="1"/>
    <x v="9"/>
    <x v="7"/>
    <x v="14"/>
    <x v="11"/>
    <x v="3"/>
    <x v="6"/>
    <x v="8"/>
    <x v="0"/>
    <x v="0"/>
    <x v="1"/>
    <x v="0"/>
    <x v="0"/>
    <x v="0"/>
    <x v="0"/>
    <x v="0"/>
  </r>
  <r>
    <x v="563"/>
    <x v="64"/>
    <x v="13"/>
    <x v="84"/>
    <x v="0"/>
    <x v="11"/>
    <x v="7"/>
    <x v="13"/>
    <x v="7"/>
    <x v="6"/>
    <x v="9"/>
    <x v="8"/>
    <x v="1"/>
    <x v="0"/>
    <x v="0"/>
    <x v="0"/>
    <x v="0"/>
    <x v="0"/>
    <x v="0"/>
    <x v="0"/>
  </r>
  <r>
    <x v="583"/>
    <x v="226"/>
    <x v="13"/>
    <x v="84"/>
    <x v="1"/>
    <x v="5"/>
    <x v="8"/>
    <x v="13"/>
    <x v="10"/>
    <x v="0"/>
    <x v="11"/>
    <x v="8"/>
    <x v="0"/>
    <x v="0"/>
    <x v="0"/>
    <x v="1"/>
    <x v="0"/>
    <x v="0"/>
    <x v="0"/>
    <x v="0"/>
  </r>
  <r>
    <x v="645"/>
    <x v="91"/>
    <x v="9"/>
    <x v="31"/>
    <x v="1"/>
    <x v="9"/>
    <x v="10"/>
    <x v="10"/>
    <x v="11"/>
    <x v="1"/>
    <x v="7"/>
    <x v="8"/>
    <x v="0"/>
    <x v="0"/>
    <x v="0"/>
    <x v="0"/>
    <x v="1"/>
    <x v="0"/>
    <x v="0"/>
    <x v="0"/>
  </r>
  <r>
    <x v="24"/>
    <x v="200"/>
    <x v="12"/>
    <x v="102"/>
    <x v="1"/>
    <x v="8"/>
    <x v="10"/>
    <x v="16"/>
    <x v="10"/>
    <x v="1"/>
    <x v="3"/>
    <x v="8"/>
    <x v="0"/>
    <x v="0"/>
    <x v="0"/>
    <x v="0"/>
    <x v="1"/>
    <x v="0"/>
    <x v="0"/>
    <x v="0"/>
  </r>
  <r>
    <x v="69"/>
    <x v="224"/>
    <x v="0"/>
    <x v="62"/>
    <x v="1"/>
    <x v="9"/>
    <x v="10"/>
    <x v="13"/>
    <x v="11"/>
    <x v="0"/>
    <x v="4"/>
    <x v="8"/>
    <x v="0"/>
    <x v="0"/>
    <x v="0"/>
    <x v="1"/>
    <x v="0"/>
    <x v="0"/>
    <x v="0"/>
    <x v="0"/>
  </r>
  <r>
    <x v="80"/>
    <x v="273"/>
    <x v="10"/>
    <x v="20"/>
    <x v="1"/>
    <x v="5"/>
    <x v="7"/>
    <x v="14"/>
    <x v="12"/>
    <x v="6"/>
    <x v="9"/>
    <x v="8"/>
    <x v="1"/>
    <x v="0"/>
    <x v="0"/>
    <x v="0"/>
    <x v="0"/>
    <x v="0"/>
    <x v="0"/>
    <x v="0"/>
  </r>
  <r>
    <x v="118"/>
    <x v="138"/>
    <x v="12"/>
    <x v="33"/>
    <x v="0"/>
    <x v="7"/>
    <x v="8"/>
    <x v="10"/>
    <x v="11"/>
    <x v="3"/>
    <x v="11"/>
    <x v="8"/>
    <x v="0"/>
    <x v="0"/>
    <x v="1"/>
    <x v="0"/>
    <x v="0"/>
    <x v="0"/>
    <x v="0"/>
    <x v="0"/>
  </r>
  <r>
    <x v="169"/>
    <x v="177"/>
    <x v="0"/>
    <x v="37"/>
    <x v="1"/>
    <x v="8"/>
    <x v="9"/>
    <x v="14"/>
    <x v="5"/>
    <x v="2"/>
    <x v="11"/>
    <x v="8"/>
    <x v="0"/>
    <x v="0"/>
    <x v="0"/>
    <x v="0"/>
    <x v="0"/>
    <x v="1"/>
    <x v="0"/>
    <x v="0"/>
  </r>
  <r>
    <x v="502"/>
    <x v="170"/>
    <x v="12"/>
    <x v="2"/>
    <x v="0"/>
    <x v="8"/>
    <x v="8"/>
    <x v="12"/>
    <x v="9"/>
    <x v="6"/>
    <x v="10"/>
    <x v="8"/>
    <x v="1"/>
    <x v="0"/>
    <x v="0"/>
    <x v="0"/>
    <x v="0"/>
    <x v="0"/>
    <x v="0"/>
    <x v="0"/>
  </r>
  <r>
    <x v="380"/>
    <x v="140"/>
    <x v="12"/>
    <x v="33"/>
    <x v="1"/>
    <x v="7"/>
    <x v="7"/>
    <x v="10"/>
    <x v="11"/>
    <x v="1"/>
    <x v="12"/>
    <x v="8"/>
    <x v="0"/>
    <x v="0"/>
    <x v="0"/>
    <x v="0"/>
    <x v="1"/>
    <x v="0"/>
    <x v="0"/>
    <x v="0"/>
  </r>
  <r>
    <x v="626"/>
    <x v="210"/>
    <x v="12"/>
    <x v="108"/>
    <x v="1"/>
    <x v="8"/>
    <x v="8"/>
    <x v="12"/>
    <x v="10"/>
    <x v="0"/>
    <x v="9"/>
    <x v="8"/>
    <x v="0"/>
    <x v="0"/>
    <x v="0"/>
    <x v="1"/>
    <x v="0"/>
    <x v="0"/>
    <x v="0"/>
    <x v="0"/>
  </r>
  <r>
    <x v="678"/>
    <x v="138"/>
    <x v="12"/>
    <x v="33"/>
    <x v="1"/>
    <x v="6"/>
    <x v="8"/>
    <x v="13"/>
    <x v="10"/>
    <x v="8"/>
    <x v="10"/>
    <x v="8"/>
    <x v="0"/>
    <x v="1"/>
    <x v="0"/>
    <x v="0"/>
    <x v="0"/>
    <x v="0"/>
    <x v="0"/>
    <x v="0"/>
  </r>
  <r>
    <x v="15"/>
    <x v="96"/>
    <x v="11"/>
    <x v="46"/>
    <x v="1"/>
    <x v="7"/>
    <x v="8"/>
    <x v="12"/>
    <x v="8"/>
    <x v="1"/>
    <x v="11"/>
    <x v="7"/>
    <x v="0"/>
    <x v="0"/>
    <x v="0"/>
    <x v="0"/>
    <x v="1"/>
    <x v="0"/>
    <x v="0"/>
    <x v="0"/>
  </r>
  <r>
    <x v="144"/>
    <x v="276"/>
    <x v="11"/>
    <x v="32"/>
    <x v="1"/>
    <x v="7"/>
    <x v="7"/>
    <x v="15"/>
    <x v="10"/>
    <x v="1"/>
    <x v="7"/>
    <x v="7"/>
    <x v="0"/>
    <x v="0"/>
    <x v="0"/>
    <x v="0"/>
    <x v="1"/>
    <x v="0"/>
    <x v="0"/>
    <x v="0"/>
  </r>
  <r>
    <x v="342"/>
    <x v="360"/>
    <x v="11"/>
    <x v="112"/>
    <x v="0"/>
    <x v="0"/>
    <x v="10"/>
    <x v="15"/>
    <x v="12"/>
    <x v="1"/>
    <x v="9"/>
    <x v="7"/>
    <x v="0"/>
    <x v="0"/>
    <x v="0"/>
    <x v="0"/>
    <x v="1"/>
    <x v="0"/>
    <x v="0"/>
    <x v="0"/>
  </r>
  <r>
    <x v="345"/>
    <x v="347"/>
    <x v="11"/>
    <x v="32"/>
    <x v="1"/>
    <x v="11"/>
    <x v="8"/>
    <x v="13"/>
    <x v="5"/>
    <x v="1"/>
    <x v="9"/>
    <x v="7"/>
    <x v="0"/>
    <x v="0"/>
    <x v="0"/>
    <x v="0"/>
    <x v="1"/>
    <x v="0"/>
    <x v="0"/>
    <x v="0"/>
  </r>
  <r>
    <x v="358"/>
    <x v="274"/>
    <x v="11"/>
    <x v="32"/>
    <x v="1"/>
    <x v="11"/>
    <x v="7"/>
    <x v="6"/>
    <x v="10"/>
    <x v="0"/>
    <x v="12"/>
    <x v="7"/>
    <x v="0"/>
    <x v="0"/>
    <x v="0"/>
    <x v="1"/>
    <x v="0"/>
    <x v="0"/>
    <x v="0"/>
    <x v="0"/>
  </r>
  <r>
    <x v="395"/>
    <x v="445"/>
    <x v="11"/>
    <x v="32"/>
    <x v="1"/>
    <x v="8"/>
    <x v="8"/>
    <x v="10"/>
    <x v="13"/>
    <x v="1"/>
    <x v="7"/>
    <x v="7"/>
    <x v="0"/>
    <x v="0"/>
    <x v="0"/>
    <x v="0"/>
    <x v="1"/>
    <x v="0"/>
    <x v="0"/>
    <x v="0"/>
  </r>
  <r>
    <x v="447"/>
    <x v="423"/>
    <x v="11"/>
    <x v="89"/>
    <x v="1"/>
    <x v="9"/>
    <x v="9"/>
    <x v="9"/>
    <x v="8"/>
    <x v="2"/>
    <x v="11"/>
    <x v="7"/>
    <x v="0"/>
    <x v="0"/>
    <x v="0"/>
    <x v="0"/>
    <x v="0"/>
    <x v="1"/>
    <x v="0"/>
    <x v="0"/>
  </r>
  <r>
    <x v="452"/>
    <x v="357"/>
    <x v="11"/>
    <x v="112"/>
    <x v="0"/>
    <x v="10"/>
    <x v="3"/>
    <x v="13"/>
    <x v="13"/>
    <x v="6"/>
    <x v="7"/>
    <x v="7"/>
    <x v="1"/>
    <x v="0"/>
    <x v="0"/>
    <x v="0"/>
    <x v="0"/>
    <x v="0"/>
    <x v="0"/>
    <x v="0"/>
  </r>
  <r>
    <x v="654"/>
    <x v="68"/>
    <x v="11"/>
    <x v="32"/>
    <x v="0"/>
    <x v="9"/>
    <x v="7"/>
    <x v="14"/>
    <x v="9"/>
    <x v="1"/>
    <x v="7"/>
    <x v="7"/>
    <x v="0"/>
    <x v="0"/>
    <x v="0"/>
    <x v="0"/>
    <x v="1"/>
    <x v="0"/>
    <x v="0"/>
    <x v="0"/>
  </r>
  <r>
    <x v="729"/>
    <x v="337"/>
    <x v="11"/>
    <x v="32"/>
    <x v="0"/>
    <x v="10"/>
    <x v="4"/>
    <x v="17"/>
    <x v="10"/>
    <x v="1"/>
    <x v="5"/>
    <x v="7"/>
    <x v="0"/>
    <x v="0"/>
    <x v="0"/>
    <x v="0"/>
    <x v="1"/>
    <x v="0"/>
    <x v="0"/>
    <x v="0"/>
  </r>
  <r>
    <x v="43"/>
    <x v="288"/>
    <x v="6"/>
    <x v="43"/>
    <x v="1"/>
    <x v="10"/>
    <x v="9"/>
    <x v="3"/>
    <x v="13"/>
    <x v="1"/>
    <x v="12"/>
    <x v="7"/>
    <x v="0"/>
    <x v="0"/>
    <x v="0"/>
    <x v="0"/>
    <x v="1"/>
    <x v="0"/>
    <x v="0"/>
    <x v="0"/>
  </r>
  <r>
    <x v="91"/>
    <x v="409"/>
    <x v="1"/>
    <x v="21"/>
    <x v="1"/>
    <x v="9"/>
    <x v="5"/>
    <x v="15"/>
    <x v="10"/>
    <x v="6"/>
    <x v="7"/>
    <x v="7"/>
    <x v="1"/>
    <x v="0"/>
    <x v="0"/>
    <x v="0"/>
    <x v="0"/>
    <x v="0"/>
    <x v="0"/>
    <x v="0"/>
  </r>
  <r>
    <x v="97"/>
    <x v="302"/>
    <x v="2"/>
    <x v="90"/>
    <x v="1"/>
    <x v="6"/>
    <x v="8"/>
    <x v="14"/>
    <x v="9"/>
    <x v="6"/>
    <x v="9"/>
    <x v="7"/>
    <x v="1"/>
    <x v="0"/>
    <x v="0"/>
    <x v="0"/>
    <x v="0"/>
    <x v="0"/>
    <x v="0"/>
    <x v="0"/>
  </r>
  <r>
    <x v="104"/>
    <x v="115"/>
    <x v="1"/>
    <x v="109"/>
    <x v="1"/>
    <x v="7"/>
    <x v="8"/>
    <x v="12"/>
    <x v="11"/>
    <x v="1"/>
    <x v="8"/>
    <x v="7"/>
    <x v="0"/>
    <x v="0"/>
    <x v="0"/>
    <x v="0"/>
    <x v="1"/>
    <x v="0"/>
    <x v="0"/>
    <x v="0"/>
  </r>
  <r>
    <x v="324"/>
    <x v="131"/>
    <x v="6"/>
    <x v="43"/>
    <x v="1"/>
    <x v="10"/>
    <x v="8"/>
    <x v="11"/>
    <x v="7"/>
    <x v="0"/>
    <x v="10"/>
    <x v="7"/>
    <x v="0"/>
    <x v="0"/>
    <x v="0"/>
    <x v="1"/>
    <x v="0"/>
    <x v="0"/>
    <x v="0"/>
    <x v="0"/>
  </r>
  <r>
    <x v="401"/>
    <x v="416"/>
    <x v="1"/>
    <x v="107"/>
    <x v="0"/>
    <x v="7"/>
    <x v="3"/>
    <x v="16"/>
    <x v="11"/>
    <x v="0"/>
    <x v="9"/>
    <x v="7"/>
    <x v="0"/>
    <x v="0"/>
    <x v="0"/>
    <x v="1"/>
    <x v="0"/>
    <x v="0"/>
    <x v="0"/>
    <x v="0"/>
  </r>
  <r>
    <x v="517"/>
    <x v="83"/>
    <x v="1"/>
    <x v="11"/>
    <x v="1"/>
    <x v="11"/>
    <x v="10"/>
    <x v="11"/>
    <x v="11"/>
    <x v="1"/>
    <x v="3"/>
    <x v="7"/>
    <x v="0"/>
    <x v="0"/>
    <x v="0"/>
    <x v="0"/>
    <x v="1"/>
    <x v="0"/>
    <x v="0"/>
    <x v="0"/>
  </r>
  <r>
    <x v="60"/>
    <x v="391"/>
    <x v="2"/>
    <x v="71"/>
    <x v="0"/>
    <x v="9"/>
    <x v="9"/>
    <x v="13"/>
    <x v="11"/>
    <x v="6"/>
    <x v="4"/>
    <x v="7"/>
    <x v="1"/>
    <x v="0"/>
    <x v="0"/>
    <x v="0"/>
    <x v="0"/>
    <x v="0"/>
    <x v="0"/>
    <x v="0"/>
  </r>
  <r>
    <x v="74"/>
    <x v="303"/>
    <x v="2"/>
    <x v="50"/>
    <x v="1"/>
    <x v="10"/>
    <x v="4"/>
    <x v="15"/>
    <x v="8"/>
    <x v="3"/>
    <x v="9"/>
    <x v="7"/>
    <x v="0"/>
    <x v="0"/>
    <x v="1"/>
    <x v="0"/>
    <x v="0"/>
    <x v="0"/>
    <x v="0"/>
    <x v="0"/>
  </r>
  <r>
    <x v="111"/>
    <x v="286"/>
    <x v="2"/>
    <x v="71"/>
    <x v="1"/>
    <x v="8"/>
    <x v="8"/>
    <x v="11"/>
    <x v="9"/>
    <x v="0"/>
    <x v="10"/>
    <x v="7"/>
    <x v="0"/>
    <x v="0"/>
    <x v="0"/>
    <x v="1"/>
    <x v="0"/>
    <x v="0"/>
    <x v="0"/>
    <x v="0"/>
  </r>
  <r>
    <x v="149"/>
    <x v="334"/>
    <x v="12"/>
    <x v="81"/>
    <x v="1"/>
    <x v="8"/>
    <x v="8"/>
    <x v="15"/>
    <x v="9"/>
    <x v="1"/>
    <x v="6"/>
    <x v="7"/>
    <x v="0"/>
    <x v="0"/>
    <x v="0"/>
    <x v="0"/>
    <x v="1"/>
    <x v="0"/>
    <x v="0"/>
    <x v="0"/>
  </r>
  <r>
    <x v="218"/>
    <x v="131"/>
    <x v="2"/>
    <x v="63"/>
    <x v="0"/>
    <x v="4"/>
    <x v="8"/>
    <x v="15"/>
    <x v="9"/>
    <x v="6"/>
    <x v="10"/>
    <x v="7"/>
    <x v="1"/>
    <x v="0"/>
    <x v="0"/>
    <x v="0"/>
    <x v="0"/>
    <x v="0"/>
    <x v="0"/>
    <x v="0"/>
  </r>
  <r>
    <x v="232"/>
    <x v="184"/>
    <x v="5"/>
    <x v="12"/>
    <x v="1"/>
    <x v="7"/>
    <x v="9"/>
    <x v="15"/>
    <x v="8"/>
    <x v="6"/>
    <x v="7"/>
    <x v="7"/>
    <x v="1"/>
    <x v="0"/>
    <x v="0"/>
    <x v="0"/>
    <x v="0"/>
    <x v="0"/>
    <x v="0"/>
    <x v="0"/>
  </r>
  <r>
    <x v="239"/>
    <x v="355"/>
    <x v="6"/>
    <x v="66"/>
    <x v="1"/>
    <x v="7"/>
    <x v="8"/>
    <x v="14"/>
    <x v="9"/>
    <x v="6"/>
    <x v="8"/>
    <x v="7"/>
    <x v="1"/>
    <x v="0"/>
    <x v="0"/>
    <x v="0"/>
    <x v="0"/>
    <x v="0"/>
    <x v="0"/>
    <x v="0"/>
  </r>
  <r>
    <x v="266"/>
    <x v="232"/>
    <x v="0"/>
    <x v="7"/>
    <x v="1"/>
    <x v="8"/>
    <x v="10"/>
    <x v="14"/>
    <x v="11"/>
    <x v="6"/>
    <x v="3"/>
    <x v="7"/>
    <x v="1"/>
    <x v="0"/>
    <x v="0"/>
    <x v="0"/>
    <x v="0"/>
    <x v="0"/>
    <x v="0"/>
    <x v="0"/>
  </r>
  <r>
    <x v="279"/>
    <x v="352"/>
    <x v="6"/>
    <x v="66"/>
    <x v="1"/>
    <x v="9"/>
    <x v="7"/>
    <x v="13"/>
    <x v="9"/>
    <x v="1"/>
    <x v="8"/>
    <x v="7"/>
    <x v="0"/>
    <x v="0"/>
    <x v="0"/>
    <x v="0"/>
    <x v="1"/>
    <x v="0"/>
    <x v="0"/>
    <x v="0"/>
  </r>
  <r>
    <x v="367"/>
    <x v="28"/>
    <x v="5"/>
    <x v="39"/>
    <x v="1"/>
    <x v="9"/>
    <x v="4"/>
    <x v="10"/>
    <x v="13"/>
    <x v="1"/>
    <x v="10"/>
    <x v="7"/>
    <x v="0"/>
    <x v="0"/>
    <x v="0"/>
    <x v="0"/>
    <x v="1"/>
    <x v="0"/>
    <x v="0"/>
    <x v="0"/>
  </r>
  <r>
    <x v="378"/>
    <x v="0"/>
    <x v="0"/>
    <x v="9"/>
    <x v="0"/>
    <x v="2"/>
    <x v="9"/>
    <x v="14"/>
    <x v="9"/>
    <x v="3"/>
    <x v="12"/>
    <x v="7"/>
    <x v="0"/>
    <x v="0"/>
    <x v="1"/>
    <x v="0"/>
    <x v="0"/>
    <x v="0"/>
    <x v="0"/>
    <x v="0"/>
  </r>
  <r>
    <x v="531"/>
    <x v="197"/>
    <x v="5"/>
    <x v="12"/>
    <x v="0"/>
    <x v="5"/>
    <x v="9"/>
    <x v="14"/>
    <x v="8"/>
    <x v="8"/>
    <x v="10"/>
    <x v="7"/>
    <x v="0"/>
    <x v="1"/>
    <x v="0"/>
    <x v="0"/>
    <x v="0"/>
    <x v="0"/>
    <x v="0"/>
    <x v="0"/>
  </r>
  <r>
    <x v="594"/>
    <x v="37"/>
    <x v="7"/>
    <x v="27"/>
    <x v="1"/>
    <x v="6"/>
    <x v="8"/>
    <x v="16"/>
    <x v="7"/>
    <x v="0"/>
    <x v="9"/>
    <x v="7"/>
    <x v="0"/>
    <x v="0"/>
    <x v="0"/>
    <x v="1"/>
    <x v="0"/>
    <x v="0"/>
    <x v="0"/>
    <x v="0"/>
  </r>
  <r>
    <x v="647"/>
    <x v="230"/>
    <x v="0"/>
    <x v="23"/>
    <x v="1"/>
    <x v="5"/>
    <x v="10"/>
    <x v="12"/>
    <x v="10"/>
    <x v="3"/>
    <x v="9"/>
    <x v="7"/>
    <x v="0"/>
    <x v="0"/>
    <x v="1"/>
    <x v="0"/>
    <x v="0"/>
    <x v="0"/>
    <x v="0"/>
    <x v="0"/>
  </r>
  <r>
    <x v="733"/>
    <x v="273"/>
    <x v="5"/>
    <x v="98"/>
    <x v="1"/>
    <x v="8"/>
    <x v="10"/>
    <x v="13"/>
    <x v="8"/>
    <x v="1"/>
    <x v="7"/>
    <x v="7"/>
    <x v="0"/>
    <x v="0"/>
    <x v="0"/>
    <x v="0"/>
    <x v="1"/>
    <x v="0"/>
    <x v="0"/>
    <x v="0"/>
  </r>
  <r>
    <x v="741"/>
    <x v="386"/>
    <x v="2"/>
    <x v="38"/>
    <x v="1"/>
    <x v="7"/>
    <x v="6"/>
    <x v="14"/>
    <x v="12"/>
    <x v="0"/>
    <x v="7"/>
    <x v="7"/>
    <x v="0"/>
    <x v="0"/>
    <x v="0"/>
    <x v="1"/>
    <x v="0"/>
    <x v="0"/>
    <x v="0"/>
    <x v="0"/>
  </r>
  <r>
    <x v="212"/>
    <x v="80"/>
    <x v="5"/>
    <x v="60"/>
    <x v="1"/>
    <x v="9"/>
    <x v="8"/>
    <x v="15"/>
    <x v="7"/>
    <x v="6"/>
    <x v="7"/>
    <x v="7"/>
    <x v="1"/>
    <x v="0"/>
    <x v="0"/>
    <x v="0"/>
    <x v="0"/>
    <x v="0"/>
    <x v="0"/>
    <x v="0"/>
  </r>
  <r>
    <x v="536"/>
    <x v="6"/>
    <x v="7"/>
    <x v="25"/>
    <x v="0"/>
    <x v="6"/>
    <x v="8"/>
    <x v="14"/>
    <x v="8"/>
    <x v="2"/>
    <x v="10"/>
    <x v="7"/>
    <x v="0"/>
    <x v="0"/>
    <x v="0"/>
    <x v="0"/>
    <x v="0"/>
    <x v="1"/>
    <x v="0"/>
    <x v="0"/>
  </r>
  <r>
    <x v="241"/>
    <x v="63"/>
    <x v="13"/>
    <x v="45"/>
    <x v="1"/>
    <x v="8"/>
    <x v="6"/>
    <x v="15"/>
    <x v="6"/>
    <x v="0"/>
    <x v="11"/>
    <x v="7"/>
    <x v="0"/>
    <x v="0"/>
    <x v="0"/>
    <x v="1"/>
    <x v="0"/>
    <x v="0"/>
    <x v="0"/>
    <x v="0"/>
  </r>
  <r>
    <x v="119"/>
    <x v="130"/>
    <x v="9"/>
    <x v="6"/>
    <x v="1"/>
    <x v="7"/>
    <x v="9"/>
    <x v="14"/>
    <x v="8"/>
    <x v="1"/>
    <x v="8"/>
    <x v="7"/>
    <x v="0"/>
    <x v="0"/>
    <x v="0"/>
    <x v="0"/>
    <x v="1"/>
    <x v="0"/>
    <x v="0"/>
    <x v="0"/>
  </r>
  <r>
    <x v="314"/>
    <x v="238"/>
    <x v="7"/>
    <x v="27"/>
    <x v="1"/>
    <x v="4"/>
    <x v="9"/>
    <x v="16"/>
    <x v="8"/>
    <x v="6"/>
    <x v="9"/>
    <x v="7"/>
    <x v="1"/>
    <x v="0"/>
    <x v="0"/>
    <x v="0"/>
    <x v="0"/>
    <x v="0"/>
    <x v="0"/>
    <x v="0"/>
  </r>
  <r>
    <x v="519"/>
    <x v="126"/>
    <x v="7"/>
    <x v="27"/>
    <x v="1"/>
    <x v="10"/>
    <x v="10"/>
    <x v="9"/>
    <x v="7"/>
    <x v="6"/>
    <x v="10"/>
    <x v="7"/>
    <x v="1"/>
    <x v="0"/>
    <x v="0"/>
    <x v="0"/>
    <x v="0"/>
    <x v="0"/>
    <x v="0"/>
    <x v="0"/>
  </r>
  <r>
    <x v="515"/>
    <x v="164"/>
    <x v="12"/>
    <x v="55"/>
    <x v="1"/>
    <x v="11"/>
    <x v="9"/>
    <x v="9"/>
    <x v="7"/>
    <x v="4"/>
    <x v="10"/>
    <x v="7"/>
    <x v="0"/>
    <x v="0"/>
    <x v="0"/>
    <x v="0"/>
    <x v="0"/>
    <x v="0"/>
    <x v="1"/>
    <x v="0"/>
  </r>
  <r>
    <x v="545"/>
    <x v="6"/>
    <x v="7"/>
    <x v="27"/>
    <x v="1"/>
    <x v="9"/>
    <x v="4"/>
    <x v="12"/>
    <x v="11"/>
    <x v="3"/>
    <x v="10"/>
    <x v="7"/>
    <x v="0"/>
    <x v="0"/>
    <x v="1"/>
    <x v="0"/>
    <x v="0"/>
    <x v="0"/>
    <x v="0"/>
    <x v="0"/>
  </r>
  <r>
    <x v="640"/>
    <x v="102"/>
    <x v="9"/>
    <x v="54"/>
    <x v="1"/>
    <x v="9"/>
    <x v="10"/>
    <x v="13"/>
    <x v="8"/>
    <x v="6"/>
    <x v="6"/>
    <x v="7"/>
    <x v="1"/>
    <x v="0"/>
    <x v="0"/>
    <x v="0"/>
    <x v="0"/>
    <x v="0"/>
    <x v="0"/>
    <x v="0"/>
  </r>
  <r>
    <x v="687"/>
    <x v="63"/>
    <x v="13"/>
    <x v="45"/>
    <x v="1"/>
    <x v="9"/>
    <x v="8"/>
    <x v="13"/>
    <x v="7"/>
    <x v="6"/>
    <x v="9"/>
    <x v="7"/>
    <x v="1"/>
    <x v="0"/>
    <x v="0"/>
    <x v="0"/>
    <x v="0"/>
    <x v="0"/>
    <x v="0"/>
    <x v="0"/>
  </r>
  <r>
    <x v="701"/>
    <x v="385"/>
    <x v="13"/>
    <x v="42"/>
    <x v="1"/>
    <x v="7"/>
    <x v="9"/>
    <x v="13"/>
    <x v="10"/>
    <x v="3"/>
    <x v="7"/>
    <x v="7"/>
    <x v="0"/>
    <x v="0"/>
    <x v="1"/>
    <x v="0"/>
    <x v="0"/>
    <x v="0"/>
    <x v="0"/>
    <x v="0"/>
  </r>
  <r>
    <x v="539"/>
    <x v="17"/>
    <x v="0"/>
    <x v="4"/>
    <x v="0"/>
    <x v="9"/>
    <x v="7"/>
    <x v="9"/>
    <x v="11"/>
    <x v="1"/>
    <x v="10"/>
    <x v="7"/>
    <x v="0"/>
    <x v="0"/>
    <x v="0"/>
    <x v="0"/>
    <x v="1"/>
    <x v="0"/>
    <x v="0"/>
    <x v="0"/>
  </r>
  <r>
    <x v="44"/>
    <x v="313"/>
    <x v="0"/>
    <x v="29"/>
    <x v="1"/>
    <x v="6"/>
    <x v="10"/>
    <x v="13"/>
    <x v="8"/>
    <x v="3"/>
    <x v="9"/>
    <x v="7"/>
    <x v="0"/>
    <x v="0"/>
    <x v="1"/>
    <x v="0"/>
    <x v="0"/>
    <x v="0"/>
    <x v="0"/>
    <x v="0"/>
  </r>
  <r>
    <x v="61"/>
    <x v="267"/>
    <x v="0"/>
    <x v="29"/>
    <x v="1"/>
    <x v="6"/>
    <x v="9"/>
    <x v="16"/>
    <x v="7"/>
    <x v="6"/>
    <x v="8"/>
    <x v="7"/>
    <x v="1"/>
    <x v="0"/>
    <x v="0"/>
    <x v="0"/>
    <x v="0"/>
    <x v="0"/>
    <x v="0"/>
    <x v="0"/>
  </r>
  <r>
    <x v="179"/>
    <x v="158"/>
    <x v="12"/>
    <x v="33"/>
    <x v="1"/>
    <x v="6"/>
    <x v="10"/>
    <x v="11"/>
    <x v="13"/>
    <x v="6"/>
    <x v="6"/>
    <x v="7"/>
    <x v="1"/>
    <x v="0"/>
    <x v="0"/>
    <x v="0"/>
    <x v="0"/>
    <x v="0"/>
    <x v="0"/>
    <x v="0"/>
  </r>
  <r>
    <x v="238"/>
    <x v="254"/>
    <x v="12"/>
    <x v="1"/>
    <x v="1"/>
    <x v="7"/>
    <x v="7"/>
    <x v="11"/>
    <x v="11"/>
    <x v="6"/>
    <x v="10"/>
    <x v="7"/>
    <x v="1"/>
    <x v="0"/>
    <x v="0"/>
    <x v="0"/>
    <x v="0"/>
    <x v="0"/>
    <x v="0"/>
    <x v="0"/>
  </r>
  <r>
    <x v="308"/>
    <x v="138"/>
    <x v="12"/>
    <x v="33"/>
    <x v="1"/>
    <x v="7"/>
    <x v="9"/>
    <x v="14"/>
    <x v="13"/>
    <x v="6"/>
    <x v="3"/>
    <x v="7"/>
    <x v="1"/>
    <x v="0"/>
    <x v="0"/>
    <x v="0"/>
    <x v="0"/>
    <x v="0"/>
    <x v="0"/>
    <x v="0"/>
  </r>
  <r>
    <x v="352"/>
    <x v="390"/>
    <x v="12"/>
    <x v="55"/>
    <x v="1"/>
    <x v="11"/>
    <x v="8"/>
    <x v="14"/>
    <x v="10"/>
    <x v="1"/>
    <x v="3"/>
    <x v="7"/>
    <x v="0"/>
    <x v="0"/>
    <x v="0"/>
    <x v="0"/>
    <x v="1"/>
    <x v="0"/>
    <x v="0"/>
    <x v="0"/>
  </r>
  <r>
    <x v="382"/>
    <x v="320"/>
    <x v="12"/>
    <x v="108"/>
    <x v="0"/>
    <x v="10"/>
    <x v="9"/>
    <x v="14"/>
    <x v="8"/>
    <x v="1"/>
    <x v="5"/>
    <x v="7"/>
    <x v="0"/>
    <x v="0"/>
    <x v="0"/>
    <x v="0"/>
    <x v="1"/>
    <x v="0"/>
    <x v="0"/>
    <x v="0"/>
  </r>
  <r>
    <x v="480"/>
    <x v="56"/>
    <x v="13"/>
    <x v="28"/>
    <x v="1"/>
    <x v="8"/>
    <x v="6"/>
    <x v="13"/>
    <x v="11"/>
    <x v="7"/>
    <x v="8"/>
    <x v="7"/>
    <x v="0"/>
    <x v="0"/>
    <x v="0"/>
    <x v="1"/>
    <x v="0"/>
    <x v="0"/>
    <x v="0"/>
    <x v="0"/>
  </r>
  <r>
    <x v="651"/>
    <x v="390"/>
    <x v="12"/>
    <x v="55"/>
    <x v="1"/>
    <x v="8"/>
    <x v="10"/>
    <x v="11"/>
    <x v="10"/>
    <x v="4"/>
    <x v="7"/>
    <x v="7"/>
    <x v="0"/>
    <x v="0"/>
    <x v="0"/>
    <x v="0"/>
    <x v="0"/>
    <x v="0"/>
    <x v="1"/>
    <x v="0"/>
  </r>
  <r>
    <x v="112"/>
    <x v="301"/>
    <x v="12"/>
    <x v="85"/>
    <x v="1"/>
    <x v="9"/>
    <x v="6"/>
    <x v="11"/>
    <x v="12"/>
    <x v="2"/>
    <x v="8"/>
    <x v="7"/>
    <x v="0"/>
    <x v="0"/>
    <x v="0"/>
    <x v="0"/>
    <x v="0"/>
    <x v="1"/>
    <x v="0"/>
    <x v="0"/>
  </r>
  <r>
    <x v="167"/>
    <x v="262"/>
    <x v="12"/>
    <x v="51"/>
    <x v="1"/>
    <x v="7"/>
    <x v="7"/>
    <x v="11"/>
    <x v="11"/>
    <x v="0"/>
    <x v="10"/>
    <x v="7"/>
    <x v="0"/>
    <x v="0"/>
    <x v="0"/>
    <x v="1"/>
    <x v="0"/>
    <x v="0"/>
    <x v="0"/>
    <x v="0"/>
  </r>
  <r>
    <x v="302"/>
    <x v="207"/>
    <x v="12"/>
    <x v="33"/>
    <x v="0"/>
    <x v="7"/>
    <x v="9"/>
    <x v="8"/>
    <x v="13"/>
    <x v="6"/>
    <x v="9"/>
    <x v="7"/>
    <x v="1"/>
    <x v="0"/>
    <x v="0"/>
    <x v="0"/>
    <x v="0"/>
    <x v="0"/>
    <x v="0"/>
    <x v="0"/>
  </r>
  <r>
    <x v="469"/>
    <x v="169"/>
    <x v="12"/>
    <x v="82"/>
    <x v="1"/>
    <x v="9"/>
    <x v="10"/>
    <x v="11"/>
    <x v="7"/>
    <x v="0"/>
    <x v="9"/>
    <x v="7"/>
    <x v="0"/>
    <x v="0"/>
    <x v="0"/>
    <x v="1"/>
    <x v="0"/>
    <x v="0"/>
    <x v="0"/>
    <x v="0"/>
  </r>
  <r>
    <x v="503"/>
    <x v="329"/>
    <x v="12"/>
    <x v="108"/>
    <x v="1"/>
    <x v="11"/>
    <x v="9"/>
    <x v="16"/>
    <x v="7"/>
    <x v="2"/>
    <x v="3"/>
    <x v="7"/>
    <x v="0"/>
    <x v="0"/>
    <x v="0"/>
    <x v="0"/>
    <x v="0"/>
    <x v="1"/>
    <x v="0"/>
    <x v="0"/>
  </r>
  <r>
    <x v="108"/>
    <x v="370"/>
    <x v="11"/>
    <x v="19"/>
    <x v="0"/>
    <x v="8"/>
    <x v="7"/>
    <x v="14"/>
    <x v="7"/>
    <x v="2"/>
    <x v="9"/>
    <x v="6"/>
    <x v="0"/>
    <x v="0"/>
    <x v="0"/>
    <x v="0"/>
    <x v="0"/>
    <x v="1"/>
    <x v="0"/>
    <x v="0"/>
  </r>
  <r>
    <x v="203"/>
    <x v="346"/>
    <x v="11"/>
    <x v="32"/>
    <x v="0"/>
    <x v="10"/>
    <x v="4"/>
    <x v="7"/>
    <x v="12"/>
    <x v="0"/>
    <x v="12"/>
    <x v="6"/>
    <x v="0"/>
    <x v="0"/>
    <x v="0"/>
    <x v="1"/>
    <x v="0"/>
    <x v="0"/>
    <x v="0"/>
    <x v="0"/>
  </r>
  <r>
    <x v="258"/>
    <x v="281"/>
    <x v="11"/>
    <x v="32"/>
    <x v="0"/>
    <x v="10"/>
    <x v="7"/>
    <x v="12"/>
    <x v="7"/>
    <x v="1"/>
    <x v="9"/>
    <x v="6"/>
    <x v="0"/>
    <x v="0"/>
    <x v="0"/>
    <x v="0"/>
    <x v="1"/>
    <x v="0"/>
    <x v="0"/>
    <x v="0"/>
  </r>
  <r>
    <x v="286"/>
    <x v="179"/>
    <x v="11"/>
    <x v="32"/>
    <x v="1"/>
    <x v="11"/>
    <x v="8"/>
    <x v="11"/>
    <x v="11"/>
    <x v="6"/>
    <x v="4"/>
    <x v="6"/>
    <x v="1"/>
    <x v="0"/>
    <x v="0"/>
    <x v="0"/>
    <x v="0"/>
    <x v="0"/>
    <x v="0"/>
    <x v="0"/>
  </r>
  <r>
    <x v="299"/>
    <x v="340"/>
    <x v="11"/>
    <x v="46"/>
    <x v="0"/>
    <x v="8"/>
    <x v="9"/>
    <x v="8"/>
    <x v="11"/>
    <x v="1"/>
    <x v="9"/>
    <x v="6"/>
    <x v="0"/>
    <x v="0"/>
    <x v="0"/>
    <x v="0"/>
    <x v="1"/>
    <x v="0"/>
    <x v="0"/>
    <x v="0"/>
  </r>
  <r>
    <x v="323"/>
    <x v="192"/>
    <x v="4"/>
    <x v="48"/>
    <x v="0"/>
    <x v="11"/>
    <x v="9"/>
    <x v="7"/>
    <x v="10"/>
    <x v="8"/>
    <x v="8"/>
    <x v="6"/>
    <x v="0"/>
    <x v="1"/>
    <x v="0"/>
    <x v="0"/>
    <x v="0"/>
    <x v="0"/>
    <x v="0"/>
    <x v="0"/>
  </r>
  <r>
    <x v="369"/>
    <x v="448"/>
    <x v="11"/>
    <x v="32"/>
    <x v="0"/>
    <x v="7"/>
    <x v="7"/>
    <x v="9"/>
    <x v="12"/>
    <x v="0"/>
    <x v="10"/>
    <x v="6"/>
    <x v="0"/>
    <x v="0"/>
    <x v="0"/>
    <x v="1"/>
    <x v="0"/>
    <x v="0"/>
    <x v="0"/>
    <x v="0"/>
  </r>
  <r>
    <x v="456"/>
    <x v="347"/>
    <x v="11"/>
    <x v="32"/>
    <x v="1"/>
    <x v="9"/>
    <x v="7"/>
    <x v="8"/>
    <x v="11"/>
    <x v="0"/>
    <x v="10"/>
    <x v="6"/>
    <x v="0"/>
    <x v="0"/>
    <x v="0"/>
    <x v="1"/>
    <x v="0"/>
    <x v="0"/>
    <x v="0"/>
    <x v="0"/>
  </r>
  <r>
    <x v="467"/>
    <x v="23"/>
    <x v="11"/>
    <x v="32"/>
    <x v="0"/>
    <x v="10"/>
    <x v="8"/>
    <x v="14"/>
    <x v="9"/>
    <x v="6"/>
    <x v="4"/>
    <x v="6"/>
    <x v="1"/>
    <x v="0"/>
    <x v="0"/>
    <x v="0"/>
    <x v="0"/>
    <x v="0"/>
    <x v="0"/>
    <x v="0"/>
  </r>
  <r>
    <x v="590"/>
    <x v="445"/>
    <x v="11"/>
    <x v="46"/>
    <x v="1"/>
    <x v="9"/>
    <x v="8"/>
    <x v="10"/>
    <x v="13"/>
    <x v="1"/>
    <x v="5"/>
    <x v="6"/>
    <x v="0"/>
    <x v="0"/>
    <x v="0"/>
    <x v="0"/>
    <x v="1"/>
    <x v="0"/>
    <x v="0"/>
    <x v="0"/>
  </r>
  <r>
    <x v="738"/>
    <x v="293"/>
    <x v="11"/>
    <x v="14"/>
    <x v="1"/>
    <x v="9"/>
    <x v="9"/>
    <x v="11"/>
    <x v="9"/>
    <x v="3"/>
    <x v="7"/>
    <x v="6"/>
    <x v="0"/>
    <x v="0"/>
    <x v="1"/>
    <x v="0"/>
    <x v="0"/>
    <x v="0"/>
    <x v="0"/>
    <x v="0"/>
  </r>
  <r>
    <x v="201"/>
    <x v="324"/>
    <x v="2"/>
    <x v="22"/>
    <x v="1"/>
    <x v="7"/>
    <x v="9"/>
    <x v="13"/>
    <x v="10"/>
    <x v="3"/>
    <x v="6"/>
    <x v="6"/>
    <x v="0"/>
    <x v="0"/>
    <x v="1"/>
    <x v="0"/>
    <x v="0"/>
    <x v="0"/>
    <x v="0"/>
    <x v="0"/>
  </r>
  <r>
    <x v="230"/>
    <x v="410"/>
    <x v="1"/>
    <x v="21"/>
    <x v="1"/>
    <x v="8"/>
    <x v="7"/>
    <x v="14"/>
    <x v="9"/>
    <x v="8"/>
    <x v="7"/>
    <x v="6"/>
    <x v="0"/>
    <x v="1"/>
    <x v="0"/>
    <x v="0"/>
    <x v="0"/>
    <x v="0"/>
    <x v="0"/>
    <x v="0"/>
  </r>
  <r>
    <x v="242"/>
    <x v="288"/>
    <x v="6"/>
    <x v="43"/>
    <x v="0"/>
    <x v="6"/>
    <x v="9"/>
    <x v="12"/>
    <x v="11"/>
    <x v="8"/>
    <x v="7"/>
    <x v="6"/>
    <x v="0"/>
    <x v="1"/>
    <x v="0"/>
    <x v="0"/>
    <x v="0"/>
    <x v="0"/>
    <x v="0"/>
    <x v="0"/>
  </r>
  <r>
    <x v="316"/>
    <x v="246"/>
    <x v="6"/>
    <x v="72"/>
    <x v="1"/>
    <x v="6"/>
    <x v="10"/>
    <x v="14"/>
    <x v="4"/>
    <x v="3"/>
    <x v="11"/>
    <x v="6"/>
    <x v="0"/>
    <x v="0"/>
    <x v="1"/>
    <x v="0"/>
    <x v="0"/>
    <x v="0"/>
    <x v="0"/>
    <x v="0"/>
  </r>
  <r>
    <x v="331"/>
    <x v="409"/>
    <x v="1"/>
    <x v="21"/>
    <x v="1"/>
    <x v="3"/>
    <x v="9"/>
    <x v="16"/>
    <x v="11"/>
    <x v="0"/>
    <x v="6"/>
    <x v="6"/>
    <x v="0"/>
    <x v="0"/>
    <x v="0"/>
    <x v="1"/>
    <x v="0"/>
    <x v="0"/>
    <x v="0"/>
    <x v="0"/>
  </r>
  <r>
    <x v="334"/>
    <x v="209"/>
    <x v="6"/>
    <x v="17"/>
    <x v="1"/>
    <x v="8"/>
    <x v="10"/>
    <x v="11"/>
    <x v="7"/>
    <x v="6"/>
    <x v="9"/>
    <x v="6"/>
    <x v="1"/>
    <x v="0"/>
    <x v="0"/>
    <x v="0"/>
    <x v="0"/>
    <x v="0"/>
    <x v="0"/>
    <x v="0"/>
  </r>
  <r>
    <x v="686"/>
    <x v="219"/>
    <x v="2"/>
    <x v="22"/>
    <x v="1"/>
    <x v="10"/>
    <x v="8"/>
    <x v="11"/>
    <x v="11"/>
    <x v="2"/>
    <x v="5"/>
    <x v="6"/>
    <x v="0"/>
    <x v="0"/>
    <x v="0"/>
    <x v="0"/>
    <x v="0"/>
    <x v="1"/>
    <x v="0"/>
    <x v="0"/>
  </r>
  <r>
    <x v="689"/>
    <x v="246"/>
    <x v="6"/>
    <x v="72"/>
    <x v="1"/>
    <x v="8"/>
    <x v="6"/>
    <x v="15"/>
    <x v="6"/>
    <x v="2"/>
    <x v="10"/>
    <x v="6"/>
    <x v="0"/>
    <x v="0"/>
    <x v="0"/>
    <x v="0"/>
    <x v="0"/>
    <x v="1"/>
    <x v="0"/>
    <x v="0"/>
  </r>
  <r>
    <x v="74"/>
    <x v="303"/>
    <x v="2"/>
    <x v="50"/>
    <x v="1"/>
    <x v="11"/>
    <x v="6"/>
    <x v="11"/>
    <x v="5"/>
    <x v="3"/>
    <x v="12"/>
    <x v="6"/>
    <x v="0"/>
    <x v="0"/>
    <x v="1"/>
    <x v="0"/>
    <x v="0"/>
    <x v="0"/>
    <x v="0"/>
    <x v="0"/>
  </r>
  <r>
    <x v="107"/>
    <x v="232"/>
    <x v="0"/>
    <x v="23"/>
    <x v="1"/>
    <x v="6"/>
    <x v="2"/>
    <x v="15"/>
    <x v="12"/>
    <x v="6"/>
    <x v="10"/>
    <x v="6"/>
    <x v="1"/>
    <x v="0"/>
    <x v="0"/>
    <x v="0"/>
    <x v="0"/>
    <x v="0"/>
    <x v="0"/>
    <x v="0"/>
  </r>
  <r>
    <x v="123"/>
    <x v="388"/>
    <x v="2"/>
    <x v="50"/>
    <x v="1"/>
    <x v="8"/>
    <x v="8"/>
    <x v="14"/>
    <x v="10"/>
    <x v="6"/>
    <x v="5"/>
    <x v="6"/>
    <x v="1"/>
    <x v="0"/>
    <x v="0"/>
    <x v="0"/>
    <x v="0"/>
    <x v="0"/>
    <x v="0"/>
    <x v="0"/>
  </r>
  <r>
    <x v="186"/>
    <x v="395"/>
    <x v="2"/>
    <x v="76"/>
    <x v="1"/>
    <x v="8"/>
    <x v="9"/>
    <x v="8"/>
    <x v="8"/>
    <x v="0"/>
    <x v="12"/>
    <x v="6"/>
    <x v="0"/>
    <x v="0"/>
    <x v="0"/>
    <x v="1"/>
    <x v="0"/>
    <x v="0"/>
    <x v="0"/>
    <x v="0"/>
  </r>
  <r>
    <x v="327"/>
    <x v="378"/>
    <x v="2"/>
    <x v="40"/>
    <x v="1"/>
    <x v="7"/>
    <x v="9"/>
    <x v="9"/>
    <x v="12"/>
    <x v="0"/>
    <x v="8"/>
    <x v="6"/>
    <x v="0"/>
    <x v="0"/>
    <x v="0"/>
    <x v="1"/>
    <x v="0"/>
    <x v="0"/>
    <x v="0"/>
    <x v="0"/>
  </r>
  <r>
    <x v="588"/>
    <x v="271"/>
    <x v="4"/>
    <x v="0"/>
    <x v="1"/>
    <x v="7"/>
    <x v="9"/>
    <x v="10"/>
    <x v="11"/>
    <x v="6"/>
    <x v="8"/>
    <x v="6"/>
    <x v="1"/>
    <x v="0"/>
    <x v="0"/>
    <x v="0"/>
    <x v="0"/>
    <x v="0"/>
    <x v="0"/>
    <x v="0"/>
  </r>
  <r>
    <x v="613"/>
    <x v="261"/>
    <x v="2"/>
    <x v="50"/>
    <x v="0"/>
    <x v="9"/>
    <x v="7"/>
    <x v="14"/>
    <x v="11"/>
    <x v="6"/>
    <x v="4"/>
    <x v="6"/>
    <x v="1"/>
    <x v="0"/>
    <x v="0"/>
    <x v="0"/>
    <x v="0"/>
    <x v="0"/>
    <x v="0"/>
    <x v="0"/>
  </r>
  <r>
    <x v="700"/>
    <x v="232"/>
    <x v="0"/>
    <x v="23"/>
    <x v="1"/>
    <x v="6"/>
    <x v="8"/>
    <x v="14"/>
    <x v="10"/>
    <x v="6"/>
    <x v="7"/>
    <x v="6"/>
    <x v="1"/>
    <x v="0"/>
    <x v="0"/>
    <x v="0"/>
    <x v="0"/>
    <x v="0"/>
    <x v="0"/>
    <x v="0"/>
  </r>
  <r>
    <x v="12"/>
    <x v="25"/>
    <x v="13"/>
    <x v="45"/>
    <x v="1"/>
    <x v="7"/>
    <x v="10"/>
    <x v="11"/>
    <x v="11"/>
    <x v="6"/>
    <x v="6"/>
    <x v="6"/>
    <x v="1"/>
    <x v="0"/>
    <x v="0"/>
    <x v="0"/>
    <x v="0"/>
    <x v="0"/>
    <x v="0"/>
    <x v="0"/>
  </r>
  <r>
    <x v="22"/>
    <x v="76"/>
    <x v="9"/>
    <x v="54"/>
    <x v="1"/>
    <x v="9"/>
    <x v="8"/>
    <x v="9"/>
    <x v="7"/>
    <x v="1"/>
    <x v="12"/>
    <x v="6"/>
    <x v="0"/>
    <x v="0"/>
    <x v="0"/>
    <x v="0"/>
    <x v="1"/>
    <x v="0"/>
    <x v="0"/>
    <x v="0"/>
  </r>
  <r>
    <x v="25"/>
    <x v="381"/>
    <x v="13"/>
    <x v="45"/>
    <x v="1"/>
    <x v="7"/>
    <x v="7"/>
    <x v="10"/>
    <x v="11"/>
    <x v="0"/>
    <x v="10"/>
    <x v="6"/>
    <x v="0"/>
    <x v="0"/>
    <x v="0"/>
    <x v="1"/>
    <x v="0"/>
    <x v="0"/>
    <x v="0"/>
    <x v="0"/>
  </r>
  <r>
    <x v="246"/>
    <x v="30"/>
    <x v="13"/>
    <x v="45"/>
    <x v="0"/>
    <x v="7"/>
    <x v="7"/>
    <x v="11"/>
    <x v="13"/>
    <x v="3"/>
    <x v="7"/>
    <x v="6"/>
    <x v="0"/>
    <x v="0"/>
    <x v="1"/>
    <x v="0"/>
    <x v="0"/>
    <x v="0"/>
    <x v="0"/>
    <x v="0"/>
  </r>
  <r>
    <x v="322"/>
    <x v="174"/>
    <x v="13"/>
    <x v="45"/>
    <x v="1"/>
    <x v="6"/>
    <x v="10"/>
    <x v="12"/>
    <x v="11"/>
    <x v="0"/>
    <x v="6"/>
    <x v="6"/>
    <x v="0"/>
    <x v="0"/>
    <x v="0"/>
    <x v="1"/>
    <x v="0"/>
    <x v="0"/>
    <x v="0"/>
    <x v="0"/>
  </r>
  <r>
    <x v="708"/>
    <x v="114"/>
    <x v="13"/>
    <x v="45"/>
    <x v="0"/>
    <x v="7"/>
    <x v="5"/>
    <x v="13"/>
    <x v="10"/>
    <x v="2"/>
    <x v="10"/>
    <x v="6"/>
    <x v="0"/>
    <x v="0"/>
    <x v="0"/>
    <x v="0"/>
    <x v="0"/>
    <x v="1"/>
    <x v="0"/>
    <x v="0"/>
  </r>
  <r>
    <x v="95"/>
    <x v="149"/>
    <x v="12"/>
    <x v="55"/>
    <x v="1"/>
    <x v="11"/>
    <x v="7"/>
    <x v="15"/>
    <x v="7"/>
    <x v="1"/>
    <x v="5"/>
    <x v="6"/>
    <x v="0"/>
    <x v="0"/>
    <x v="0"/>
    <x v="0"/>
    <x v="1"/>
    <x v="0"/>
    <x v="0"/>
    <x v="0"/>
  </r>
  <r>
    <x v="176"/>
    <x v="267"/>
    <x v="0"/>
    <x v="29"/>
    <x v="1"/>
    <x v="7"/>
    <x v="7"/>
    <x v="15"/>
    <x v="8"/>
    <x v="6"/>
    <x v="8"/>
    <x v="6"/>
    <x v="1"/>
    <x v="0"/>
    <x v="0"/>
    <x v="0"/>
    <x v="0"/>
    <x v="0"/>
    <x v="0"/>
    <x v="0"/>
  </r>
  <r>
    <x v="269"/>
    <x v="138"/>
    <x v="12"/>
    <x v="33"/>
    <x v="1"/>
    <x v="11"/>
    <x v="8"/>
    <x v="8"/>
    <x v="12"/>
    <x v="1"/>
    <x v="6"/>
    <x v="6"/>
    <x v="0"/>
    <x v="0"/>
    <x v="0"/>
    <x v="0"/>
    <x v="1"/>
    <x v="0"/>
    <x v="0"/>
    <x v="0"/>
  </r>
  <r>
    <x v="465"/>
    <x v="200"/>
    <x v="12"/>
    <x v="102"/>
    <x v="1"/>
    <x v="9"/>
    <x v="7"/>
    <x v="14"/>
    <x v="11"/>
    <x v="4"/>
    <x v="4"/>
    <x v="6"/>
    <x v="0"/>
    <x v="0"/>
    <x v="0"/>
    <x v="0"/>
    <x v="0"/>
    <x v="0"/>
    <x v="1"/>
    <x v="0"/>
  </r>
  <r>
    <x v="573"/>
    <x v="8"/>
    <x v="0"/>
    <x v="37"/>
    <x v="1"/>
    <x v="8"/>
    <x v="8"/>
    <x v="13"/>
    <x v="8"/>
    <x v="2"/>
    <x v="8"/>
    <x v="6"/>
    <x v="0"/>
    <x v="0"/>
    <x v="0"/>
    <x v="0"/>
    <x v="0"/>
    <x v="1"/>
    <x v="0"/>
    <x v="0"/>
  </r>
  <r>
    <x v="599"/>
    <x v="70"/>
    <x v="0"/>
    <x v="113"/>
    <x v="1"/>
    <x v="10"/>
    <x v="5"/>
    <x v="16"/>
    <x v="10"/>
    <x v="0"/>
    <x v="4"/>
    <x v="6"/>
    <x v="0"/>
    <x v="0"/>
    <x v="0"/>
    <x v="1"/>
    <x v="0"/>
    <x v="0"/>
    <x v="0"/>
    <x v="0"/>
  </r>
  <r>
    <x v="712"/>
    <x v="120"/>
    <x v="0"/>
    <x v="37"/>
    <x v="1"/>
    <x v="10"/>
    <x v="8"/>
    <x v="9"/>
    <x v="10"/>
    <x v="0"/>
    <x v="8"/>
    <x v="6"/>
    <x v="0"/>
    <x v="0"/>
    <x v="0"/>
    <x v="1"/>
    <x v="0"/>
    <x v="0"/>
    <x v="0"/>
    <x v="0"/>
  </r>
  <r>
    <x v="35"/>
    <x v="198"/>
    <x v="12"/>
    <x v="33"/>
    <x v="1"/>
    <x v="3"/>
    <x v="8"/>
    <x v="11"/>
    <x v="13"/>
    <x v="2"/>
    <x v="10"/>
    <x v="6"/>
    <x v="0"/>
    <x v="0"/>
    <x v="0"/>
    <x v="0"/>
    <x v="0"/>
    <x v="1"/>
    <x v="0"/>
    <x v="0"/>
  </r>
  <r>
    <x v="124"/>
    <x v="424"/>
    <x v="12"/>
    <x v="47"/>
    <x v="1"/>
    <x v="9"/>
    <x v="8"/>
    <x v="12"/>
    <x v="12"/>
    <x v="1"/>
    <x v="4"/>
    <x v="6"/>
    <x v="0"/>
    <x v="0"/>
    <x v="0"/>
    <x v="0"/>
    <x v="1"/>
    <x v="0"/>
    <x v="0"/>
    <x v="0"/>
  </r>
  <r>
    <x v="215"/>
    <x v="185"/>
    <x v="12"/>
    <x v="108"/>
    <x v="1"/>
    <x v="10"/>
    <x v="7"/>
    <x v="8"/>
    <x v="8"/>
    <x v="2"/>
    <x v="12"/>
    <x v="6"/>
    <x v="0"/>
    <x v="0"/>
    <x v="0"/>
    <x v="0"/>
    <x v="0"/>
    <x v="1"/>
    <x v="0"/>
    <x v="0"/>
  </r>
  <r>
    <x v="490"/>
    <x v="300"/>
    <x v="12"/>
    <x v="85"/>
    <x v="1"/>
    <x v="9"/>
    <x v="4"/>
    <x v="12"/>
    <x v="12"/>
    <x v="1"/>
    <x v="8"/>
    <x v="6"/>
    <x v="0"/>
    <x v="0"/>
    <x v="0"/>
    <x v="0"/>
    <x v="1"/>
    <x v="0"/>
    <x v="0"/>
    <x v="0"/>
  </r>
  <r>
    <x v="129"/>
    <x v="356"/>
    <x v="11"/>
    <x v="112"/>
    <x v="1"/>
    <x v="6"/>
    <x v="6"/>
    <x v="15"/>
    <x v="10"/>
    <x v="6"/>
    <x v="7"/>
    <x v="5"/>
    <x v="1"/>
    <x v="0"/>
    <x v="0"/>
    <x v="0"/>
    <x v="0"/>
    <x v="0"/>
    <x v="0"/>
    <x v="0"/>
  </r>
  <r>
    <x v="160"/>
    <x v="16"/>
    <x v="11"/>
    <x v="32"/>
    <x v="0"/>
    <x v="10"/>
    <x v="1"/>
    <x v="14"/>
    <x v="10"/>
    <x v="6"/>
    <x v="9"/>
    <x v="5"/>
    <x v="1"/>
    <x v="0"/>
    <x v="0"/>
    <x v="0"/>
    <x v="0"/>
    <x v="0"/>
    <x v="0"/>
    <x v="0"/>
  </r>
  <r>
    <x v="252"/>
    <x v="292"/>
    <x v="11"/>
    <x v="46"/>
    <x v="0"/>
    <x v="8"/>
    <x v="9"/>
    <x v="7"/>
    <x v="10"/>
    <x v="3"/>
    <x v="10"/>
    <x v="5"/>
    <x v="0"/>
    <x v="0"/>
    <x v="1"/>
    <x v="0"/>
    <x v="0"/>
    <x v="0"/>
    <x v="0"/>
    <x v="0"/>
  </r>
  <r>
    <x v="270"/>
    <x v="17"/>
    <x v="11"/>
    <x v="32"/>
    <x v="0"/>
    <x v="7"/>
    <x v="9"/>
    <x v="16"/>
    <x v="10"/>
    <x v="0"/>
    <x v="2"/>
    <x v="5"/>
    <x v="0"/>
    <x v="0"/>
    <x v="0"/>
    <x v="1"/>
    <x v="0"/>
    <x v="0"/>
    <x v="0"/>
    <x v="0"/>
  </r>
  <r>
    <x v="273"/>
    <x v="370"/>
    <x v="11"/>
    <x v="19"/>
    <x v="0"/>
    <x v="7"/>
    <x v="9"/>
    <x v="15"/>
    <x v="10"/>
    <x v="3"/>
    <x v="3"/>
    <x v="5"/>
    <x v="0"/>
    <x v="0"/>
    <x v="1"/>
    <x v="0"/>
    <x v="0"/>
    <x v="0"/>
    <x v="0"/>
    <x v="0"/>
  </r>
  <r>
    <x v="397"/>
    <x v="247"/>
    <x v="4"/>
    <x v="0"/>
    <x v="0"/>
    <x v="6"/>
    <x v="9"/>
    <x v="15"/>
    <x v="5"/>
    <x v="2"/>
    <x v="9"/>
    <x v="5"/>
    <x v="0"/>
    <x v="0"/>
    <x v="0"/>
    <x v="0"/>
    <x v="0"/>
    <x v="1"/>
    <x v="0"/>
    <x v="0"/>
  </r>
  <r>
    <x v="547"/>
    <x v="380"/>
    <x v="4"/>
    <x v="44"/>
    <x v="0"/>
    <x v="9"/>
    <x v="6"/>
    <x v="11"/>
    <x v="11"/>
    <x v="3"/>
    <x v="7"/>
    <x v="5"/>
    <x v="0"/>
    <x v="0"/>
    <x v="1"/>
    <x v="0"/>
    <x v="0"/>
    <x v="0"/>
    <x v="0"/>
    <x v="0"/>
  </r>
  <r>
    <x v="473"/>
    <x v="448"/>
    <x v="11"/>
    <x v="32"/>
    <x v="0"/>
    <x v="10"/>
    <x v="5"/>
    <x v="13"/>
    <x v="9"/>
    <x v="1"/>
    <x v="7"/>
    <x v="5"/>
    <x v="0"/>
    <x v="0"/>
    <x v="0"/>
    <x v="0"/>
    <x v="1"/>
    <x v="0"/>
    <x v="0"/>
    <x v="0"/>
  </r>
  <r>
    <x v="9"/>
    <x v="51"/>
    <x v="1"/>
    <x v="21"/>
    <x v="1"/>
    <x v="8"/>
    <x v="6"/>
    <x v="14"/>
    <x v="9"/>
    <x v="1"/>
    <x v="7"/>
    <x v="5"/>
    <x v="0"/>
    <x v="0"/>
    <x v="0"/>
    <x v="0"/>
    <x v="1"/>
    <x v="0"/>
    <x v="0"/>
    <x v="0"/>
  </r>
  <r>
    <x v="120"/>
    <x v="246"/>
    <x v="6"/>
    <x v="72"/>
    <x v="1"/>
    <x v="9"/>
    <x v="9"/>
    <x v="17"/>
    <x v="9"/>
    <x v="1"/>
    <x v="0"/>
    <x v="5"/>
    <x v="0"/>
    <x v="0"/>
    <x v="0"/>
    <x v="0"/>
    <x v="1"/>
    <x v="0"/>
    <x v="0"/>
    <x v="0"/>
  </r>
  <r>
    <x v="451"/>
    <x v="413"/>
    <x v="1"/>
    <x v="107"/>
    <x v="1"/>
    <x v="4"/>
    <x v="7"/>
    <x v="15"/>
    <x v="11"/>
    <x v="0"/>
    <x v="7"/>
    <x v="5"/>
    <x v="0"/>
    <x v="0"/>
    <x v="0"/>
    <x v="1"/>
    <x v="0"/>
    <x v="0"/>
    <x v="0"/>
    <x v="0"/>
  </r>
  <r>
    <x v="484"/>
    <x v="186"/>
    <x v="1"/>
    <x v="21"/>
    <x v="0"/>
    <x v="6"/>
    <x v="10"/>
    <x v="16"/>
    <x v="6"/>
    <x v="6"/>
    <x v="6"/>
    <x v="5"/>
    <x v="1"/>
    <x v="0"/>
    <x v="0"/>
    <x v="0"/>
    <x v="0"/>
    <x v="0"/>
    <x v="0"/>
    <x v="0"/>
  </r>
  <r>
    <x v="528"/>
    <x v="220"/>
    <x v="2"/>
    <x v="22"/>
    <x v="1"/>
    <x v="8"/>
    <x v="8"/>
    <x v="13"/>
    <x v="7"/>
    <x v="1"/>
    <x v="8"/>
    <x v="5"/>
    <x v="0"/>
    <x v="0"/>
    <x v="0"/>
    <x v="0"/>
    <x v="1"/>
    <x v="0"/>
    <x v="0"/>
    <x v="0"/>
  </r>
  <r>
    <x v="699"/>
    <x v="115"/>
    <x v="6"/>
    <x v="17"/>
    <x v="1"/>
    <x v="9"/>
    <x v="8"/>
    <x v="11"/>
    <x v="10"/>
    <x v="8"/>
    <x v="6"/>
    <x v="5"/>
    <x v="0"/>
    <x v="1"/>
    <x v="0"/>
    <x v="0"/>
    <x v="0"/>
    <x v="0"/>
    <x v="0"/>
    <x v="0"/>
  </r>
  <r>
    <x v="634"/>
    <x v="325"/>
    <x v="1"/>
    <x v="107"/>
    <x v="1"/>
    <x v="9"/>
    <x v="9"/>
    <x v="13"/>
    <x v="7"/>
    <x v="6"/>
    <x v="6"/>
    <x v="5"/>
    <x v="1"/>
    <x v="0"/>
    <x v="0"/>
    <x v="0"/>
    <x v="0"/>
    <x v="0"/>
    <x v="0"/>
    <x v="0"/>
  </r>
  <r>
    <x v="70"/>
    <x v="374"/>
    <x v="2"/>
    <x v="38"/>
    <x v="1"/>
    <x v="4"/>
    <x v="8"/>
    <x v="15"/>
    <x v="8"/>
    <x v="1"/>
    <x v="9"/>
    <x v="5"/>
    <x v="0"/>
    <x v="0"/>
    <x v="0"/>
    <x v="0"/>
    <x v="1"/>
    <x v="0"/>
    <x v="0"/>
    <x v="0"/>
  </r>
  <r>
    <x v="74"/>
    <x v="303"/>
    <x v="2"/>
    <x v="50"/>
    <x v="1"/>
    <x v="10"/>
    <x v="5"/>
    <x v="13"/>
    <x v="8"/>
    <x v="3"/>
    <x v="8"/>
    <x v="5"/>
    <x v="0"/>
    <x v="0"/>
    <x v="1"/>
    <x v="0"/>
    <x v="0"/>
    <x v="0"/>
    <x v="0"/>
    <x v="0"/>
  </r>
  <r>
    <x v="444"/>
    <x v="308"/>
    <x v="2"/>
    <x v="26"/>
    <x v="0"/>
    <x v="9"/>
    <x v="9"/>
    <x v="10"/>
    <x v="10"/>
    <x v="0"/>
    <x v="6"/>
    <x v="5"/>
    <x v="0"/>
    <x v="0"/>
    <x v="0"/>
    <x v="1"/>
    <x v="0"/>
    <x v="0"/>
    <x v="0"/>
    <x v="0"/>
  </r>
  <r>
    <x v="562"/>
    <x v="388"/>
    <x v="2"/>
    <x v="50"/>
    <x v="1"/>
    <x v="7"/>
    <x v="8"/>
    <x v="9"/>
    <x v="13"/>
    <x v="2"/>
    <x v="7"/>
    <x v="5"/>
    <x v="0"/>
    <x v="0"/>
    <x v="0"/>
    <x v="0"/>
    <x v="0"/>
    <x v="1"/>
    <x v="0"/>
    <x v="0"/>
  </r>
  <r>
    <x v="692"/>
    <x v="287"/>
    <x v="2"/>
    <x v="52"/>
    <x v="1"/>
    <x v="9"/>
    <x v="8"/>
    <x v="12"/>
    <x v="5"/>
    <x v="3"/>
    <x v="10"/>
    <x v="5"/>
    <x v="0"/>
    <x v="0"/>
    <x v="1"/>
    <x v="0"/>
    <x v="0"/>
    <x v="0"/>
    <x v="0"/>
    <x v="0"/>
  </r>
  <r>
    <x v="23"/>
    <x v="114"/>
    <x v="13"/>
    <x v="45"/>
    <x v="1"/>
    <x v="9"/>
    <x v="3"/>
    <x v="12"/>
    <x v="9"/>
    <x v="1"/>
    <x v="11"/>
    <x v="5"/>
    <x v="0"/>
    <x v="0"/>
    <x v="0"/>
    <x v="0"/>
    <x v="1"/>
    <x v="0"/>
    <x v="0"/>
    <x v="0"/>
  </r>
  <r>
    <x v="132"/>
    <x v="18"/>
    <x v="7"/>
    <x v="27"/>
    <x v="1"/>
    <x v="4"/>
    <x v="7"/>
    <x v="10"/>
    <x v="13"/>
    <x v="0"/>
    <x v="10"/>
    <x v="5"/>
    <x v="0"/>
    <x v="0"/>
    <x v="0"/>
    <x v="1"/>
    <x v="0"/>
    <x v="0"/>
    <x v="0"/>
    <x v="0"/>
  </r>
  <r>
    <x v="142"/>
    <x v="407"/>
    <x v="0"/>
    <x v="8"/>
    <x v="1"/>
    <x v="8"/>
    <x v="10"/>
    <x v="8"/>
    <x v="8"/>
    <x v="3"/>
    <x v="10"/>
    <x v="5"/>
    <x v="0"/>
    <x v="0"/>
    <x v="1"/>
    <x v="0"/>
    <x v="0"/>
    <x v="0"/>
    <x v="0"/>
    <x v="0"/>
  </r>
  <r>
    <x v="158"/>
    <x v="15"/>
    <x v="13"/>
    <x v="45"/>
    <x v="1"/>
    <x v="8"/>
    <x v="7"/>
    <x v="9"/>
    <x v="8"/>
    <x v="0"/>
    <x v="12"/>
    <x v="5"/>
    <x v="0"/>
    <x v="0"/>
    <x v="0"/>
    <x v="1"/>
    <x v="0"/>
    <x v="0"/>
    <x v="0"/>
    <x v="0"/>
  </r>
  <r>
    <x v="264"/>
    <x v="94"/>
    <x v="9"/>
    <x v="65"/>
    <x v="1"/>
    <x v="11"/>
    <x v="7"/>
    <x v="10"/>
    <x v="12"/>
    <x v="1"/>
    <x v="4"/>
    <x v="5"/>
    <x v="0"/>
    <x v="0"/>
    <x v="0"/>
    <x v="0"/>
    <x v="1"/>
    <x v="0"/>
    <x v="0"/>
    <x v="0"/>
  </r>
  <r>
    <x v="304"/>
    <x v="363"/>
    <x v="11"/>
    <x v="32"/>
    <x v="1"/>
    <x v="7"/>
    <x v="6"/>
    <x v="15"/>
    <x v="8"/>
    <x v="6"/>
    <x v="8"/>
    <x v="5"/>
    <x v="1"/>
    <x v="0"/>
    <x v="0"/>
    <x v="0"/>
    <x v="0"/>
    <x v="0"/>
    <x v="0"/>
    <x v="0"/>
  </r>
  <r>
    <x v="311"/>
    <x v="404"/>
    <x v="13"/>
    <x v="67"/>
    <x v="1"/>
    <x v="5"/>
    <x v="10"/>
    <x v="10"/>
    <x v="8"/>
    <x v="1"/>
    <x v="11"/>
    <x v="5"/>
    <x v="0"/>
    <x v="0"/>
    <x v="0"/>
    <x v="0"/>
    <x v="1"/>
    <x v="0"/>
    <x v="0"/>
    <x v="0"/>
  </r>
  <r>
    <x v="373"/>
    <x v="124"/>
    <x v="13"/>
    <x v="84"/>
    <x v="1"/>
    <x v="11"/>
    <x v="9"/>
    <x v="6"/>
    <x v="10"/>
    <x v="1"/>
    <x v="8"/>
    <x v="5"/>
    <x v="0"/>
    <x v="0"/>
    <x v="0"/>
    <x v="0"/>
    <x v="1"/>
    <x v="0"/>
    <x v="0"/>
    <x v="0"/>
  </r>
  <r>
    <x v="431"/>
    <x v="84"/>
    <x v="13"/>
    <x v="45"/>
    <x v="1"/>
    <x v="9"/>
    <x v="3"/>
    <x v="15"/>
    <x v="9"/>
    <x v="3"/>
    <x v="8"/>
    <x v="5"/>
    <x v="0"/>
    <x v="0"/>
    <x v="1"/>
    <x v="0"/>
    <x v="0"/>
    <x v="0"/>
    <x v="0"/>
    <x v="0"/>
  </r>
  <r>
    <x v="488"/>
    <x v="6"/>
    <x v="0"/>
    <x v="7"/>
    <x v="1"/>
    <x v="4"/>
    <x v="5"/>
    <x v="16"/>
    <x v="12"/>
    <x v="1"/>
    <x v="7"/>
    <x v="5"/>
    <x v="0"/>
    <x v="0"/>
    <x v="0"/>
    <x v="0"/>
    <x v="1"/>
    <x v="0"/>
    <x v="0"/>
    <x v="0"/>
  </r>
  <r>
    <x v="546"/>
    <x v="30"/>
    <x v="13"/>
    <x v="45"/>
    <x v="0"/>
    <x v="7"/>
    <x v="5"/>
    <x v="10"/>
    <x v="13"/>
    <x v="6"/>
    <x v="9"/>
    <x v="5"/>
    <x v="1"/>
    <x v="0"/>
    <x v="0"/>
    <x v="0"/>
    <x v="0"/>
    <x v="0"/>
    <x v="0"/>
    <x v="0"/>
  </r>
  <r>
    <x v="615"/>
    <x v="433"/>
    <x v="13"/>
    <x v="45"/>
    <x v="0"/>
    <x v="7"/>
    <x v="9"/>
    <x v="13"/>
    <x v="10"/>
    <x v="8"/>
    <x v="5"/>
    <x v="5"/>
    <x v="0"/>
    <x v="1"/>
    <x v="0"/>
    <x v="0"/>
    <x v="0"/>
    <x v="0"/>
    <x v="0"/>
    <x v="0"/>
  </r>
  <r>
    <x v="680"/>
    <x v="42"/>
    <x v="9"/>
    <x v="54"/>
    <x v="1"/>
    <x v="11"/>
    <x v="8"/>
    <x v="14"/>
    <x v="7"/>
    <x v="6"/>
    <x v="4"/>
    <x v="5"/>
    <x v="1"/>
    <x v="0"/>
    <x v="0"/>
    <x v="0"/>
    <x v="0"/>
    <x v="0"/>
    <x v="0"/>
    <x v="0"/>
  </r>
  <r>
    <x v="670"/>
    <x v="269"/>
    <x v="7"/>
    <x v="88"/>
    <x v="1"/>
    <x v="6"/>
    <x v="7"/>
    <x v="11"/>
    <x v="10"/>
    <x v="3"/>
    <x v="10"/>
    <x v="5"/>
    <x v="0"/>
    <x v="0"/>
    <x v="1"/>
    <x v="0"/>
    <x v="0"/>
    <x v="0"/>
    <x v="0"/>
    <x v="0"/>
  </r>
  <r>
    <x v="690"/>
    <x v="125"/>
    <x v="13"/>
    <x v="45"/>
    <x v="1"/>
    <x v="7"/>
    <x v="6"/>
    <x v="15"/>
    <x v="8"/>
    <x v="1"/>
    <x v="8"/>
    <x v="5"/>
    <x v="0"/>
    <x v="0"/>
    <x v="0"/>
    <x v="0"/>
    <x v="1"/>
    <x v="0"/>
    <x v="0"/>
    <x v="0"/>
  </r>
  <r>
    <x v="693"/>
    <x v="0"/>
    <x v="13"/>
    <x v="45"/>
    <x v="1"/>
    <x v="5"/>
    <x v="8"/>
    <x v="14"/>
    <x v="9"/>
    <x v="8"/>
    <x v="8"/>
    <x v="5"/>
    <x v="0"/>
    <x v="1"/>
    <x v="0"/>
    <x v="0"/>
    <x v="0"/>
    <x v="0"/>
    <x v="0"/>
    <x v="0"/>
  </r>
  <r>
    <x v="695"/>
    <x v="66"/>
    <x v="13"/>
    <x v="45"/>
    <x v="0"/>
    <x v="7"/>
    <x v="10"/>
    <x v="13"/>
    <x v="10"/>
    <x v="6"/>
    <x v="4"/>
    <x v="5"/>
    <x v="1"/>
    <x v="0"/>
    <x v="0"/>
    <x v="0"/>
    <x v="0"/>
    <x v="0"/>
    <x v="0"/>
    <x v="0"/>
  </r>
  <r>
    <x v="115"/>
    <x v="272"/>
    <x v="12"/>
    <x v="2"/>
    <x v="1"/>
    <x v="10"/>
    <x v="8"/>
    <x v="10"/>
    <x v="9"/>
    <x v="6"/>
    <x v="7"/>
    <x v="5"/>
    <x v="1"/>
    <x v="0"/>
    <x v="0"/>
    <x v="0"/>
    <x v="0"/>
    <x v="0"/>
    <x v="0"/>
    <x v="0"/>
  </r>
  <r>
    <x v="183"/>
    <x v="335"/>
    <x v="7"/>
    <x v="27"/>
    <x v="1"/>
    <x v="10"/>
    <x v="6"/>
    <x v="11"/>
    <x v="11"/>
    <x v="6"/>
    <x v="6"/>
    <x v="5"/>
    <x v="1"/>
    <x v="0"/>
    <x v="0"/>
    <x v="0"/>
    <x v="0"/>
    <x v="0"/>
    <x v="0"/>
    <x v="0"/>
  </r>
  <r>
    <x v="237"/>
    <x v="332"/>
    <x v="12"/>
    <x v="33"/>
    <x v="1"/>
    <x v="4"/>
    <x v="8"/>
    <x v="12"/>
    <x v="12"/>
    <x v="6"/>
    <x v="8"/>
    <x v="5"/>
    <x v="1"/>
    <x v="0"/>
    <x v="0"/>
    <x v="0"/>
    <x v="0"/>
    <x v="0"/>
    <x v="0"/>
    <x v="0"/>
  </r>
  <r>
    <x v="328"/>
    <x v="266"/>
    <x v="0"/>
    <x v="29"/>
    <x v="1"/>
    <x v="10"/>
    <x v="9"/>
    <x v="7"/>
    <x v="11"/>
    <x v="6"/>
    <x v="7"/>
    <x v="5"/>
    <x v="1"/>
    <x v="0"/>
    <x v="0"/>
    <x v="0"/>
    <x v="0"/>
    <x v="0"/>
    <x v="0"/>
    <x v="0"/>
  </r>
  <r>
    <x v="349"/>
    <x v="320"/>
    <x v="12"/>
    <x v="108"/>
    <x v="1"/>
    <x v="9"/>
    <x v="8"/>
    <x v="13"/>
    <x v="10"/>
    <x v="6"/>
    <x v="4"/>
    <x v="5"/>
    <x v="1"/>
    <x v="0"/>
    <x v="0"/>
    <x v="0"/>
    <x v="0"/>
    <x v="0"/>
    <x v="0"/>
    <x v="0"/>
  </r>
  <r>
    <x v="377"/>
    <x v="44"/>
    <x v="12"/>
    <x v="108"/>
    <x v="1"/>
    <x v="10"/>
    <x v="8"/>
    <x v="9"/>
    <x v="10"/>
    <x v="1"/>
    <x v="7"/>
    <x v="5"/>
    <x v="0"/>
    <x v="0"/>
    <x v="0"/>
    <x v="0"/>
    <x v="1"/>
    <x v="0"/>
    <x v="0"/>
    <x v="0"/>
  </r>
  <r>
    <x v="391"/>
    <x v="70"/>
    <x v="8"/>
    <x v="34"/>
    <x v="1"/>
    <x v="8"/>
    <x v="8"/>
    <x v="11"/>
    <x v="10"/>
    <x v="6"/>
    <x v="7"/>
    <x v="5"/>
    <x v="1"/>
    <x v="0"/>
    <x v="0"/>
    <x v="0"/>
    <x v="0"/>
    <x v="0"/>
    <x v="0"/>
    <x v="0"/>
  </r>
  <r>
    <x v="524"/>
    <x v="139"/>
    <x v="12"/>
    <x v="33"/>
    <x v="1"/>
    <x v="6"/>
    <x v="9"/>
    <x v="10"/>
    <x v="12"/>
    <x v="2"/>
    <x v="7"/>
    <x v="5"/>
    <x v="0"/>
    <x v="0"/>
    <x v="0"/>
    <x v="0"/>
    <x v="0"/>
    <x v="1"/>
    <x v="0"/>
    <x v="0"/>
  </r>
  <r>
    <x v="526"/>
    <x v="454"/>
    <x v="13"/>
    <x v="93"/>
    <x v="1"/>
    <x v="10"/>
    <x v="6"/>
    <x v="10"/>
    <x v="7"/>
    <x v="3"/>
    <x v="11"/>
    <x v="5"/>
    <x v="0"/>
    <x v="0"/>
    <x v="1"/>
    <x v="0"/>
    <x v="0"/>
    <x v="0"/>
    <x v="0"/>
    <x v="0"/>
  </r>
  <r>
    <x v="681"/>
    <x v="382"/>
    <x v="8"/>
    <x v="30"/>
    <x v="1"/>
    <x v="9"/>
    <x v="7"/>
    <x v="14"/>
    <x v="10"/>
    <x v="6"/>
    <x v="4"/>
    <x v="5"/>
    <x v="1"/>
    <x v="0"/>
    <x v="0"/>
    <x v="0"/>
    <x v="0"/>
    <x v="0"/>
    <x v="0"/>
    <x v="0"/>
  </r>
  <r>
    <x v="130"/>
    <x v="138"/>
    <x v="12"/>
    <x v="33"/>
    <x v="1"/>
    <x v="9"/>
    <x v="8"/>
    <x v="11"/>
    <x v="12"/>
    <x v="6"/>
    <x v="4"/>
    <x v="5"/>
    <x v="1"/>
    <x v="0"/>
    <x v="0"/>
    <x v="0"/>
    <x v="0"/>
    <x v="0"/>
    <x v="0"/>
    <x v="0"/>
  </r>
  <r>
    <x v="191"/>
    <x v="170"/>
    <x v="12"/>
    <x v="2"/>
    <x v="1"/>
    <x v="8"/>
    <x v="8"/>
    <x v="12"/>
    <x v="8"/>
    <x v="1"/>
    <x v="8"/>
    <x v="5"/>
    <x v="0"/>
    <x v="0"/>
    <x v="0"/>
    <x v="0"/>
    <x v="1"/>
    <x v="0"/>
    <x v="0"/>
    <x v="0"/>
  </r>
  <r>
    <x v="463"/>
    <x v="263"/>
    <x v="8"/>
    <x v="68"/>
    <x v="1"/>
    <x v="3"/>
    <x v="8"/>
    <x v="16"/>
    <x v="11"/>
    <x v="6"/>
    <x v="6"/>
    <x v="5"/>
    <x v="1"/>
    <x v="0"/>
    <x v="0"/>
    <x v="0"/>
    <x v="0"/>
    <x v="0"/>
    <x v="0"/>
    <x v="0"/>
  </r>
  <r>
    <x v="483"/>
    <x v="206"/>
    <x v="12"/>
    <x v="33"/>
    <x v="0"/>
    <x v="6"/>
    <x v="9"/>
    <x v="11"/>
    <x v="8"/>
    <x v="6"/>
    <x v="10"/>
    <x v="5"/>
    <x v="1"/>
    <x v="0"/>
    <x v="0"/>
    <x v="0"/>
    <x v="0"/>
    <x v="0"/>
    <x v="0"/>
    <x v="0"/>
  </r>
  <r>
    <x v="714"/>
    <x v="441"/>
    <x v="12"/>
    <x v="108"/>
    <x v="1"/>
    <x v="9"/>
    <x v="8"/>
    <x v="9"/>
    <x v="11"/>
    <x v="2"/>
    <x v="7"/>
    <x v="5"/>
    <x v="0"/>
    <x v="0"/>
    <x v="0"/>
    <x v="0"/>
    <x v="0"/>
    <x v="1"/>
    <x v="0"/>
    <x v="0"/>
  </r>
  <r>
    <x v="21"/>
    <x v="217"/>
    <x v="11"/>
    <x v="89"/>
    <x v="1"/>
    <x v="6"/>
    <x v="9"/>
    <x v="14"/>
    <x v="6"/>
    <x v="6"/>
    <x v="8"/>
    <x v="4"/>
    <x v="1"/>
    <x v="0"/>
    <x v="0"/>
    <x v="0"/>
    <x v="0"/>
    <x v="0"/>
    <x v="0"/>
    <x v="0"/>
  </r>
  <r>
    <x v="71"/>
    <x v="133"/>
    <x v="11"/>
    <x v="5"/>
    <x v="1"/>
    <x v="9"/>
    <x v="8"/>
    <x v="15"/>
    <x v="9"/>
    <x v="6"/>
    <x v="2"/>
    <x v="4"/>
    <x v="1"/>
    <x v="0"/>
    <x v="0"/>
    <x v="0"/>
    <x v="0"/>
    <x v="0"/>
    <x v="0"/>
    <x v="0"/>
  </r>
  <r>
    <x v="73"/>
    <x v="2"/>
    <x v="11"/>
    <x v="14"/>
    <x v="0"/>
    <x v="4"/>
    <x v="7"/>
    <x v="14"/>
    <x v="7"/>
    <x v="1"/>
    <x v="11"/>
    <x v="4"/>
    <x v="0"/>
    <x v="0"/>
    <x v="0"/>
    <x v="0"/>
    <x v="1"/>
    <x v="0"/>
    <x v="0"/>
    <x v="0"/>
  </r>
  <r>
    <x v="150"/>
    <x v="250"/>
    <x v="4"/>
    <x v="99"/>
    <x v="0"/>
    <x v="7"/>
    <x v="7"/>
    <x v="11"/>
    <x v="9"/>
    <x v="3"/>
    <x v="9"/>
    <x v="4"/>
    <x v="0"/>
    <x v="0"/>
    <x v="1"/>
    <x v="0"/>
    <x v="0"/>
    <x v="0"/>
    <x v="0"/>
    <x v="0"/>
  </r>
  <r>
    <x v="278"/>
    <x v="294"/>
    <x v="11"/>
    <x v="83"/>
    <x v="0"/>
    <x v="9"/>
    <x v="10"/>
    <x v="5"/>
    <x v="11"/>
    <x v="3"/>
    <x v="8"/>
    <x v="4"/>
    <x v="0"/>
    <x v="0"/>
    <x v="1"/>
    <x v="0"/>
    <x v="0"/>
    <x v="0"/>
    <x v="0"/>
    <x v="0"/>
  </r>
  <r>
    <x v="296"/>
    <x v="357"/>
    <x v="11"/>
    <x v="112"/>
    <x v="0"/>
    <x v="10"/>
    <x v="7"/>
    <x v="13"/>
    <x v="13"/>
    <x v="6"/>
    <x v="0"/>
    <x v="4"/>
    <x v="1"/>
    <x v="0"/>
    <x v="0"/>
    <x v="0"/>
    <x v="0"/>
    <x v="0"/>
    <x v="0"/>
    <x v="0"/>
  </r>
  <r>
    <x v="410"/>
    <x v="26"/>
    <x v="4"/>
    <x v="44"/>
    <x v="1"/>
    <x v="10"/>
    <x v="8"/>
    <x v="8"/>
    <x v="9"/>
    <x v="0"/>
    <x v="8"/>
    <x v="4"/>
    <x v="0"/>
    <x v="0"/>
    <x v="0"/>
    <x v="1"/>
    <x v="0"/>
    <x v="0"/>
    <x v="0"/>
    <x v="0"/>
  </r>
  <r>
    <x v="433"/>
    <x v="137"/>
    <x v="4"/>
    <x v="105"/>
    <x v="0"/>
    <x v="5"/>
    <x v="9"/>
    <x v="15"/>
    <x v="10"/>
    <x v="1"/>
    <x v="4"/>
    <x v="4"/>
    <x v="0"/>
    <x v="0"/>
    <x v="0"/>
    <x v="0"/>
    <x v="1"/>
    <x v="0"/>
    <x v="0"/>
    <x v="0"/>
  </r>
  <r>
    <x v="438"/>
    <x v="343"/>
    <x v="11"/>
    <x v="32"/>
    <x v="0"/>
    <x v="7"/>
    <x v="10"/>
    <x v="5"/>
    <x v="9"/>
    <x v="8"/>
    <x v="12"/>
    <x v="4"/>
    <x v="0"/>
    <x v="1"/>
    <x v="0"/>
    <x v="0"/>
    <x v="0"/>
    <x v="0"/>
    <x v="0"/>
    <x v="0"/>
  </r>
  <r>
    <x v="439"/>
    <x v="193"/>
    <x v="4"/>
    <x v="57"/>
    <x v="0"/>
    <x v="9"/>
    <x v="7"/>
    <x v="11"/>
    <x v="12"/>
    <x v="6"/>
    <x v="4"/>
    <x v="4"/>
    <x v="1"/>
    <x v="0"/>
    <x v="0"/>
    <x v="0"/>
    <x v="0"/>
    <x v="0"/>
    <x v="0"/>
    <x v="0"/>
  </r>
  <r>
    <x v="540"/>
    <x v="389"/>
    <x v="4"/>
    <x v="57"/>
    <x v="0"/>
    <x v="10"/>
    <x v="7"/>
    <x v="13"/>
    <x v="9"/>
    <x v="6"/>
    <x v="4"/>
    <x v="4"/>
    <x v="1"/>
    <x v="0"/>
    <x v="0"/>
    <x v="0"/>
    <x v="0"/>
    <x v="0"/>
    <x v="0"/>
    <x v="0"/>
  </r>
  <r>
    <x v="552"/>
    <x v="338"/>
    <x v="11"/>
    <x v="32"/>
    <x v="0"/>
    <x v="8"/>
    <x v="6"/>
    <x v="11"/>
    <x v="7"/>
    <x v="0"/>
    <x v="11"/>
    <x v="4"/>
    <x v="0"/>
    <x v="0"/>
    <x v="0"/>
    <x v="1"/>
    <x v="0"/>
    <x v="0"/>
    <x v="0"/>
    <x v="0"/>
  </r>
  <r>
    <x v="603"/>
    <x v="362"/>
    <x v="11"/>
    <x v="32"/>
    <x v="1"/>
    <x v="8"/>
    <x v="6"/>
    <x v="10"/>
    <x v="8"/>
    <x v="0"/>
    <x v="11"/>
    <x v="4"/>
    <x v="0"/>
    <x v="0"/>
    <x v="0"/>
    <x v="1"/>
    <x v="0"/>
    <x v="0"/>
    <x v="0"/>
    <x v="0"/>
  </r>
  <r>
    <x v="625"/>
    <x v="19"/>
    <x v="11"/>
    <x v="32"/>
    <x v="0"/>
    <x v="0"/>
    <x v="9"/>
    <x v="12"/>
    <x v="13"/>
    <x v="0"/>
    <x v="9"/>
    <x v="4"/>
    <x v="0"/>
    <x v="0"/>
    <x v="0"/>
    <x v="1"/>
    <x v="0"/>
    <x v="0"/>
    <x v="0"/>
    <x v="0"/>
  </r>
  <r>
    <x v="653"/>
    <x v="23"/>
    <x v="11"/>
    <x v="32"/>
    <x v="0"/>
    <x v="10"/>
    <x v="5"/>
    <x v="12"/>
    <x v="10"/>
    <x v="1"/>
    <x v="6"/>
    <x v="4"/>
    <x v="0"/>
    <x v="0"/>
    <x v="0"/>
    <x v="0"/>
    <x v="1"/>
    <x v="0"/>
    <x v="0"/>
    <x v="0"/>
  </r>
  <r>
    <x v="666"/>
    <x v="59"/>
    <x v="11"/>
    <x v="32"/>
    <x v="0"/>
    <x v="7"/>
    <x v="8"/>
    <x v="11"/>
    <x v="11"/>
    <x v="3"/>
    <x v="6"/>
    <x v="4"/>
    <x v="0"/>
    <x v="0"/>
    <x v="1"/>
    <x v="0"/>
    <x v="0"/>
    <x v="0"/>
    <x v="0"/>
    <x v="0"/>
  </r>
  <r>
    <x v="667"/>
    <x v="359"/>
    <x v="11"/>
    <x v="32"/>
    <x v="0"/>
    <x v="6"/>
    <x v="5"/>
    <x v="15"/>
    <x v="7"/>
    <x v="0"/>
    <x v="10"/>
    <x v="4"/>
    <x v="0"/>
    <x v="0"/>
    <x v="0"/>
    <x v="1"/>
    <x v="0"/>
    <x v="0"/>
    <x v="0"/>
    <x v="0"/>
  </r>
  <r>
    <x v="685"/>
    <x v="70"/>
    <x v="11"/>
    <x v="19"/>
    <x v="0"/>
    <x v="3"/>
    <x v="10"/>
    <x v="14"/>
    <x v="9"/>
    <x v="6"/>
    <x v="7"/>
    <x v="4"/>
    <x v="1"/>
    <x v="0"/>
    <x v="0"/>
    <x v="0"/>
    <x v="0"/>
    <x v="0"/>
    <x v="0"/>
    <x v="0"/>
  </r>
  <r>
    <x v="207"/>
    <x v="311"/>
    <x v="6"/>
    <x v="17"/>
    <x v="1"/>
    <x v="11"/>
    <x v="9"/>
    <x v="7"/>
    <x v="10"/>
    <x v="6"/>
    <x v="6"/>
    <x v="4"/>
    <x v="1"/>
    <x v="0"/>
    <x v="0"/>
    <x v="0"/>
    <x v="0"/>
    <x v="0"/>
    <x v="0"/>
    <x v="0"/>
  </r>
  <r>
    <x v="208"/>
    <x v="314"/>
    <x v="2"/>
    <x v="22"/>
    <x v="1"/>
    <x v="9"/>
    <x v="5"/>
    <x v="11"/>
    <x v="11"/>
    <x v="0"/>
    <x v="7"/>
    <x v="4"/>
    <x v="0"/>
    <x v="0"/>
    <x v="0"/>
    <x v="1"/>
    <x v="0"/>
    <x v="0"/>
    <x v="0"/>
    <x v="0"/>
  </r>
  <r>
    <x v="244"/>
    <x v="239"/>
    <x v="6"/>
    <x v="66"/>
    <x v="1"/>
    <x v="6"/>
    <x v="6"/>
    <x v="17"/>
    <x v="9"/>
    <x v="2"/>
    <x v="5"/>
    <x v="4"/>
    <x v="0"/>
    <x v="0"/>
    <x v="0"/>
    <x v="0"/>
    <x v="0"/>
    <x v="1"/>
    <x v="0"/>
    <x v="0"/>
  </r>
  <r>
    <x v="251"/>
    <x v="409"/>
    <x v="1"/>
    <x v="21"/>
    <x v="1"/>
    <x v="2"/>
    <x v="7"/>
    <x v="13"/>
    <x v="12"/>
    <x v="3"/>
    <x v="9"/>
    <x v="4"/>
    <x v="0"/>
    <x v="0"/>
    <x v="1"/>
    <x v="0"/>
    <x v="0"/>
    <x v="0"/>
    <x v="0"/>
    <x v="0"/>
  </r>
  <r>
    <x v="260"/>
    <x v="429"/>
    <x v="2"/>
    <x v="22"/>
    <x v="0"/>
    <x v="10"/>
    <x v="8"/>
    <x v="10"/>
    <x v="9"/>
    <x v="0"/>
    <x v="6"/>
    <x v="4"/>
    <x v="0"/>
    <x v="0"/>
    <x v="0"/>
    <x v="1"/>
    <x v="0"/>
    <x v="0"/>
    <x v="0"/>
    <x v="0"/>
  </r>
  <r>
    <x v="281"/>
    <x v="299"/>
    <x v="6"/>
    <x v="66"/>
    <x v="1"/>
    <x v="10"/>
    <x v="9"/>
    <x v="9"/>
    <x v="9"/>
    <x v="6"/>
    <x v="6"/>
    <x v="4"/>
    <x v="1"/>
    <x v="0"/>
    <x v="0"/>
    <x v="0"/>
    <x v="0"/>
    <x v="0"/>
    <x v="0"/>
    <x v="0"/>
  </r>
  <r>
    <x v="522"/>
    <x v="38"/>
    <x v="2"/>
    <x v="22"/>
    <x v="1"/>
    <x v="6"/>
    <x v="7"/>
    <x v="13"/>
    <x v="9"/>
    <x v="6"/>
    <x v="8"/>
    <x v="4"/>
    <x v="1"/>
    <x v="0"/>
    <x v="0"/>
    <x v="0"/>
    <x v="0"/>
    <x v="0"/>
    <x v="0"/>
    <x v="0"/>
  </r>
  <r>
    <x v="27"/>
    <x v="77"/>
    <x v="2"/>
    <x v="63"/>
    <x v="1"/>
    <x v="7"/>
    <x v="10"/>
    <x v="8"/>
    <x v="10"/>
    <x v="3"/>
    <x v="8"/>
    <x v="4"/>
    <x v="0"/>
    <x v="0"/>
    <x v="1"/>
    <x v="0"/>
    <x v="0"/>
    <x v="0"/>
    <x v="0"/>
    <x v="0"/>
  </r>
  <r>
    <x v="72"/>
    <x v="388"/>
    <x v="2"/>
    <x v="50"/>
    <x v="1"/>
    <x v="8"/>
    <x v="7"/>
    <x v="11"/>
    <x v="7"/>
    <x v="3"/>
    <x v="10"/>
    <x v="4"/>
    <x v="0"/>
    <x v="0"/>
    <x v="1"/>
    <x v="0"/>
    <x v="0"/>
    <x v="0"/>
    <x v="0"/>
    <x v="0"/>
  </r>
  <r>
    <x v="74"/>
    <x v="303"/>
    <x v="2"/>
    <x v="50"/>
    <x v="1"/>
    <x v="11"/>
    <x v="5"/>
    <x v="10"/>
    <x v="8"/>
    <x v="3"/>
    <x v="9"/>
    <x v="4"/>
    <x v="0"/>
    <x v="0"/>
    <x v="1"/>
    <x v="0"/>
    <x v="0"/>
    <x v="0"/>
    <x v="0"/>
    <x v="0"/>
  </r>
  <r>
    <x v="76"/>
    <x v="232"/>
    <x v="0"/>
    <x v="23"/>
    <x v="0"/>
    <x v="7"/>
    <x v="10"/>
    <x v="10"/>
    <x v="8"/>
    <x v="6"/>
    <x v="8"/>
    <x v="4"/>
    <x v="1"/>
    <x v="0"/>
    <x v="0"/>
    <x v="0"/>
    <x v="0"/>
    <x v="0"/>
    <x v="0"/>
    <x v="0"/>
  </r>
  <r>
    <x v="378"/>
    <x v="0"/>
    <x v="0"/>
    <x v="16"/>
    <x v="1"/>
    <x v="2"/>
    <x v="8"/>
    <x v="11"/>
    <x v="11"/>
    <x v="3"/>
    <x v="11"/>
    <x v="4"/>
    <x v="0"/>
    <x v="0"/>
    <x v="1"/>
    <x v="0"/>
    <x v="0"/>
    <x v="0"/>
    <x v="0"/>
    <x v="0"/>
  </r>
  <r>
    <x v="477"/>
    <x v="365"/>
    <x v="2"/>
    <x v="26"/>
    <x v="1"/>
    <x v="8"/>
    <x v="9"/>
    <x v="11"/>
    <x v="8"/>
    <x v="1"/>
    <x v="7"/>
    <x v="4"/>
    <x v="0"/>
    <x v="0"/>
    <x v="0"/>
    <x v="0"/>
    <x v="1"/>
    <x v="0"/>
    <x v="0"/>
    <x v="0"/>
  </r>
  <r>
    <x v="482"/>
    <x v="126"/>
    <x v="2"/>
    <x v="63"/>
    <x v="1"/>
    <x v="8"/>
    <x v="9"/>
    <x v="13"/>
    <x v="5"/>
    <x v="6"/>
    <x v="8"/>
    <x v="4"/>
    <x v="1"/>
    <x v="0"/>
    <x v="0"/>
    <x v="0"/>
    <x v="0"/>
    <x v="0"/>
    <x v="0"/>
    <x v="0"/>
  </r>
  <r>
    <x v="518"/>
    <x v="393"/>
    <x v="2"/>
    <x v="55"/>
    <x v="1"/>
    <x v="4"/>
    <x v="10"/>
    <x v="11"/>
    <x v="7"/>
    <x v="3"/>
    <x v="11"/>
    <x v="4"/>
    <x v="0"/>
    <x v="0"/>
    <x v="1"/>
    <x v="0"/>
    <x v="0"/>
    <x v="0"/>
    <x v="0"/>
    <x v="0"/>
  </r>
  <r>
    <x v="504"/>
    <x v="7"/>
    <x v="0"/>
    <x v="23"/>
    <x v="1"/>
    <x v="4"/>
    <x v="7"/>
    <x v="14"/>
    <x v="9"/>
    <x v="2"/>
    <x v="9"/>
    <x v="4"/>
    <x v="0"/>
    <x v="0"/>
    <x v="0"/>
    <x v="0"/>
    <x v="0"/>
    <x v="1"/>
    <x v="0"/>
    <x v="0"/>
  </r>
  <r>
    <x v="660"/>
    <x v="393"/>
    <x v="2"/>
    <x v="55"/>
    <x v="1"/>
    <x v="4"/>
    <x v="9"/>
    <x v="13"/>
    <x v="10"/>
    <x v="6"/>
    <x v="7"/>
    <x v="4"/>
    <x v="1"/>
    <x v="0"/>
    <x v="0"/>
    <x v="0"/>
    <x v="0"/>
    <x v="0"/>
    <x v="0"/>
    <x v="0"/>
  </r>
  <r>
    <x v="733"/>
    <x v="273"/>
    <x v="5"/>
    <x v="98"/>
    <x v="1"/>
    <x v="8"/>
    <x v="7"/>
    <x v="9"/>
    <x v="11"/>
    <x v="1"/>
    <x v="8"/>
    <x v="4"/>
    <x v="0"/>
    <x v="0"/>
    <x v="0"/>
    <x v="0"/>
    <x v="1"/>
    <x v="0"/>
    <x v="0"/>
    <x v="0"/>
  </r>
  <r>
    <x v="102"/>
    <x v="440"/>
    <x v="7"/>
    <x v="110"/>
    <x v="1"/>
    <x v="8"/>
    <x v="9"/>
    <x v="11"/>
    <x v="10"/>
    <x v="1"/>
    <x v="5"/>
    <x v="4"/>
    <x v="0"/>
    <x v="0"/>
    <x v="0"/>
    <x v="0"/>
    <x v="1"/>
    <x v="0"/>
    <x v="0"/>
    <x v="0"/>
  </r>
  <r>
    <x v="374"/>
    <x v="36"/>
    <x v="13"/>
    <x v="45"/>
    <x v="0"/>
    <x v="9"/>
    <x v="8"/>
    <x v="13"/>
    <x v="4"/>
    <x v="3"/>
    <x v="9"/>
    <x v="4"/>
    <x v="0"/>
    <x v="0"/>
    <x v="1"/>
    <x v="0"/>
    <x v="0"/>
    <x v="0"/>
    <x v="0"/>
    <x v="0"/>
  </r>
  <r>
    <x v="413"/>
    <x v="102"/>
    <x v="9"/>
    <x v="54"/>
    <x v="1"/>
    <x v="7"/>
    <x v="7"/>
    <x v="8"/>
    <x v="12"/>
    <x v="1"/>
    <x v="9"/>
    <x v="4"/>
    <x v="0"/>
    <x v="0"/>
    <x v="0"/>
    <x v="0"/>
    <x v="1"/>
    <x v="0"/>
    <x v="0"/>
    <x v="0"/>
  </r>
  <r>
    <x v="34"/>
    <x v="309"/>
    <x v="13"/>
    <x v="45"/>
    <x v="1"/>
    <x v="9"/>
    <x v="8"/>
    <x v="14"/>
    <x v="10"/>
    <x v="1"/>
    <x v="2"/>
    <x v="4"/>
    <x v="0"/>
    <x v="0"/>
    <x v="0"/>
    <x v="0"/>
    <x v="1"/>
    <x v="0"/>
    <x v="0"/>
    <x v="0"/>
  </r>
  <r>
    <x v="117"/>
    <x v="92"/>
    <x v="13"/>
    <x v="28"/>
    <x v="0"/>
    <x v="3"/>
    <x v="10"/>
    <x v="15"/>
    <x v="9"/>
    <x v="1"/>
    <x v="6"/>
    <x v="4"/>
    <x v="0"/>
    <x v="0"/>
    <x v="0"/>
    <x v="0"/>
    <x v="1"/>
    <x v="0"/>
    <x v="0"/>
    <x v="0"/>
  </r>
  <r>
    <x v="226"/>
    <x v="6"/>
    <x v="7"/>
    <x v="27"/>
    <x v="1"/>
    <x v="5"/>
    <x v="8"/>
    <x v="11"/>
    <x v="10"/>
    <x v="6"/>
    <x v="9"/>
    <x v="4"/>
    <x v="1"/>
    <x v="0"/>
    <x v="0"/>
    <x v="0"/>
    <x v="0"/>
    <x v="0"/>
    <x v="0"/>
    <x v="0"/>
  </r>
  <r>
    <x v="268"/>
    <x v="30"/>
    <x v="13"/>
    <x v="45"/>
    <x v="1"/>
    <x v="6"/>
    <x v="6"/>
    <x v="12"/>
    <x v="12"/>
    <x v="1"/>
    <x v="7"/>
    <x v="4"/>
    <x v="0"/>
    <x v="0"/>
    <x v="0"/>
    <x v="0"/>
    <x v="1"/>
    <x v="0"/>
    <x v="0"/>
    <x v="0"/>
  </r>
  <r>
    <x v="330"/>
    <x v="443"/>
    <x v="7"/>
    <x v="36"/>
    <x v="1"/>
    <x v="10"/>
    <x v="7"/>
    <x v="15"/>
    <x v="8"/>
    <x v="6"/>
    <x v="3"/>
    <x v="4"/>
    <x v="1"/>
    <x v="0"/>
    <x v="0"/>
    <x v="0"/>
    <x v="0"/>
    <x v="0"/>
    <x v="0"/>
    <x v="0"/>
  </r>
  <r>
    <x v="411"/>
    <x v="90"/>
    <x v="9"/>
    <x v="65"/>
    <x v="1"/>
    <x v="11"/>
    <x v="6"/>
    <x v="11"/>
    <x v="10"/>
    <x v="6"/>
    <x v="5"/>
    <x v="4"/>
    <x v="1"/>
    <x v="0"/>
    <x v="0"/>
    <x v="0"/>
    <x v="0"/>
    <x v="0"/>
    <x v="0"/>
    <x v="0"/>
  </r>
  <r>
    <x v="496"/>
    <x v="13"/>
    <x v="9"/>
    <x v="31"/>
    <x v="1"/>
    <x v="2"/>
    <x v="8"/>
    <x v="17"/>
    <x v="8"/>
    <x v="6"/>
    <x v="8"/>
    <x v="4"/>
    <x v="1"/>
    <x v="0"/>
    <x v="0"/>
    <x v="0"/>
    <x v="0"/>
    <x v="0"/>
    <x v="0"/>
    <x v="0"/>
  </r>
  <r>
    <x v="711"/>
    <x v="447"/>
    <x v="7"/>
    <x v="36"/>
    <x v="1"/>
    <x v="10"/>
    <x v="6"/>
    <x v="15"/>
    <x v="7"/>
    <x v="6"/>
    <x v="5"/>
    <x v="4"/>
    <x v="1"/>
    <x v="0"/>
    <x v="0"/>
    <x v="0"/>
    <x v="0"/>
    <x v="0"/>
    <x v="0"/>
    <x v="0"/>
  </r>
  <r>
    <x v="89"/>
    <x v="418"/>
    <x v="0"/>
    <x v="62"/>
    <x v="0"/>
    <x v="7"/>
    <x v="8"/>
    <x v="10"/>
    <x v="8"/>
    <x v="2"/>
    <x v="10"/>
    <x v="4"/>
    <x v="0"/>
    <x v="0"/>
    <x v="0"/>
    <x v="0"/>
    <x v="0"/>
    <x v="1"/>
    <x v="0"/>
    <x v="0"/>
  </r>
  <r>
    <x v="276"/>
    <x v="187"/>
    <x v="12"/>
    <x v="33"/>
    <x v="1"/>
    <x v="8"/>
    <x v="5"/>
    <x v="11"/>
    <x v="13"/>
    <x v="2"/>
    <x v="6"/>
    <x v="4"/>
    <x v="0"/>
    <x v="0"/>
    <x v="0"/>
    <x v="0"/>
    <x v="0"/>
    <x v="1"/>
    <x v="0"/>
    <x v="0"/>
  </r>
  <r>
    <x v="283"/>
    <x v="255"/>
    <x v="12"/>
    <x v="2"/>
    <x v="1"/>
    <x v="10"/>
    <x v="9"/>
    <x v="8"/>
    <x v="8"/>
    <x v="1"/>
    <x v="8"/>
    <x v="4"/>
    <x v="0"/>
    <x v="0"/>
    <x v="0"/>
    <x v="0"/>
    <x v="1"/>
    <x v="0"/>
    <x v="0"/>
    <x v="0"/>
  </r>
  <r>
    <x v="371"/>
    <x v="296"/>
    <x v="8"/>
    <x v="59"/>
    <x v="1"/>
    <x v="6"/>
    <x v="7"/>
    <x v="10"/>
    <x v="12"/>
    <x v="0"/>
    <x v="8"/>
    <x v="4"/>
    <x v="0"/>
    <x v="0"/>
    <x v="0"/>
    <x v="1"/>
    <x v="0"/>
    <x v="0"/>
    <x v="0"/>
    <x v="0"/>
  </r>
  <r>
    <x v="423"/>
    <x v="331"/>
    <x v="12"/>
    <x v="108"/>
    <x v="1"/>
    <x v="9"/>
    <x v="8"/>
    <x v="12"/>
    <x v="13"/>
    <x v="8"/>
    <x v="1"/>
    <x v="4"/>
    <x v="0"/>
    <x v="1"/>
    <x v="0"/>
    <x v="0"/>
    <x v="0"/>
    <x v="0"/>
    <x v="0"/>
    <x v="0"/>
  </r>
  <r>
    <x v="474"/>
    <x v="379"/>
    <x v="0"/>
    <x v="29"/>
    <x v="1"/>
    <x v="5"/>
    <x v="6"/>
    <x v="14"/>
    <x v="10"/>
    <x v="1"/>
    <x v="8"/>
    <x v="4"/>
    <x v="0"/>
    <x v="0"/>
    <x v="0"/>
    <x v="0"/>
    <x v="1"/>
    <x v="0"/>
    <x v="0"/>
    <x v="0"/>
  </r>
  <r>
    <x v="520"/>
    <x v="259"/>
    <x v="12"/>
    <x v="103"/>
    <x v="1"/>
    <x v="4"/>
    <x v="9"/>
    <x v="11"/>
    <x v="9"/>
    <x v="0"/>
    <x v="10"/>
    <x v="4"/>
    <x v="0"/>
    <x v="0"/>
    <x v="0"/>
    <x v="1"/>
    <x v="0"/>
    <x v="0"/>
    <x v="0"/>
    <x v="0"/>
  </r>
  <r>
    <x v="387"/>
    <x v="236"/>
    <x v="12"/>
    <x v="103"/>
    <x v="1"/>
    <x v="5"/>
    <x v="6"/>
    <x v="7"/>
    <x v="13"/>
    <x v="1"/>
    <x v="12"/>
    <x v="4"/>
    <x v="0"/>
    <x v="0"/>
    <x v="0"/>
    <x v="0"/>
    <x v="1"/>
    <x v="0"/>
    <x v="0"/>
    <x v="0"/>
  </r>
  <r>
    <x v="675"/>
    <x v="100"/>
    <x v="12"/>
    <x v="3"/>
    <x v="1"/>
    <x v="4"/>
    <x v="9"/>
    <x v="11"/>
    <x v="11"/>
    <x v="1"/>
    <x v="8"/>
    <x v="4"/>
    <x v="0"/>
    <x v="0"/>
    <x v="0"/>
    <x v="0"/>
    <x v="1"/>
    <x v="0"/>
    <x v="0"/>
    <x v="0"/>
  </r>
  <r>
    <x v="45"/>
    <x v="277"/>
    <x v="11"/>
    <x v="32"/>
    <x v="0"/>
    <x v="10"/>
    <x v="7"/>
    <x v="3"/>
    <x v="12"/>
    <x v="0"/>
    <x v="11"/>
    <x v="3"/>
    <x v="0"/>
    <x v="0"/>
    <x v="0"/>
    <x v="1"/>
    <x v="0"/>
    <x v="0"/>
    <x v="0"/>
    <x v="0"/>
  </r>
  <r>
    <x v="93"/>
    <x v="402"/>
    <x v="4"/>
    <x v="57"/>
    <x v="1"/>
    <x v="8"/>
    <x v="8"/>
    <x v="10"/>
    <x v="13"/>
    <x v="6"/>
    <x v="3"/>
    <x v="3"/>
    <x v="1"/>
    <x v="0"/>
    <x v="0"/>
    <x v="0"/>
    <x v="0"/>
    <x v="0"/>
    <x v="0"/>
    <x v="0"/>
  </r>
  <r>
    <x v="110"/>
    <x v="166"/>
    <x v="4"/>
    <x v="104"/>
    <x v="1"/>
    <x v="7"/>
    <x v="8"/>
    <x v="9"/>
    <x v="10"/>
    <x v="6"/>
    <x v="8"/>
    <x v="3"/>
    <x v="1"/>
    <x v="0"/>
    <x v="0"/>
    <x v="0"/>
    <x v="0"/>
    <x v="0"/>
    <x v="0"/>
    <x v="0"/>
  </r>
  <r>
    <x v="318"/>
    <x v="136"/>
    <x v="4"/>
    <x v="57"/>
    <x v="0"/>
    <x v="9"/>
    <x v="9"/>
    <x v="3"/>
    <x v="10"/>
    <x v="1"/>
    <x v="12"/>
    <x v="3"/>
    <x v="0"/>
    <x v="0"/>
    <x v="0"/>
    <x v="0"/>
    <x v="1"/>
    <x v="0"/>
    <x v="0"/>
    <x v="0"/>
  </r>
  <r>
    <x v="341"/>
    <x v="276"/>
    <x v="11"/>
    <x v="32"/>
    <x v="0"/>
    <x v="7"/>
    <x v="10"/>
    <x v="2"/>
    <x v="13"/>
    <x v="0"/>
    <x v="11"/>
    <x v="3"/>
    <x v="0"/>
    <x v="0"/>
    <x v="0"/>
    <x v="1"/>
    <x v="0"/>
    <x v="0"/>
    <x v="0"/>
    <x v="0"/>
  </r>
  <r>
    <x v="344"/>
    <x v="27"/>
    <x v="11"/>
    <x v="32"/>
    <x v="1"/>
    <x v="11"/>
    <x v="7"/>
    <x v="7"/>
    <x v="8"/>
    <x v="3"/>
    <x v="9"/>
    <x v="3"/>
    <x v="0"/>
    <x v="0"/>
    <x v="1"/>
    <x v="0"/>
    <x v="0"/>
    <x v="0"/>
    <x v="0"/>
    <x v="0"/>
  </r>
  <r>
    <x v="468"/>
    <x v="162"/>
    <x v="11"/>
    <x v="75"/>
    <x v="0"/>
    <x v="4"/>
    <x v="6"/>
    <x v="14"/>
    <x v="12"/>
    <x v="6"/>
    <x v="6"/>
    <x v="3"/>
    <x v="1"/>
    <x v="0"/>
    <x v="0"/>
    <x v="0"/>
    <x v="0"/>
    <x v="0"/>
    <x v="0"/>
    <x v="0"/>
  </r>
  <r>
    <x v="521"/>
    <x v="73"/>
    <x v="4"/>
    <x v="10"/>
    <x v="1"/>
    <x v="9"/>
    <x v="8"/>
    <x v="8"/>
    <x v="11"/>
    <x v="1"/>
    <x v="6"/>
    <x v="3"/>
    <x v="0"/>
    <x v="0"/>
    <x v="0"/>
    <x v="0"/>
    <x v="1"/>
    <x v="0"/>
    <x v="0"/>
    <x v="0"/>
  </r>
  <r>
    <x v="525"/>
    <x v="402"/>
    <x v="4"/>
    <x v="57"/>
    <x v="0"/>
    <x v="7"/>
    <x v="8"/>
    <x v="13"/>
    <x v="6"/>
    <x v="3"/>
    <x v="8"/>
    <x v="3"/>
    <x v="0"/>
    <x v="0"/>
    <x v="1"/>
    <x v="0"/>
    <x v="0"/>
    <x v="0"/>
    <x v="0"/>
    <x v="0"/>
  </r>
  <r>
    <x v="560"/>
    <x v="133"/>
    <x v="11"/>
    <x v="5"/>
    <x v="0"/>
    <x v="4"/>
    <x v="8"/>
    <x v="13"/>
    <x v="10"/>
    <x v="2"/>
    <x v="7"/>
    <x v="3"/>
    <x v="0"/>
    <x v="0"/>
    <x v="0"/>
    <x v="0"/>
    <x v="0"/>
    <x v="1"/>
    <x v="0"/>
    <x v="0"/>
  </r>
  <r>
    <x v="650"/>
    <x v="105"/>
    <x v="11"/>
    <x v="32"/>
    <x v="0"/>
    <x v="6"/>
    <x v="6"/>
    <x v="12"/>
    <x v="11"/>
    <x v="6"/>
    <x v="7"/>
    <x v="3"/>
    <x v="1"/>
    <x v="0"/>
    <x v="0"/>
    <x v="0"/>
    <x v="0"/>
    <x v="0"/>
    <x v="0"/>
    <x v="0"/>
  </r>
  <r>
    <x v="716"/>
    <x v="110"/>
    <x v="11"/>
    <x v="32"/>
    <x v="0"/>
    <x v="9"/>
    <x v="7"/>
    <x v="8"/>
    <x v="12"/>
    <x v="2"/>
    <x v="6"/>
    <x v="3"/>
    <x v="0"/>
    <x v="0"/>
    <x v="0"/>
    <x v="0"/>
    <x v="0"/>
    <x v="1"/>
    <x v="0"/>
    <x v="0"/>
  </r>
  <r>
    <x v="19"/>
    <x v="412"/>
    <x v="1"/>
    <x v="107"/>
    <x v="1"/>
    <x v="9"/>
    <x v="8"/>
    <x v="12"/>
    <x v="7"/>
    <x v="1"/>
    <x v="6"/>
    <x v="3"/>
    <x v="0"/>
    <x v="0"/>
    <x v="0"/>
    <x v="0"/>
    <x v="1"/>
    <x v="0"/>
    <x v="0"/>
    <x v="0"/>
  </r>
  <r>
    <x v="54"/>
    <x v="305"/>
    <x v="6"/>
    <x v="17"/>
    <x v="1"/>
    <x v="10"/>
    <x v="7"/>
    <x v="13"/>
    <x v="5"/>
    <x v="6"/>
    <x v="7"/>
    <x v="3"/>
    <x v="1"/>
    <x v="0"/>
    <x v="0"/>
    <x v="0"/>
    <x v="0"/>
    <x v="0"/>
    <x v="0"/>
    <x v="0"/>
  </r>
  <r>
    <x v="197"/>
    <x v="297"/>
    <x v="6"/>
    <x v="43"/>
    <x v="1"/>
    <x v="9"/>
    <x v="6"/>
    <x v="12"/>
    <x v="5"/>
    <x v="1"/>
    <x v="10"/>
    <x v="3"/>
    <x v="0"/>
    <x v="0"/>
    <x v="0"/>
    <x v="0"/>
    <x v="1"/>
    <x v="0"/>
    <x v="0"/>
    <x v="0"/>
  </r>
  <r>
    <x v="688"/>
    <x v="69"/>
    <x v="6"/>
    <x v="43"/>
    <x v="0"/>
    <x v="9"/>
    <x v="4"/>
    <x v="14"/>
    <x v="8"/>
    <x v="0"/>
    <x v="7"/>
    <x v="3"/>
    <x v="0"/>
    <x v="0"/>
    <x v="0"/>
    <x v="1"/>
    <x v="0"/>
    <x v="0"/>
    <x v="0"/>
    <x v="0"/>
  </r>
  <r>
    <x v="703"/>
    <x v="299"/>
    <x v="6"/>
    <x v="66"/>
    <x v="1"/>
    <x v="7"/>
    <x v="10"/>
    <x v="9"/>
    <x v="12"/>
    <x v="1"/>
    <x v="4"/>
    <x v="3"/>
    <x v="0"/>
    <x v="0"/>
    <x v="0"/>
    <x v="0"/>
    <x v="1"/>
    <x v="0"/>
    <x v="0"/>
    <x v="0"/>
  </r>
  <r>
    <x v="77"/>
    <x v="323"/>
    <x v="5"/>
    <x v="94"/>
    <x v="1"/>
    <x v="7"/>
    <x v="8"/>
    <x v="12"/>
    <x v="6"/>
    <x v="1"/>
    <x v="9"/>
    <x v="3"/>
    <x v="0"/>
    <x v="0"/>
    <x v="0"/>
    <x v="0"/>
    <x v="1"/>
    <x v="0"/>
    <x v="0"/>
    <x v="0"/>
  </r>
  <r>
    <x v="63"/>
    <x v="370"/>
    <x v="2"/>
    <x v="40"/>
    <x v="1"/>
    <x v="7"/>
    <x v="8"/>
    <x v="15"/>
    <x v="5"/>
    <x v="8"/>
    <x v="7"/>
    <x v="3"/>
    <x v="0"/>
    <x v="1"/>
    <x v="0"/>
    <x v="0"/>
    <x v="0"/>
    <x v="0"/>
    <x v="0"/>
    <x v="0"/>
  </r>
  <r>
    <x v="74"/>
    <x v="303"/>
    <x v="2"/>
    <x v="50"/>
    <x v="1"/>
    <x v="11"/>
    <x v="4"/>
    <x v="11"/>
    <x v="9"/>
    <x v="3"/>
    <x v="7"/>
    <x v="3"/>
    <x v="0"/>
    <x v="0"/>
    <x v="1"/>
    <x v="0"/>
    <x v="0"/>
    <x v="0"/>
    <x v="0"/>
    <x v="0"/>
  </r>
  <r>
    <x v="165"/>
    <x v="80"/>
    <x v="5"/>
    <x v="79"/>
    <x v="1"/>
    <x v="8"/>
    <x v="8"/>
    <x v="14"/>
    <x v="11"/>
    <x v="1"/>
    <x v="1"/>
    <x v="3"/>
    <x v="0"/>
    <x v="0"/>
    <x v="0"/>
    <x v="0"/>
    <x v="1"/>
    <x v="0"/>
    <x v="0"/>
    <x v="0"/>
  </r>
  <r>
    <x v="249"/>
    <x v="9"/>
    <x v="0"/>
    <x v="23"/>
    <x v="1"/>
    <x v="7"/>
    <x v="8"/>
    <x v="13"/>
    <x v="9"/>
    <x v="3"/>
    <x v="5"/>
    <x v="3"/>
    <x v="0"/>
    <x v="0"/>
    <x v="1"/>
    <x v="0"/>
    <x v="0"/>
    <x v="0"/>
    <x v="0"/>
    <x v="0"/>
  </r>
  <r>
    <x v="392"/>
    <x v="289"/>
    <x v="4"/>
    <x v="61"/>
    <x v="1"/>
    <x v="8"/>
    <x v="8"/>
    <x v="12"/>
    <x v="4"/>
    <x v="1"/>
    <x v="10"/>
    <x v="3"/>
    <x v="0"/>
    <x v="0"/>
    <x v="0"/>
    <x v="0"/>
    <x v="1"/>
    <x v="0"/>
    <x v="0"/>
    <x v="0"/>
  </r>
  <r>
    <x v="512"/>
    <x v="253"/>
    <x v="13"/>
    <x v="42"/>
    <x v="0"/>
    <x v="6"/>
    <x v="8"/>
    <x v="15"/>
    <x v="4"/>
    <x v="1"/>
    <x v="9"/>
    <x v="3"/>
    <x v="0"/>
    <x v="0"/>
    <x v="0"/>
    <x v="0"/>
    <x v="1"/>
    <x v="0"/>
    <x v="0"/>
    <x v="0"/>
  </r>
  <r>
    <x v="558"/>
    <x v="403"/>
    <x v="2"/>
    <x v="38"/>
    <x v="1"/>
    <x v="8"/>
    <x v="8"/>
    <x v="11"/>
    <x v="9"/>
    <x v="6"/>
    <x v="6"/>
    <x v="3"/>
    <x v="1"/>
    <x v="0"/>
    <x v="0"/>
    <x v="0"/>
    <x v="0"/>
    <x v="0"/>
    <x v="0"/>
    <x v="0"/>
  </r>
  <r>
    <x v="569"/>
    <x v="342"/>
    <x v="11"/>
    <x v="46"/>
    <x v="1"/>
    <x v="6"/>
    <x v="6"/>
    <x v="11"/>
    <x v="10"/>
    <x v="8"/>
    <x v="9"/>
    <x v="3"/>
    <x v="0"/>
    <x v="1"/>
    <x v="0"/>
    <x v="0"/>
    <x v="0"/>
    <x v="0"/>
    <x v="0"/>
    <x v="0"/>
  </r>
  <r>
    <x v="609"/>
    <x v="420"/>
    <x v="5"/>
    <x v="55"/>
    <x v="1"/>
    <x v="0"/>
    <x v="8"/>
    <x v="13"/>
    <x v="9"/>
    <x v="6"/>
    <x v="12"/>
    <x v="3"/>
    <x v="1"/>
    <x v="0"/>
    <x v="0"/>
    <x v="0"/>
    <x v="0"/>
    <x v="0"/>
    <x v="0"/>
    <x v="0"/>
  </r>
  <r>
    <x v="621"/>
    <x v="388"/>
    <x v="2"/>
    <x v="50"/>
    <x v="0"/>
    <x v="9"/>
    <x v="2"/>
    <x v="14"/>
    <x v="9"/>
    <x v="3"/>
    <x v="8"/>
    <x v="3"/>
    <x v="0"/>
    <x v="0"/>
    <x v="1"/>
    <x v="0"/>
    <x v="0"/>
    <x v="0"/>
    <x v="0"/>
    <x v="0"/>
  </r>
  <r>
    <x v="655"/>
    <x v="306"/>
    <x v="2"/>
    <x v="26"/>
    <x v="0"/>
    <x v="4"/>
    <x v="8"/>
    <x v="12"/>
    <x v="9"/>
    <x v="8"/>
    <x v="9"/>
    <x v="3"/>
    <x v="0"/>
    <x v="1"/>
    <x v="0"/>
    <x v="0"/>
    <x v="0"/>
    <x v="0"/>
    <x v="0"/>
    <x v="0"/>
  </r>
  <r>
    <x v="719"/>
    <x v="421"/>
    <x v="5"/>
    <x v="55"/>
    <x v="1"/>
    <x v="7"/>
    <x v="4"/>
    <x v="14"/>
    <x v="8"/>
    <x v="1"/>
    <x v="9"/>
    <x v="3"/>
    <x v="0"/>
    <x v="0"/>
    <x v="0"/>
    <x v="0"/>
    <x v="1"/>
    <x v="0"/>
    <x v="0"/>
    <x v="0"/>
  </r>
  <r>
    <x v="29"/>
    <x v="79"/>
    <x v="2"/>
    <x v="63"/>
    <x v="1"/>
    <x v="6"/>
    <x v="8"/>
    <x v="17"/>
    <x v="9"/>
    <x v="0"/>
    <x v="2"/>
    <x v="3"/>
    <x v="0"/>
    <x v="0"/>
    <x v="0"/>
    <x v="1"/>
    <x v="0"/>
    <x v="0"/>
    <x v="0"/>
    <x v="0"/>
  </r>
  <r>
    <x v="8"/>
    <x v="50"/>
    <x v="10"/>
    <x v="20"/>
    <x v="0"/>
    <x v="2"/>
    <x v="8"/>
    <x v="15"/>
    <x v="7"/>
    <x v="6"/>
    <x v="10"/>
    <x v="3"/>
    <x v="1"/>
    <x v="0"/>
    <x v="0"/>
    <x v="0"/>
    <x v="0"/>
    <x v="0"/>
    <x v="0"/>
    <x v="0"/>
  </r>
  <r>
    <x v="86"/>
    <x v="283"/>
    <x v="7"/>
    <x v="36"/>
    <x v="1"/>
    <x v="9"/>
    <x v="7"/>
    <x v="8"/>
    <x v="10"/>
    <x v="3"/>
    <x v="8"/>
    <x v="3"/>
    <x v="0"/>
    <x v="0"/>
    <x v="1"/>
    <x v="0"/>
    <x v="0"/>
    <x v="0"/>
    <x v="0"/>
    <x v="0"/>
  </r>
  <r>
    <x v="161"/>
    <x v="58"/>
    <x v="13"/>
    <x v="45"/>
    <x v="1"/>
    <x v="9"/>
    <x v="7"/>
    <x v="11"/>
    <x v="11"/>
    <x v="6"/>
    <x v="4"/>
    <x v="3"/>
    <x v="1"/>
    <x v="0"/>
    <x v="0"/>
    <x v="0"/>
    <x v="0"/>
    <x v="0"/>
    <x v="0"/>
    <x v="0"/>
  </r>
  <r>
    <x v="126"/>
    <x v="53"/>
    <x v="9"/>
    <x v="31"/>
    <x v="1"/>
    <x v="11"/>
    <x v="8"/>
    <x v="6"/>
    <x v="6"/>
    <x v="1"/>
    <x v="11"/>
    <x v="3"/>
    <x v="0"/>
    <x v="0"/>
    <x v="0"/>
    <x v="0"/>
    <x v="1"/>
    <x v="0"/>
    <x v="0"/>
    <x v="0"/>
  </r>
  <r>
    <x v="290"/>
    <x v="30"/>
    <x v="13"/>
    <x v="45"/>
    <x v="1"/>
    <x v="10"/>
    <x v="8"/>
    <x v="10"/>
    <x v="12"/>
    <x v="0"/>
    <x v="2"/>
    <x v="3"/>
    <x v="0"/>
    <x v="0"/>
    <x v="0"/>
    <x v="1"/>
    <x v="0"/>
    <x v="0"/>
    <x v="0"/>
    <x v="0"/>
  </r>
  <r>
    <x v="261"/>
    <x v="65"/>
    <x v="13"/>
    <x v="84"/>
    <x v="0"/>
    <x v="3"/>
    <x v="10"/>
    <x v="6"/>
    <x v="13"/>
    <x v="1"/>
    <x v="10"/>
    <x v="3"/>
    <x v="0"/>
    <x v="0"/>
    <x v="0"/>
    <x v="0"/>
    <x v="1"/>
    <x v="0"/>
    <x v="0"/>
    <x v="0"/>
  </r>
  <r>
    <x v="363"/>
    <x v="63"/>
    <x v="13"/>
    <x v="45"/>
    <x v="0"/>
    <x v="8"/>
    <x v="5"/>
    <x v="16"/>
    <x v="6"/>
    <x v="6"/>
    <x v="7"/>
    <x v="3"/>
    <x v="1"/>
    <x v="0"/>
    <x v="0"/>
    <x v="0"/>
    <x v="0"/>
    <x v="0"/>
    <x v="0"/>
    <x v="0"/>
  </r>
  <r>
    <x v="375"/>
    <x v="70"/>
    <x v="7"/>
    <x v="5"/>
    <x v="1"/>
    <x v="3"/>
    <x v="8"/>
    <x v="13"/>
    <x v="9"/>
    <x v="3"/>
    <x v="9"/>
    <x v="3"/>
    <x v="0"/>
    <x v="0"/>
    <x v="1"/>
    <x v="0"/>
    <x v="0"/>
    <x v="0"/>
    <x v="0"/>
    <x v="0"/>
  </r>
  <r>
    <x v="409"/>
    <x v="30"/>
    <x v="13"/>
    <x v="45"/>
    <x v="1"/>
    <x v="9"/>
    <x v="7"/>
    <x v="6"/>
    <x v="11"/>
    <x v="6"/>
    <x v="9"/>
    <x v="3"/>
    <x v="1"/>
    <x v="0"/>
    <x v="0"/>
    <x v="0"/>
    <x v="0"/>
    <x v="0"/>
    <x v="0"/>
    <x v="0"/>
  </r>
  <r>
    <x v="424"/>
    <x v="15"/>
    <x v="13"/>
    <x v="45"/>
    <x v="1"/>
    <x v="6"/>
    <x v="0"/>
    <x v="15"/>
    <x v="12"/>
    <x v="1"/>
    <x v="9"/>
    <x v="3"/>
    <x v="0"/>
    <x v="0"/>
    <x v="0"/>
    <x v="0"/>
    <x v="1"/>
    <x v="0"/>
    <x v="0"/>
    <x v="0"/>
  </r>
  <r>
    <x v="509"/>
    <x v="117"/>
    <x v="7"/>
    <x v="27"/>
    <x v="1"/>
    <x v="5"/>
    <x v="8"/>
    <x v="13"/>
    <x v="6"/>
    <x v="3"/>
    <x v="10"/>
    <x v="3"/>
    <x v="0"/>
    <x v="0"/>
    <x v="1"/>
    <x v="0"/>
    <x v="0"/>
    <x v="0"/>
    <x v="0"/>
    <x v="0"/>
  </r>
  <r>
    <x v="544"/>
    <x v="351"/>
    <x v="7"/>
    <x v="27"/>
    <x v="1"/>
    <x v="7"/>
    <x v="4"/>
    <x v="13"/>
    <x v="7"/>
    <x v="6"/>
    <x v="11"/>
    <x v="3"/>
    <x v="1"/>
    <x v="0"/>
    <x v="0"/>
    <x v="0"/>
    <x v="0"/>
    <x v="0"/>
    <x v="0"/>
    <x v="0"/>
  </r>
  <r>
    <x v="568"/>
    <x v="4"/>
    <x v="7"/>
    <x v="41"/>
    <x v="1"/>
    <x v="7"/>
    <x v="9"/>
    <x v="10"/>
    <x v="10"/>
    <x v="1"/>
    <x v="6"/>
    <x v="3"/>
    <x v="0"/>
    <x v="0"/>
    <x v="0"/>
    <x v="0"/>
    <x v="1"/>
    <x v="0"/>
    <x v="0"/>
    <x v="0"/>
  </r>
  <r>
    <x v="584"/>
    <x v="451"/>
    <x v="7"/>
    <x v="27"/>
    <x v="1"/>
    <x v="11"/>
    <x v="10"/>
    <x v="4"/>
    <x v="6"/>
    <x v="4"/>
    <x v="11"/>
    <x v="3"/>
    <x v="0"/>
    <x v="0"/>
    <x v="0"/>
    <x v="0"/>
    <x v="0"/>
    <x v="0"/>
    <x v="1"/>
    <x v="0"/>
  </r>
  <r>
    <x v="595"/>
    <x v="119"/>
    <x v="13"/>
    <x v="45"/>
    <x v="1"/>
    <x v="8"/>
    <x v="7"/>
    <x v="9"/>
    <x v="9"/>
    <x v="2"/>
    <x v="9"/>
    <x v="3"/>
    <x v="0"/>
    <x v="0"/>
    <x v="0"/>
    <x v="0"/>
    <x v="0"/>
    <x v="1"/>
    <x v="0"/>
    <x v="0"/>
  </r>
  <r>
    <x v="644"/>
    <x v="75"/>
    <x v="13"/>
    <x v="42"/>
    <x v="1"/>
    <x v="9"/>
    <x v="8"/>
    <x v="16"/>
    <x v="8"/>
    <x v="6"/>
    <x v="1"/>
    <x v="3"/>
    <x v="1"/>
    <x v="0"/>
    <x v="0"/>
    <x v="0"/>
    <x v="0"/>
    <x v="0"/>
    <x v="0"/>
    <x v="0"/>
  </r>
  <r>
    <x v="636"/>
    <x v="30"/>
    <x v="13"/>
    <x v="45"/>
    <x v="1"/>
    <x v="3"/>
    <x v="8"/>
    <x v="13"/>
    <x v="12"/>
    <x v="0"/>
    <x v="6"/>
    <x v="3"/>
    <x v="0"/>
    <x v="0"/>
    <x v="0"/>
    <x v="1"/>
    <x v="0"/>
    <x v="0"/>
    <x v="0"/>
    <x v="0"/>
  </r>
  <r>
    <x v="676"/>
    <x v="30"/>
    <x v="13"/>
    <x v="45"/>
    <x v="0"/>
    <x v="6"/>
    <x v="7"/>
    <x v="14"/>
    <x v="10"/>
    <x v="1"/>
    <x v="5"/>
    <x v="3"/>
    <x v="0"/>
    <x v="0"/>
    <x v="0"/>
    <x v="0"/>
    <x v="1"/>
    <x v="0"/>
    <x v="0"/>
    <x v="0"/>
  </r>
  <r>
    <x v="707"/>
    <x v="443"/>
    <x v="7"/>
    <x v="36"/>
    <x v="1"/>
    <x v="9"/>
    <x v="8"/>
    <x v="14"/>
    <x v="9"/>
    <x v="6"/>
    <x v="2"/>
    <x v="3"/>
    <x v="1"/>
    <x v="0"/>
    <x v="0"/>
    <x v="0"/>
    <x v="0"/>
    <x v="0"/>
    <x v="0"/>
    <x v="0"/>
  </r>
  <r>
    <x v="728"/>
    <x v="32"/>
    <x v="13"/>
    <x v="45"/>
    <x v="1"/>
    <x v="10"/>
    <x v="10"/>
    <x v="11"/>
    <x v="1"/>
    <x v="1"/>
    <x v="10"/>
    <x v="3"/>
    <x v="0"/>
    <x v="0"/>
    <x v="0"/>
    <x v="0"/>
    <x v="1"/>
    <x v="0"/>
    <x v="0"/>
    <x v="0"/>
  </r>
  <r>
    <x v="742"/>
    <x v="101"/>
    <x v="13"/>
    <x v="45"/>
    <x v="1"/>
    <x v="9"/>
    <x v="10"/>
    <x v="7"/>
    <x v="9"/>
    <x v="3"/>
    <x v="7"/>
    <x v="3"/>
    <x v="0"/>
    <x v="0"/>
    <x v="1"/>
    <x v="0"/>
    <x v="0"/>
    <x v="0"/>
    <x v="0"/>
    <x v="0"/>
  </r>
  <r>
    <x v="131"/>
    <x v="132"/>
    <x v="0"/>
    <x v="37"/>
    <x v="1"/>
    <x v="9"/>
    <x v="8"/>
    <x v="10"/>
    <x v="4"/>
    <x v="3"/>
    <x v="11"/>
    <x v="3"/>
    <x v="0"/>
    <x v="0"/>
    <x v="1"/>
    <x v="0"/>
    <x v="0"/>
    <x v="0"/>
    <x v="0"/>
    <x v="0"/>
  </r>
  <r>
    <x v="194"/>
    <x v="159"/>
    <x v="12"/>
    <x v="33"/>
    <x v="1"/>
    <x v="7"/>
    <x v="9"/>
    <x v="12"/>
    <x v="11"/>
    <x v="1"/>
    <x v="3"/>
    <x v="3"/>
    <x v="0"/>
    <x v="0"/>
    <x v="0"/>
    <x v="0"/>
    <x v="1"/>
    <x v="0"/>
    <x v="0"/>
    <x v="0"/>
  </r>
  <r>
    <x v="287"/>
    <x v="138"/>
    <x v="12"/>
    <x v="33"/>
    <x v="1"/>
    <x v="9"/>
    <x v="9"/>
    <x v="6"/>
    <x v="13"/>
    <x v="6"/>
    <x v="5"/>
    <x v="3"/>
    <x v="1"/>
    <x v="0"/>
    <x v="0"/>
    <x v="0"/>
    <x v="0"/>
    <x v="0"/>
    <x v="0"/>
    <x v="0"/>
  </r>
  <r>
    <x v="325"/>
    <x v="295"/>
    <x v="12"/>
    <x v="103"/>
    <x v="1"/>
    <x v="7"/>
    <x v="9"/>
    <x v="10"/>
    <x v="9"/>
    <x v="0"/>
    <x v="7"/>
    <x v="3"/>
    <x v="0"/>
    <x v="0"/>
    <x v="0"/>
    <x v="1"/>
    <x v="0"/>
    <x v="0"/>
    <x v="0"/>
    <x v="0"/>
  </r>
  <r>
    <x v="351"/>
    <x v="259"/>
    <x v="12"/>
    <x v="103"/>
    <x v="1"/>
    <x v="2"/>
    <x v="9"/>
    <x v="14"/>
    <x v="11"/>
    <x v="6"/>
    <x v="6"/>
    <x v="3"/>
    <x v="1"/>
    <x v="0"/>
    <x v="0"/>
    <x v="0"/>
    <x v="0"/>
    <x v="0"/>
    <x v="0"/>
    <x v="0"/>
  </r>
  <r>
    <x v="507"/>
    <x v="7"/>
    <x v="0"/>
    <x v="29"/>
    <x v="1"/>
    <x v="5"/>
    <x v="10"/>
    <x v="13"/>
    <x v="12"/>
    <x v="6"/>
    <x v="2"/>
    <x v="3"/>
    <x v="1"/>
    <x v="0"/>
    <x v="0"/>
    <x v="0"/>
    <x v="0"/>
    <x v="0"/>
    <x v="0"/>
    <x v="0"/>
  </r>
  <r>
    <x v="510"/>
    <x v="320"/>
    <x v="12"/>
    <x v="108"/>
    <x v="1"/>
    <x v="5"/>
    <x v="8"/>
    <x v="15"/>
    <x v="9"/>
    <x v="0"/>
    <x v="5"/>
    <x v="3"/>
    <x v="0"/>
    <x v="0"/>
    <x v="0"/>
    <x v="1"/>
    <x v="0"/>
    <x v="0"/>
    <x v="0"/>
    <x v="0"/>
  </r>
  <r>
    <x v="555"/>
    <x v="208"/>
    <x v="12"/>
    <x v="33"/>
    <x v="1"/>
    <x v="5"/>
    <x v="8"/>
    <x v="10"/>
    <x v="10"/>
    <x v="6"/>
    <x v="9"/>
    <x v="3"/>
    <x v="1"/>
    <x v="0"/>
    <x v="0"/>
    <x v="0"/>
    <x v="0"/>
    <x v="0"/>
    <x v="0"/>
    <x v="0"/>
  </r>
  <r>
    <x v="633"/>
    <x v="417"/>
    <x v="0"/>
    <x v="62"/>
    <x v="1"/>
    <x v="5"/>
    <x v="9"/>
    <x v="10"/>
    <x v="10"/>
    <x v="2"/>
    <x v="8"/>
    <x v="3"/>
    <x v="0"/>
    <x v="0"/>
    <x v="0"/>
    <x v="0"/>
    <x v="0"/>
    <x v="1"/>
    <x v="0"/>
    <x v="0"/>
  </r>
  <r>
    <x v="193"/>
    <x v="143"/>
    <x v="12"/>
    <x v="33"/>
    <x v="1"/>
    <x v="4"/>
    <x v="8"/>
    <x v="12"/>
    <x v="12"/>
    <x v="6"/>
    <x v="6"/>
    <x v="3"/>
    <x v="1"/>
    <x v="0"/>
    <x v="0"/>
    <x v="0"/>
    <x v="0"/>
    <x v="0"/>
    <x v="0"/>
    <x v="0"/>
  </r>
  <r>
    <x v="390"/>
    <x v="319"/>
    <x v="12"/>
    <x v="81"/>
    <x v="1"/>
    <x v="8"/>
    <x v="7"/>
    <x v="13"/>
    <x v="8"/>
    <x v="6"/>
    <x v="6"/>
    <x v="3"/>
    <x v="1"/>
    <x v="0"/>
    <x v="0"/>
    <x v="0"/>
    <x v="0"/>
    <x v="0"/>
    <x v="0"/>
    <x v="0"/>
  </r>
  <r>
    <x v="490"/>
    <x v="300"/>
    <x v="12"/>
    <x v="82"/>
    <x v="1"/>
    <x v="11"/>
    <x v="3"/>
    <x v="14"/>
    <x v="6"/>
    <x v="1"/>
    <x v="8"/>
    <x v="3"/>
    <x v="0"/>
    <x v="0"/>
    <x v="0"/>
    <x v="0"/>
    <x v="1"/>
    <x v="0"/>
    <x v="0"/>
    <x v="0"/>
  </r>
  <r>
    <x v="0"/>
    <x v="25"/>
    <x v="4"/>
    <x v="44"/>
    <x v="0"/>
    <x v="8"/>
    <x v="8"/>
    <x v="12"/>
    <x v="7"/>
    <x v="0"/>
    <x v="6"/>
    <x v="2"/>
    <x v="0"/>
    <x v="0"/>
    <x v="0"/>
    <x v="1"/>
    <x v="0"/>
    <x v="0"/>
    <x v="0"/>
    <x v="0"/>
  </r>
  <r>
    <x v="96"/>
    <x v="180"/>
    <x v="11"/>
    <x v="32"/>
    <x v="1"/>
    <x v="10"/>
    <x v="7"/>
    <x v="9"/>
    <x v="9"/>
    <x v="0"/>
    <x v="6"/>
    <x v="2"/>
    <x v="0"/>
    <x v="0"/>
    <x v="0"/>
    <x v="1"/>
    <x v="0"/>
    <x v="0"/>
    <x v="0"/>
    <x v="0"/>
  </r>
  <r>
    <x v="137"/>
    <x v="227"/>
    <x v="4"/>
    <x v="57"/>
    <x v="0"/>
    <x v="10"/>
    <x v="8"/>
    <x v="10"/>
    <x v="5"/>
    <x v="3"/>
    <x v="8"/>
    <x v="2"/>
    <x v="0"/>
    <x v="0"/>
    <x v="1"/>
    <x v="0"/>
    <x v="0"/>
    <x v="0"/>
    <x v="0"/>
    <x v="0"/>
  </r>
  <r>
    <x v="202"/>
    <x v="19"/>
    <x v="11"/>
    <x v="46"/>
    <x v="1"/>
    <x v="8"/>
    <x v="10"/>
    <x v="5"/>
    <x v="13"/>
    <x v="0"/>
    <x v="5"/>
    <x v="2"/>
    <x v="0"/>
    <x v="0"/>
    <x v="0"/>
    <x v="1"/>
    <x v="0"/>
    <x v="0"/>
    <x v="0"/>
    <x v="0"/>
  </r>
  <r>
    <x v="231"/>
    <x v="27"/>
    <x v="11"/>
    <x v="32"/>
    <x v="0"/>
    <x v="9"/>
    <x v="5"/>
    <x v="8"/>
    <x v="9"/>
    <x v="1"/>
    <x v="10"/>
    <x v="2"/>
    <x v="0"/>
    <x v="0"/>
    <x v="0"/>
    <x v="0"/>
    <x v="1"/>
    <x v="0"/>
    <x v="0"/>
    <x v="0"/>
  </r>
  <r>
    <x v="335"/>
    <x v="0"/>
    <x v="11"/>
    <x v="32"/>
    <x v="0"/>
    <x v="7"/>
    <x v="4"/>
    <x v="10"/>
    <x v="8"/>
    <x v="0"/>
    <x v="12"/>
    <x v="2"/>
    <x v="0"/>
    <x v="0"/>
    <x v="0"/>
    <x v="1"/>
    <x v="0"/>
    <x v="0"/>
    <x v="0"/>
    <x v="0"/>
  </r>
  <r>
    <x v="384"/>
    <x v="276"/>
    <x v="11"/>
    <x v="32"/>
    <x v="1"/>
    <x v="8"/>
    <x v="4"/>
    <x v="10"/>
    <x v="9"/>
    <x v="0"/>
    <x v="10"/>
    <x v="2"/>
    <x v="0"/>
    <x v="0"/>
    <x v="0"/>
    <x v="1"/>
    <x v="0"/>
    <x v="0"/>
    <x v="0"/>
    <x v="0"/>
  </r>
  <r>
    <x v="396"/>
    <x v="293"/>
    <x v="11"/>
    <x v="14"/>
    <x v="1"/>
    <x v="3"/>
    <x v="9"/>
    <x v="11"/>
    <x v="7"/>
    <x v="6"/>
    <x v="11"/>
    <x v="2"/>
    <x v="1"/>
    <x v="0"/>
    <x v="0"/>
    <x v="0"/>
    <x v="0"/>
    <x v="0"/>
    <x v="0"/>
    <x v="0"/>
  </r>
  <r>
    <x v="460"/>
    <x v="448"/>
    <x v="11"/>
    <x v="32"/>
    <x v="0"/>
    <x v="8"/>
    <x v="7"/>
    <x v="6"/>
    <x v="12"/>
    <x v="0"/>
    <x v="8"/>
    <x v="2"/>
    <x v="0"/>
    <x v="0"/>
    <x v="0"/>
    <x v="1"/>
    <x v="0"/>
    <x v="0"/>
    <x v="0"/>
    <x v="0"/>
  </r>
  <r>
    <x v="527"/>
    <x v="223"/>
    <x v="11"/>
    <x v="46"/>
    <x v="0"/>
    <x v="6"/>
    <x v="8"/>
    <x v="8"/>
    <x v="12"/>
    <x v="6"/>
    <x v="7"/>
    <x v="2"/>
    <x v="1"/>
    <x v="0"/>
    <x v="0"/>
    <x v="0"/>
    <x v="0"/>
    <x v="0"/>
    <x v="0"/>
    <x v="0"/>
  </r>
  <r>
    <x v="601"/>
    <x v="2"/>
    <x v="11"/>
    <x v="14"/>
    <x v="0"/>
    <x v="9"/>
    <x v="8"/>
    <x v="13"/>
    <x v="6"/>
    <x v="1"/>
    <x v="5"/>
    <x v="2"/>
    <x v="0"/>
    <x v="0"/>
    <x v="0"/>
    <x v="0"/>
    <x v="1"/>
    <x v="0"/>
    <x v="0"/>
    <x v="0"/>
  </r>
  <r>
    <x v="657"/>
    <x v="10"/>
    <x v="11"/>
    <x v="46"/>
    <x v="0"/>
    <x v="4"/>
    <x v="9"/>
    <x v="10"/>
    <x v="10"/>
    <x v="0"/>
    <x v="8"/>
    <x v="2"/>
    <x v="0"/>
    <x v="0"/>
    <x v="0"/>
    <x v="1"/>
    <x v="0"/>
    <x v="0"/>
    <x v="0"/>
    <x v="0"/>
  </r>
  <r>
    <x v="661"/>
    <x v="252"/>
    <x v="4"/>
    <x v="61"/>
    <x v="0"/>
    <x v="8"/>
    <x v="8"/>
    <x v="12"/>
    <x v="4"/>
    <x v="1"/>
    <x v="9"/>
    <x v="2"/>
    <x v="0"/>
    <x v="0"/>
    <x v="0"/>
    <x v="0"/>
    <x v="1"/>
    <x v="0"/>
    <x v="0"/>
    <x v="0"/>
  </r>
  <r>
    <x v="46"/>
    <x v="410"/>
    <x v="1"/>
    <x v="21"/>
    <x v="1"/>
    <x v="5"/>
    <x v="8"/>
    <x v="13"/>
    <x v="5"/>
    <x v="6"/>
    <x v="10"/>
    <x v="2"/>
    <x v="1"/>
    <x v="0"/>
    <x v="0"/>
    <x v="0"/>
    <x v="0"/>
    <x v="0"/>
    <x v="0"/>
    <x v="0"/>
  </r>
  <r>
    <x v="192"/>
    <x v="244"/>
    <x v="6"/>
    <x v="72"/>
    <x v="0"/>
    <x v="7"/>
    <x v="10"/>
    <x v="12"/>
    <x v="6"/>
    <x v="6"/>
    <x v="6"/>
    <x v="2"/>
    <x v="1"/>
    <x v="0"/>
    <x v="0"/>
    <x v="0"/>
    <x v="0"/>
    <x v="0"/>
    <x v="0"/>
    <x v="0"/>
  </r>
  <r>
    <x v="505"/>
    <x v="358"/>
    <x v="11"/>
    <x v="46"/>
    <x v="1"/>
    <x v="6"/>
    <x v="9"/>
    <x v="9"/>
    <x v="10"/>
    <x v="6"/>
    <x v="7"/>
    <x v="2"/>
    <x v="1"/>
    <x v="0"/>
    <x v="0"/>
    <x v="0"/>
    <x v="0"/>
    <x v="0"/>
    <x v="0"/>
    <x v="0"/>
  </r>
  <r>
    <x v="514"/>
    <x v="299"/>
    <x v="6"/>
    <x v="66"/>
    <x v="1"/>
    <x v="8"/>
    <x v="9"/>
    <x v="12"/>
    <x v="9"/>
    <x v="6"/>
    <x v="3"/>
    <x v="2"/>
    <x v="1"/>
    <x v="0"/>
    <x v="0"/>
    <x v="0"/>
    <x v="0"/>
    <x v="0"/>
    <x v="0"/>
    <x v="0"/>
  </r>
  <r>
    <x v="549"/>
    <x v="156"/>
    <x v="1"/>
    <x v="73"/>
    <x v="1"/>
    <x v="5"/>
    <x v="4"/>
    <x v="15"/>
    <x v="12"/>
    <x v="1"/>
    <x v="5"/>
    <x v="2"/>
    <x v="0"/>
    <x v="0"/>
    <x v="0"/>
    <x v="0"/>
    <x v="1"/>
    <x v="0"/>
    <x v="0"/>
    <x v="0"/>
  </r>
  <r>
    <x v="698"/>
    <x v="127"/>
    <x v="2"/>
    <x v="22"/>
    <x v="0"/>
    <x v="9"/>
    <x v="10"/>
    <x v="10"/>
    <x v="11"/>
    <x v="6"/>
    <x v="1"/>
    <x v="2"/>
    <x v="1"/>
    <x v="0"/>
    <x v="0"/>
    <x v="0"/>
    <x v="0"/>
    <x v="0"/>
    <x v="0"/>
    <x v="0"/>
  </r>
  <r>
    <x v="641"/>
    <x v="410"/>
    <x v="1"/>
    <x v="21"/>
    <x v="1"/>
    <x v="3"/>
    <x v="10"/>
    <x v="14"/>
    <x v="7"/>
    <x v="6"/>
    <x v="7"/>
    <x v="2"/>
    <x v="1"/>
    <x v="0"/>
    <x v="0"/>
    <x v="0"/>
    <x v="0"/>
    <x v="0"/>
    <x v="0"/>
    <x v="0"/>
  </r>
  <r>
    <x v="414"/>
    <x v="11"/>
    <x v="2"/>
    <x v="63"/>
    <x v="1"/>
    <x v="7"/>
    <x v="8"/>
    <x v="13"/>
    <x v="6"/>
    <x v="6"/>
    <x v="7"/>
    <x v="2"/>
    <x v="1"/>
    <x v="0"/>
    <x v="0"/>
    <x v="0"/>
    <x v="0"/>
    <x v="0"/>
    <x v="0"/>
    <x v="0"/>
  </r>
  <r>
    <x v="135"/>
    <x v="425"/>
    <x v="5"/>
    <x v="94"/>
    <x v="0"/>
    <x v="8"/>
    <x v="3"/>
    <x v="14"/>
    <x v="8"/>
    <x v="3"/>
    <x v="8"/>
    <x v="2"/>
    <x v="0"/>
    <x v="0"/>
    <x v="1"/>
    <x v="0"/>
    <x v="0"/>
    <x v="0"/>
    <x v="0"/>
    <x v="0"/>
  </r>
  <r>
    <x v="213"/>
    <x v="24"/>
    <x v="2"/>
    <x v="63"/>
    <x v="1"/>
    <x v="7"/>
    <x v="8"/>
    <x v="8"/>
    <x v="9"/>
    <x v="0"/>
    <x v="9"/>
    <x v="2"/>
    <x v="0"/>
    <x v="0"/>
    <x v="0"/>
    <x v="1"/>
    <x v="0"/>
    <x v="0"/>
    <x v="0"/>
    <x v="0"/>
  </r>
  <r>
    <x v="222"/>
    <x v="18"/>
    <x v="5"/>
    <x v="39"/>
    <x v="1"/>
    <x v="8"/>
    <x v="6"/>
    <x v="10"/>
    <x v="5"/>
    <x v="1"/>
    <x v="12"/>
    <x v="2"/>
    <x v="0"/>
    <x v="0"/>
    <x v="0"/>
    <x v="0"/>
    <x v="1"/>
    <x v="0"/>
    <x v="0"/>
    <x v="0"/>
  </r>
  <r>
    <x v="511"/>
    <x v="232"/>
    <x v="0"/>
    <x v="23"/>
    <x v="1"/>
    <x v="2"/>
    <x v="5"/>
    <x v="13"/>
    <x v="11"/>
    <x v="6"/>
    <x v="10"/>
    <x v="2"/>
    <x v="1"/>
    <x v="0"/>
    <x v="0"/>
    <x v="0"/>
    <x v="0"/>
    <x v="0"/>
    <x v="0"/>
    <x v="0"/>
  </r>
  <r>
    <x v="553"/>
    <x v="452"/>
    <x v="5"/>
    <x v="94"/>
    <x v="1"/>
    <x v="10"/>
    <x v="10"/>
    <x v="3"/>
    <x v="9"/>
    <x v="4"/>
    <x v="10"/>
    <x v="2"/>
    <x v="0"/>
    <x v="0"/>
    <x v="0"/>
    <x v="0"/>
    <x v="0"/>
    <x v="0"/>
    <x v="1"/>
    <x v="0"/>
  </r>
  <r>
    <x v="639"/>
    <x v="11"/>
    <x v="2"/>
    <x v="63"/>
    <x v="1"/>
    <x v="5"/>
    <x v="9"/>
    <x v="15"/>
    <x v="10"/>
    <x v="6"/>
    <x v="2"/>
    <x v="2"/>
    <x v="1"/>
    <x v="0"/>
    <x v="0"/>
    <x v="0"/>
    <x v="0"/>
    <x v="0"/>
    <x v="0"/>
    <x v="0"/>
  </r>
  <r>
    <x v="638"/>
    <x v="403"/>
    <x v="2"/>
    <x v="38"/>
    <x v="1"/>
    <x v="10"/>
    <x v="6"/>
    <x v="8"/>
    <x v="9"/>
    <x v="3"/>
    <x v="8"/>
    <x v="2"/>
    <x v="0"/>
    <x v="0"/>
    <x v="1"/>
    <x v="0"/>
    <x v="0"/>
    <x v="0"/>
    <x v="0"/>
    <x v="0"/>
  </r>
  <r>
    <x v="656"/>
    <x v="104"/>
    <x v="0"/>
    <x v="23"/>
    <x v="0"/>
    <x v="9"/>
    <x v="7"/>
    <x v="3"/>
    <x v="12"/>
    <x v="0"/>
    <x v="11"/>
    <x v="2"/>
    <x v="0"/>
    <x v="0"/>
    <x v="0"/>
    <x v="1"/>
    <x v="0"/>
    <x v="0"/>
    <x v="0"/>
    <x v="0"/>
  </r>
  <r>
    <x v="733"/>
    <x v="273"/>
    <x v="5"/>
    <x v="98"/>
    <x v="1"/>
    <x v="9"/>
    <x v="6"/>
    <x v="10"/>
    <x v="11"/>
    <x v="1"/>
    <x v="5"/>
    <x v="2"/>
    <x v="0"/>
    <x v="0"/>
    <x v="0"/>
    <x v="0"/>
    <x v="1"/>
    <x v="0"/>
    <x v="0"/>
    <x v="0"/>
  </r>
  <r>
    <x v="211"/>
    <x v="456"/>
    <x v="5"/>
    <x v="94"/>
    <x v="1"/>
    <x v="6"/>
    <x v="9"/>
    <x v="13"/>
    <x v="5"/>
    <x v="6"/>
    <x v="8"/>
    <x v="2"/>
    <x v="1"/>
    <x v="0"/>
    <x v="0"/>
    <x v="0"/>
    <x v="0"/>
    <x v="0"/>
    <x v="0"/>
    <x v="0"/>
  </r>
  <r>
    <x v="2"/>
    <x v="30"/>
    <x v="13"/>
    <x v="45"/>
    <x v="1"/>
    <x v="4"/>
    <x v="6"/>
    <x v="12"/>
    <x v="11"/>
    <x v="2"/>
    <x v="8"/>
    <x v="2"/>
    <x v="0"/>
    <x v="0"/>
    <x v="0"/>
    <x v="0"/>
    <x v="0"/>
    <x v="1"/>
    <x v="0"/>
    <x v="0"/>
  </r>
  <r>
    <x v="28"/>
    <x v="270"/>
    <x v="0"/>
    <x v="23"/>
    <x v="0"/>
    <x v="3"/>
    <x v="8"/>
    <x v="12"/>
    <x v="12"/>
    <x v="6"/>
    <x v="6"/>
    <x v="2"/>
    <x v="1"/>
    <x v="0"/>
    <x v="0"/>
    <x v="0"/>
    <x v="0"/>
    <x v="0"/>
    <x v="0"/>
    <x v="0"/>
  </r>
  <r>
    <x v="39"/>
    <x v="458"/>
    <x v="10"/>
    <x v="20"/>
    <x v="1"/>
    <x v="7"/>
    <x v="8"/>
    <x v="9"/>
    <x v="13"/>
    <x v="6"/>
    <x v="4"/>
    <x v="2"/>
    <x v="1"/>
    <x v="0"/>
    <x v="0"/>
    <x v="0"/>
    <x v="0"/>
    <x v="0"/>
    <x v="0"/>
    <x v="0"/>
  </r>
  <r>
    <x v="257"/>
    <x v="114"/>
    <x v="13"/>
    <x v="45"/>
    <x v="1"/>
    <x v="6"/>
    <x v="6"/>
    <x v="7"/>
    <x v="12"/>
    <x v="1"/>
    <x v="10"/>
    <x v="2"/>
    <x v="0"/>
    <x v="0"/>
    <x v="0"/>
    <x v="0"/>
    <x v="1"/>
    <x v="0"/>
    <x v="0"/>
    <x v="0"/>
  </r>
  <r>
    <x v="587"/>
    <x v="135"/>
    <x v="7"/>
    <x v="36"/>
    <x v="1"/>
    <x v="8"/>
    <x v="9"/>
    <x v="8"/>
    <x v="7"/>
    <x v="0"/>
    <x v="9"/>
    <x v="2"/>
    <x v="0"/>
    <x v="0"/>
    <x v="0"/>
    <x v="1"/>
    <x v="0"/>
    <x v="0"/>
    <x v="0"/>
    <x v="0"/>
  </r>
  <r>
    <x v="607"/>
    <x v="453"/>
    <x v="7"/>
    <x v="110"/>
    <x v="1"/>
    <x v="7"/>
    <x v="10"/>
    <x v="6"/>
    <x v="9"/>
    <x v="3"/>
    <x v="9"/>
    <x v="2"/>
    <x v="0"/>
    <x v="0"/>
    <x v="1"/>
    <x v="0"/>
    <x v="0"/>
    <x v="0"/>
    <x v="0"/>
    <x v="0"/>
  </r>
  <r>
    <x v="616"/>
    <x v="248"/>
    <x v="4"/>
    <x v="0"/>
    <x v="1"/>
    <x v="10"/>
    <x v="8"/>
    <x v="11"/>
    <x v="12"/>
    <x v="6"/>
    <x v="0"/>
    <x v="2"/>
    <x v="1"/>
    <x v="0"/>
    <x v="0"/>
    <x v="0"/>
    <x v="0"/>
    <x v="0"/>
    <x v="0"/>
    <x v="0"/>
  </r>
  <r>
    <x v="694"/>
    <x v="98"/>
    <x v="13"/>
    <x v="45"/>
    <x v="1"/>
    <x v="5"/>
    <x v="8"/>
    <x v="11"/>
    <x v="8"/>
    <x v="2"/>
    <x v="9"/>
    <x v="2"/>
    <x v="0"/>
    <x v="0"/>
    <x v="0"/>
    <x v="0"/>
    <x v="0"/>
    <x v="1"/>
    <x v="0"/>
    <x v="0"/>
  </r>
  <r>
    <x v="720"/>
    <x v="82"/>
    <x v="9"/>
    <x v="56"/>
    <x v="1"/>
    <x v="8"/>
    <x v="8"/>
    <x v="13"/>
    <x v="2"/>
    <x v="1"/>
    <x v="10"/>
    <x v="2"/>
    <x v="0"/>
    <x v="0"/>
    <x v="0"/>
    <x v="0"/>
    <x v="1"/>
    <x v="0"/>
    <x v="0"/>
    <x v="0"/>
  </r>
  <r>
    <x v="162"/>
    <x v="259"/>
    <x v="12"/>
    <x v="103"/>
    <x v="1"/>
    <x v="4"/>
    <x v="9"/>
    <x v="9"/>
    <x v="8"/>
    <x v="1"/>
    <x v="11"/>
    <x v="2"/>
    <x v="0"/>
    <x v="0"/>
    <x v="0"/>
    <x v="0"/>
    <x v="1"/>
    <x v="0"/>
    <x v="0"/>
    <x v="0"/>
  </r>
  <r>
    <x v="721"/>
    <x v="163"/>
    <x v="12"/>
    <x v="2"/>
    <x v="1"/>
    <x v="5"/>
    <x v="9"/>
    <x v="12"/>
    <x v="4"/>
    <x v="1"/>
    <x v="11"/>
    <x v="2"/>
    <x v="0"/>
    <x v="0"/>
    <x v="0"/>
    <x v="0"/>
    <x v="1"/>
    <x v="0"/>
    <x v="0"/>
    <x v="0"/>
  </r>
  <r>
    <x v="339"/>
    <x v="204"/>
    <x v="12"/>
    <x v="33"/>
    <x v="0"/>
    <x v="6"/>
    <x v="10"/>
    <x v="7"/>
    <x v="12"/>
    <x v="6"/>
    <x v="6"/>
    <x v="2"/>
    <x v="1"/>
    <x v="0"/>
    <x v="0"/>
    <x v="0"/>
    <x v="0"/>
    <x v="0"/>
    <x v="0"/>
    <x v="0"/>
  </r>
  <r>
    <x v="475"/>
    <x v="147"/>
    <x v="12"/>
    <x v="33"/>
    <x v="0"/>
    <x v="6"/>
    <x v="8"/>
    <x v="13"/>
    <x v="10"/>
    <x v="1"/>
    <x v="4"/>
    <x v="2"/>
    <x v="0"/>
    <x v="0"/>
    <x v="0"/>
    <x v="0"/>
    <x v="1"/>
    <x v="0"/>
    <x v="0"/>
    <x v="0"/>
  </r>
  <r>
    <x v="622"/>
    <x v="142"/>
    <x v="12"/>
    <x v="33"/>
    <x v="0"/>
    <x v="9"/>
    <x v="10"/>
    <x v="7"/>
    <x v="12"/>
    <x v="6"/>
    <x v="3"/>
    <x v="2"/>
    <x v="1"/>
    <x v="0"/>
    <x v="0"/>
    <x v="0"/>
    <x v="0"/>
    <x v="0"/>
    <x v="0"/>
    <x v="0"/>
  </r>
  <r>
    <x v="663"/>
    <x v="424"/>
    <x v="12"/>
    <x v="47"/>
    <x v="1"/>
    <x v="6"/>
    <x v="7"/>
    <x v="8"/>
    <x v="11"/>
    <x v="1"/>
    <x v="9"/>
    <x v="2"/>
    <x v="0"/>
    <x v="0"/>
    <x v="0"/>
    <x v="0"/>
    <x v="1"/>
    <x v="0"/>
    <x v="0"/>
    <x v="0"/>
  </r>
  <r>
    <x v="37"/>
    <x v="151"/>
    <x v="11"/>
    <x v="112"/>
    <x v="1"/>
    <x v="5"/>
    <x v="6"/>
    <x v="14"/>
    <x v="8"/>
    <x v="1"/>
    <x v="7"/>
    <x v="1"/>
    <x v="0"/>
    <x v="0"/>
    <x v="0"/>
    <x v="0"/>
    <x v="1"/>
    <x v="0"/>
    <x v="0"/>
    <x v="0"/>
  </r>
  <r>
    <x v="67"/>
    <x v="14"/>
    <x v="4"/>
    <x v="44"/>
    <x v="0"/>
    <x v="2"/>
    <x v="7"/>
    <x v="17"/>
    <x v="7"/>
    <x v="6"/>
    <x v="7"/>
    <x v="1"/>
    <x v="1"/>
    <x v="0"/>
    <x v="0"/>
    <x v="0"/>
    <x v="0"/>
    <x v="0"/>
    <x v="0"/>
    <x v="0"/>
  </r>
  <r>
    <x v="87"/>
    <x v="61"/>
    <x v="11"/>
    <x v="32"/>
    <x v="0"/>
    <x v="2"/>
    <x v="8"/>
    <x v="10"/>
    <x v="8"/>
    <x v="2"/>
    <x v="12"/>
    <x v="1"/>
    <x v="0"/>
    <x v="0"/>
    <x v="0"/>
    <x v="0"/>
    <x v="0"/>
    <x v="1"/>
    <x v="0"/>
    <x v="0"/>
  </r>
  <r>
    <x v="140"/>
    <x v="0"/>
    <x v="11"/>
    <x v="19"/>
    <x v="0"/>
    <x v="8"/>
    <x v="10"/>
    <x v="5"/>
    <x v="10"/>
    <x v="6"/>
    <x v="7"/>
    <x v="1"/>
    <x v="1"/>
    <x v="0"/>
    <x v="0"/>
    <x v="0"/>
    <x v="0"/>
    <x v="0"/>
    <x v="0"/>
    <x v="0"/>
  </r>
  <r>
    <x v="332"/>
    <x v="182"/>
    <x v="11"/>
    <x v="32"/>
    <x v="0"/>
    <x v="10"/>
    <x v="9"/>
    <x v="3"/>
    <x v="12"/>
    <x v="0"/>
    <x v="7"/>
    <x v="1"/>
    <x v="0"/>
    <x v="0"/>
    <x v="0"/>
    <x v="1"/>
    <x v="0"/>
    <x v="0"/>
    <x v="0"/>
    <x v="0"/>
  </r>
  <r>
    <x v="407"/>
    <x v="349"/>
    <x v="11"/>
    <x v="32"/>
    <x v="1"/>
    <x v="11"/>
    <x v="6"/>
    <x v="14"/>
    <x v="7"/>
    <x v="2"/>
    <x v="2"/>
    <x v="1"/>
    <x v="0"/>
    <x v="0"/>
    <x v="0"/>
    <x v="0"/>
    <x v="0"/>
    <x v="1"/>
    <x v="0"/>
    <x v="0"/>
  </r>
  <r>
    <x v="442"/>
    <x v="336"/>
    <x v="11"/>
    <x v="46"/>
    <x v="0"/>
    <x v="5"/>
    <x v="7"/>
    <x v="9"/>
    <x v="11"/>
    <x v="3"/>
    <x v="8"/>
    <x v="1"/>
    <x v="0"/>
    <x v="0"/>
    <x v="1"/>
    <x v="0"/>
    <x v="0"/>
    <x v="0"/>
    <x v="0"/>
    <x v="0"/>
  </r>
  <r>
    <x v="547"/>
    <x v="380"/>
    <x v="4"/>
    <x v="44"/>
    <x v="0"/>
    <x v="7"/>
    <x v="5"/>
    <x v="11"/>
    <x v="8"/>
    <x v="3"/>
    <x v="9"/>
    <x v="1"/>
    <x v="0"/>
    <x v="0"/>
    <x v="1"/>
    <x v="0"/>
    <x v="0"/>
    <x v="0"/>
    <x v="0"/>
    <x v="0"/>
  </r>
  <r>
    <x v="582"/>
    <x v="260"/>
    <x v="4"/>
    <x v="77"/>
    <x v="1"/>
    <x v="3"/>
    <x v="7"/>
    <x v="11"/>
    <x v="11"/>
    <x v="0"/>
    <x v="8"/>
    <x v="1"/>
    <x v="0"/>
    <x v="0"/>
    <x v="0"/>
    <x v="1"/>
    <x v="0"/>
    <x v="0"/>
    <x v="0"/>
    <x v="0"/>
  </r>
  <r>
    <x v="643"/>
    <x v="203"/>
    <x v="11"/>
    <x v="89"/>
    <x v="1"/>
    <x v="9"/>
    <x v="10"/>
    <x v="6"/>
    <x v="8"/>
    <x v="6"/>
    <x v="7"/>
    <x v="1"/>
    <x v="1"/>
    <x v="0"/>
    <x v="0"/>
    <x v="0"/>
    <x v="0"/>
    <x v="0"/>
    <x v="0"/>
    <x v="0"/>
  </r>
  <r>
    <x v="3"/>
    <x v="16"/>
    <x v="1"/>
    <x v="21"/>
    <x v="1"/>
    <x v="10"/>
    <x v="10"/>
    <x v="3"/>
    <x v="9"/>
    <x v="3"/>
    <x v="9"/>
    <x v="1"/>
    <x v="0"/>
    <x v="0"/>
    <x v="1"/>
    <x v="0"/>
    <x v="0"/>
    <x v="0"/>
    <x v="0"/>
    <x v="0"/>
  </r>
  <r>
    <x v="166"/>
    <x v="426"/>
    <x v="2"/>
    <x v="22"/>
    <x v="0"/>
    <x v="7"/>
    <x v="7"/>
    <x v="10"/>
    <x v="10"/>
    <x v="1"/>
    <x v="6"/>
    <x v="1"/>
    <x v="0"/>
    <x v="0"/>
    <x v="0"/>
    <x v="0"/>
    <x v="1"/>
    <x v="0"/>
    <x v="0"/>
    <x v="0"/>
  </r>
  <r>
    <x v="181"/>
    <x v="211"/>
    <x v="6"/>
    <x v="49"/>
    <x v="1"/>
    <x v="7"/>
    <x v="6"/>
    <x v="11"/>
    <x v="4"/>
    <x v="1"/>
    <x v="12"/>
    <x v="1"/>
    <x v="0"/>
    <x v="0"/>
    <x v="0"/>
    <x v="0"/>
    <x v="1"/>
    <x v="0"/>
    <x v="0"/>
    <x v="0"/>
  </r>
  <r>
    <x v="312"/>
    <x v="409"/>
    <x v="1"/>
    <x v="21"/>
    <x v="1"/>
    <x v="9"/>
    <x v="8"/>
    <x v="11"/>
    <x v="8"/>
    <x v="6"/>
    <x v="4"/>
    <x v="1"/>
    <x v="1"/>
    <x v="0"/>
    <x v="0"/>
    <x v="0"/>
    <x v="0"/>
    <x v="0"/>
    <x v="0"/>
    <x v="0"/>
  </r>
  <r>
    <x v="320"/>
    <x v="233"/>
    <x v="6"/>
    <x v="96"/>
    <x v="0"/>
    <x v="6"/>
    <x v="7"/>
    <x v="14"/>
    <x v="7"/>
    <x v="3"/>
    <x v="6"/>
    <x v="1"/>
    <x v="0"/>
    <x v="0"/>
    <x v="1"/>
    <x v="0"/>
    <x v="0"/>
    <x v="0"/>
    <x v="0"/>
    <x v="0"/>
  </r>
  <r>
    <x v="366"/>
    <x v="315"/>
    <x v="2"/>
    <x v="22"/>
    <x v="1"/>
    <x v="9"/>
    <x v="5"/>
    <x v="8"/>
    <x v="11"/>
    <x v="0"/>
    <x v="7"/>
    <x v="1"/>
    <x v="0"/>
    <x v="0"/>
    <x v="0"/>
    <x v="1"/>
    <x v="0"/>
    <x v="0"/>
    <x v="0"/>
    <x v="0"/>
  </r>
  <r>
    <x v="402"/>
    <x v="171"/>
    <x v="6"/>
    <x v="66"/>
    <x v="1"/>
    <x v="4"/>
    <x v="7"/>
    <x v="12"/>
    <x v="8"/>
    <x v="6"/>
    <x v="9"/>
    <x v="1"/>
    <x v="1"/>
    <x v="0"/>
    <x v="0"/>
    <x v="0"/>
    <x v="0"/>
    <x v="0"/>
    <x v="0"/>
    <x v="0"/>
  </r>
  <r>
    <x v="441"/>
    <x v="244"/>
    <x v="6"/>
    <x v="72"/>
    <x v="1"/>
    <x v="4"/>
    <x v="9"/>
    <x v="10"/>
    <x v="7"/>
    <x v="3"/>
    <x v="10"/>
    <x v="1"/>
    <x v="0"/>
    <x v="0"/>
    <x v="1"/>
    <x v="0"/>
    <x v="0"/>
    <x v="0"/>
    <x v="0"/>
    <x v="0"/>
  </r>
  <r>
    <x v="574"/>
    <x v="411"/>
    <x v="6"/>
    <x v="101"/>
    <x v="1"/>
    <x v="8"/>
    <x v="7"/>
    <x v="8"/>
    <x v="11"/>
    <x v="6"/>
    <x v="6"/>
    <x v="1"/>
    <x v="1"/>
    <x v="0"/>
    <x v="0"/>
    <x v="0"/>
    <x v="0"/>
    <x v="0"/>
    <x v="0"/>
    <x v="0"/>
  </r>
  <r>
    <x v="578"/>
    <x v="427"/>
    <x v="2"/>
    <x v="22"/>
    <x v="1"/>
    <x v="3"/>
    <x v="5"/>
    <x v="15"/>
    <x v="8"/>
    <x v="3"/>
    <x v="9"/>
    <x v="1"/>
    <x v="0"/>
    <x v="0"/>
    <x v="1"/>
    <x v="0"/>
    <x v="0"/>
    <x v="0"/>
    <x v="0"/>
    <x v="0"/>
  </r>
  <r>
    <x v="405"/>
    <x v="118"/>
    <x v="4"/>
    <x v="86"/>
    <x v="1"/>
    <x v="8"/>
    <x v="6"/>
    <x v="5"/>
    <x v="10"/>
    <x v="3"/>
    <x v="11"/>
    <x v="1"/>
    <x v="0"/>
    <x v="0"/>
    <x v="1"/>
    <x v="0"/>
    <x v="0"/>
    <x v="0"/>
    <x v="0"/>
    <x v="0"/>
  </r>
  <r>
    <x v="65"/>
    <x v="232"/>
    <x v="0"/>
    <x v="23"/>
    <x v="1"/>
    <x v="4"/>
    <x v="8"/>
    <x v="14"/>
    <x v="11"/>
    <x v="6"/>
    <x v="3"/>
    <x v="1"/>
    <x v="1"/>
    <x v="0"/>
    <x v="0"/>
    <x v="0"/>
    <x v="0"/>
    <x v="0"/>
    <x v="0"/>
    <x v="0"/>
  </r>
  <r>
    <x v="254"/>
    <x v="6"/>
    <x v="0"/>
    <x v="23"/>
    <x v="0"/>
    <x v="8"/>
    <x v="8"/>
    <x v="12"/>
    <x v="6"/>
    <x v="6"/>
    <x v="6"/>
    <x v="1"/>
    <x v="1"/>
    <x v="0"/>
    <x v="0"/>
    <x v="0"/>
    <x v="0"/>
    <x v="0"/>
    <x v="0"/>
    <x v="0"/>
  </r>
  <r>
    <x v="309"/>
    <x v="16"/>
    <x v="2"/>
    <x v="38"/>
    <x v="1"/>
    <x v="7"/>
    <x v="7"/>
    <x v="10"/>
    <x v="10"/>
    <x v="0"/>
    <x v="6"/>
    <x v="1"/>
    <x v="0"/>
    <x v="0"/>
    <x v="0"/>
    <x v="1"/>
    <x v="0"/>
    <x v="0"/>
    <x v="0"/>
    <x v="0"/>
  </r>
  <r>
    <x v="350"/>
    <x v="388"/>
    <x v="2"/>
    <x v="50"/>
    <x v="0"/>
    <x v="6"/>
    <x v="7"/>
    <x v="12"/>
    <x v="8"/>
    <x v="3"/>
    <x v="7"/>
    <x v="1"/>
    <x v="0"/>
    <x v="0"/>
    <x v="1"/>
    <x v="0"/>
    <x v="0"/>
    <x v="0"/>
    <x v="0"/>
    <x v="0"/>
  </r>
  <r>
    <x v="368"/>
    <x v="80"/>
    <x v="5"/>
    <x v="60"/>
    <x v="1"/>
    <x v="9"/>
    <x v="9"/>
    <x v="12"/>
    <x v="5"/>
    <x v="3"/>
    <x v="5"/>
    <x v="1"/>
    <x v="0"/>
    <x v="0"/>
    <x v="1"/>
    <x v="0"/>
    <x v="0"/>
    <x v="0"/>
    <x v="0"/>
    <x v="0"/>
  </r>
  <r>
    <x v="585"/>
    <x v="307"/>
    <x v="2"/>
    <x v="26"/>
    <x v="0"/>
    <x v="10"/>
    <x v="8"/>
    <x v="7"/>
    <x v="9"/>
    <x v="6"/>
    <x v="6"/>
    <x v="1"/>
    <x v="1"/>
    <x v="0"/>
    <x v="0"/>
    <x v="0"/>
    <x v="0"/>
    <x v="0"/>
    <x v="0"/>
    <x v="0"/>
  </r>
  <r>
    <x v="618"/>
    <x v="11"/>
    <x v="2"/>
    <x v="63"/>
    <x v="1"/>
    <x v="10"/>
    <x v="6"/>
    <x v="7"/>
    <x v="8"/>
    <x v="3"/>
    <x v="9"/>
    <x v="1"/>
    <x v="0"/>
    <x v="0"/>
    <x v="1"/>
    <x v="0"/>
    <x v="0"/>
    <x v="0"/>
    <x v="0"/>
    <x v="0"/>
  </r>
  <r>
    <x v="739"/>
    <x v="11"/>
    <x v="2"/>
    <x v="63"/>
    <x v="1"/>
    <x v="8"/>
    <x v="7"/>
    <x v="15"/>
    <x v="7"/>
    <x v="6"/>
    <x v="3"/>
    <x v="1"/>
    <x v="1"/>
    <x v="0"/>
    <x v="0"/>
    <x v="0"/>
    <x v="0"/>
    <x v="0"/>
    <x v="0"/>
    <x v="0"/>
  </r>
  <r>
    <x v="418"/>
    <x v="114"/>
    <x v="13"/>
    <x v="45"/>
    <x v="1"/>
    <x v="7"/>
    <x v="5"/>
    <x v="11"/>
    <x v="13"/>
    <x v="8"/>
    <x v="4"/>
    <x v="1"/>
    <x v="0"/>
    <x v="1"/>
    <x v="0"/>
    <x v="0"/>
    <x v="0"/>
    <x v="0"/>
    <x v="0"/>
    <x v="0"/>
  </r>
  <r>
    <x v="419"/>
    <x v="322"/>
    <x v="2"/>
    <x v="70"/>
    <x v="1"/>
    <x v="10"/>
    <x v="9"/>
    <x v="12"/>
    <x v="7"/>
    <x v="6"/>
    <x v="2"/>
    <x v="1"/>
    <x v="1"/>
    <x v="0"/>
    <x v="0"/>
    <x v="0"/>
    <x v="0"/>
    <x v="0"/>
    <x v="0"/>
    <x v="0"/>
  </r>
  <r>
    <x v="4"/>
    <x v="30"/>
    <x v="13"/>
    <x v="42"/>
    <x v="1"/>
    <x v="5"/>
    <x v="7"/>
    <x v="11"/>
    <x v="12"/>
    <x v="1"/>
    <x v="5"/>
    <x v="1"/>
    <x v="0"/>
    <x v="0"/>
    <x v="0"/>
    <x v="0"/>
    <x v="1"/>
    <x v="0"/>
    <x v="0"/>
    <x v="0"/>
  </r>
  <r>
    <x v="78"/>
    <x v="6"/>
    <x v="7"/>
    <x v="27"/>
    <x v="1"/>
    <x v="10"/>
    <x v="7"/>
    <x v="12"/>
    <x v="1"/>
    <x v="8"/>
    <x v="10"/>
    <x v="1"/>
    <x v="0"/>
    <x v="1"/>
    <x v="0"/>
    <x v="0"/>
    <x v="0"/>
    <x v="0"/>
    <x v="0"/>
    <x v="0"/>
  </r>
  <r>
    <x v="113"/>
    <x v="234"/>
    <x v="13"/>
    <x v="67"/>
    <x v="1"/>
    <x v="11"/>
    <x v="5"/>
    <x v="7"/>
    <x v="7"/>
    <x v="3"/>
    <x v="10"/>
    <x v="1"/>
    <x v="0"/>
    <x v="0"/>
    <x v="1"/>
    <x v="0"/>
    <x v="0"/>
    <x v="0"/>
    <x v="0"/>
    <x v="0"/>
  </r>
  <r>
    <x v="141"/>
    <x v="457"/>
    <x v="10"/>
    <x v="20"/>
    <x v="1"/>
    <x v="5"/>
    <x v="7"/>
    <x v="12"/>
    <x v="8"/>
    <x v="6"/>
    <x v="8"/>
    <x v="1"/>
    <x v="1"/>
    <x v="0"/>
    <x v="0"/>
    <x v="0"/>
    <x v="0"/>
    <x v="0"/>
    <x v="0"/>
    <x v="0"/>
  </r>
  <r>
    <x v="159"/>
    <x v="93"/>
    <x v="9"/>
    <x v="65"/>
    <x v="1"/>
    <x v="1"/>
    <x v="7"/>
    <x v="12"/>
    <x v="12"/>
    <x v="1"/>
    <x v="8"/>
    <x v="1"/>
    <x v="0"/>
    <x v="0"/>
    <x v="0"/>
    <x v="0"/>
    <x v="1"/>
    <x v="0"/>
    <x v="0"/>
    <x v="0"/>
  </r>
  <r>
    <x v="229"/>
    <x v="134"/>
    <x v="7"/>
    <x v="36"/>
    <x v="1"/>
    <x v="5"/>
    <x v="9"/>
    <x v="11"/>
    <x v="10"/>
    <x v="6"/>
    <x v="5"/>
    <x v="1"/>
    <x v="1"/>
    <x v="0"/>
    <x v="0"/>
    <x v="0"/>
    <x v="0"/>
    <x v="0"/>
    <x v="0"/>
    <x v="0"/>
  </r>
  <r>
    <x v="373"/>
    <x v="124"/>
    <x v="13"/>
    <x v="67"/>
    <x v="1"/>
    <x v="11"/>
    <x v="6"/>
    <x v="4"/>
    <x v="10"/>
    <x v="1"/>
    <x v="9"/>
    <x v="1"/>
    <x v="0"/>
    <x v="0"/>
    <x v="0"/>
    <x v="0"/>
    <x v="1"/>
    <x v="0"/>
    <x v="0"/>
    <x v="0"/>
  </r>
  <r>
    <x v="430"/>
    <x v="84"/>
    <x v="13"/>
    <x v="45"/>
    <x v="1"/>
    <x v="10"/>
    <x v="5"/>
    <x v="13"/>
    <x v="6"/>
    <x v="0"/>
    <x v="6"/>
    <x v="1"/>
    <x v="0"/>
    <x v="0"/>
    <x v="0"/>
    <x v="1"/>
    <x v="0"/>
    <x v="0"/>
    <x v="0"/>
    <x v="0"/>
  </r>
  <r>
    <x v="443"/>
    <x v="114"/>
    <x v="13"/>
    <x v="45"/>
    <x v="1"/>
    <x v="8"/>
    <x v="8"/>
    <x v="6"/>
    <x v="12"/>
    <x v="3"/>
    <x v="6"/>
    <x v="1"/>
    <x v="0"/>
    <x v="0"/>
    <x v="1"/>
    <x v="0"/>
    <x v="0"/>
    <x v="0"/>
    <x v="0"/>
    <x v="0"/>
  </r>
  <r>
    <x v="534"/>
    <x v="70"/>
    <x v="7"/>
    <x v="25"/>
    <x v="1"/>
    <x v="8"/>
    <x v="5"/>
    <x v="5"/>
    <x v="12"/>
    <x v="0"/>
    <x v="10"/>
    <x v="1"/>
    <x v="0"/>
    <x v="0"/>
    <x v="0"/>
    <x v="1"/>
    <x v="0"/>
    <x v="0"/>
    <x v="0"/>
    <x v="0"/>
  </r>
  <r>
    <x v="612"/>
    <x v="30"/>
    <x v="13"/>
    <x v="45"/>
    <x v="1"/>
    <x v="6"/>
    <x v="7"/>
    <x v="17"/>
    <x v="2"/>
    <x v="6"/>
    <x v="8"/>
    <x v="1"/>
    <x v="1"/>
    <x v="0"/>
    <x v="0"/>
    <x v="0"/>
    <x v="0"/>
    <x v="0"/>
    <x v="0"/>
    <x v="0"/>
  </r>
  <r>
    <x v="740"/>
    <x v="125"/>
    <x v="13"/>
    <x v="45"/>
    <x v="0"/>
    <x v="6"/>
    <x v="6"/>
    <x v="7"/>
    <x v="10"/>
    <x v="1"/>
    <x v="11"/>
    <x v="1"/>
    <x v="0"/>
    <x v="0"/>
    <x v="0"/>
    <x v="0"/>
    <x v="1"/>
    <x v="0"/>
    <x v="0"/>
    <x v="0"/>
  </r>
  <r>
    <x v="743"/>
    <x v="279"/>
    <x v="7"/>
    <x v="36"/>
    <x v="1"/>
    <x v="9"/>
    <x v="5"/>
    <x v="7"/>
    <x v="12"/>
    <x v="3"/>
    <x v="7"/>
    <x v="1"/>
    <x v="0"/>
    <x v="0"/>
    <x v="1"/>
    <x v="0"/>
    <x v="0"/>
    <x v="0"/>
    <x v="0"/>
    <x v="0"/>
  </r>
  <r>
    <x v="744"/>
    <x v="431"/>
    <x v="7"/>
    <x v="36"/>
    <x v="1"/>
    <x v="10"/>
    <x v="7"/>
    <x v="7"/>
    <x v="9"/>
    <x v="2"/>
    <x v="7"/>
    <x v="1"/>
    <x v="0"/>
    <x v="0"/>
    <x v="0"/>
    <x v="0"/>
    <x v="0"/>
    <x v="1"/>
    <x v="0"/>
    <x v="0"/>
  </r>
  <r>
    <x v="221"/>
    <x v="327"/>
    <x v="12"/>
    <x v="1"/>
    <x v="1"/>
    <x v="4"/>
    <x v="8"/>
    <x v="15"/>
    <x v="10"/>
    <x v="6"/>
    <x v="3"/>
    <x v="1"/>
    <x v="1"/>
    <x v="0"/>
    <x v="0"/>
    <x v="0"/>
    <x v="0"/>
    <x v="0"/>
    <x v="0"/>
    <x v="0"/>
  </r>
  <r>
    <x v="234"/>
    <x v="138"/>
    <x v="12"/>
    <x v="33"/>
    <x v="1"/>
    <x v="3"/>
    <x v="9"/>
    <x v="5"/>
    <x v="12"/>
    <x v="1"/>
    <x v="11"/>
    <x v="1"/>
    <x v="0"/>
    <x v="0"/>
    <x v="0"/>
    <x v="0"/>
    <x v="1"/>
    <x v="0"/>
    <x v="0"/>
    <x v="0"/>
  </r>
  <r>
    <x v="386"/>
    <x v="419"/>
    <x v="12"/>
    <x v="47"/>
    <x v="1"/>
    <x v="10"/>
    <x v="6"/>
    <x v="5"/>
    <x v="9"/>
    <x v="3"/>
    <x v="10"/>
    <x v="1"/>
    <x v="0"/>
    <x v="0"/>
    <x v="1"/>
    <x v="0"/>
    <x v="0"/>
    <x v="0"/>
    <x v="0"/>
    <x v="0"/>
  </r>
  <r>
    <x v="429"/>
    <x v="316"/>
    <x v="12"/>
    <x v="33"/>
    <x v="1"/>
    <x v="3"/>
    <x v="4"/>
    <x v="15"/>
    <x v="10"/>
    <x v="0"/>
    <x v="8"/>
    <x v="1"/>
    <x v="0"/>
    <x v="0"/>
    <x v="0"/>
    <x v="1"/>
    <x v="0"/>
    <x v="0"/>
    <x v="0"/>
    <x v="0"/>
  </r>
  <r>
    <x v="448"/>
    <x v="154"/>
    <x v="0"/>
    <x v="23"/>
    <x v="1"/>
    <x v="9"/>
    <x v="8"/>
    <x v="11"/>
    <x v="7"/>
    <x v="3"/>
    <x v="5"/>
    <x v="1"/>
    <x v="0"/>
    <x v="0"/>
    <x v="1"/>
    <x v="0"/>
    <x v="0"/>
    <x v="0"/>
    <x v="0"/>
    <x v="0"/>
  </r>
  <r>
    <x v="608"/>
    <x v="258"/>
    <x v="12"/>
    <x v="102"/>
    <x v="1"/>
    <x v="7"/>
    <x v="10"/>
    <x v="12"/>
    <x v="8"/>
    <x v="6"/>
    <x v="3"/>
    <x v="1"/>
    <x v="1"/>
    <x v="0"/>
    <x v="0"/>
    <x v="0"/>
    <x v="0"/>
    <x v="0"/>
    <x v="0"/>
    <x v="0"/>
  </r>
  <r>
    <x v="665"/>
    <x v="168"/>
    <x v="12"/>
    <x v="85"/>
    <x v="1"/>
    <x v="7"/>
    <x v="9"/>
    <x v="13"/>
    <x v="8"/>
    <x v="6"/>
    <x v="3"/>
    <x v="1"/>
    <x v="1"/>
    <x v="0"/>
    <x v="0"/>
    <x v="0"/>
    <x v="0"/>
    <x v="0"/>
    <x v="0"/>
    <x v="0"/>
  </r>
  <r>
    <x v="294"/>
    <x v="207"/>
    <x v="12"/>
    <x v="33"/>
    <x v="0"/>
    <x v="2"/>
    <x v="7"/>
    <x v="11"/>
    <x v="11"/>
    <x v="1"/>
    <x v="9"/>
    <x v="1"/>
    <x v="0"/>
    <x v="0"/>
    <x v="0"/>
    <x v="0"/>
    <x v="1"/>
    <x v="0"/>
    <x v="0"/>
    <x v="0"/>
  </r>
  <r>
    <x v="10"/>
    <x v="268"/>
    <x v="12"/>
    <x v="108"/>
    <x v="1"/>
    <x v="9"/>
    <x v="6"/>
    <x v="9"/>
    <x v="11"/>
    <x v="0"/>
    <x v="5"/>
    <x v="1"/>
    <x v="0"/>
    <x v="0"/>
    <x v="0"/>
    <x v="1"/>
    <x v="0"/>
    <x v="0"/>
    <x v="0"/>
    <x v="0"/>
  </r>
  <r>
    <x v="5"/>
    <x v="52"/>
    <x v="11"/>
    <x v="32"/>
    <x v="0"/>
    <x v="9"/>
    <x v="9"/>
    <x v="3"/>
    <x v="11"/>
    <x v="0"/>
    <x v="8"/>
    <x v="0"/>
    <x v="0"/>
    <x v="0"/>
    <x v="0"/>
    <x v="1"/>
    <x v="0"/>
    <x v="0"/>
    <x v="0"/>
    <x v="0"/>
  </r>
  <r>
    <x v="48"/>
    <x v="345"/>
    <x v="11"/>
    <x v="32"/>
    <x v="0"/>
    <x v="11"/>
    <x v="4"/>
    <x v="6"/>
    <x v="11"/>
    <x v="6"/>
    <x v="7"/>
    <x v="0"/>
    <x v="1"/>
    <x v="0"/>
    <x v="0"/>
    <x v="0"/>
    <x v="0"/>
    <x v="0"/>
    <x v="0"/>
    <x v="0"/>
  </r>
  <r>
    <x v="84"/>
    <x v="341"/>
    <x v="11"/>
    <x v="46"/>
    <x v="1"/>
    <x v="7"/>
    <x v="9"/>
    <x v="6"/>
    <x v="8"/>
    <x v="3"/>
    <x v="9"/>
    <x v="0"/>
    <x v="0"/>
    <x v="0"/>
    <x v="1"/>
    <x v="0"/>
    <x v="0"/>
    <x v="0"/>
    <x v="0"/>
    <x v="0"/>
  </r>
  <r>
    <x v="297"/>
    <x v="173"/>
    <x v="11"/>
    <x v="32"/>
    <x v="1"/>
    <x v="11"/>
    <x v="7"/>
    <x v="2"/>
    <x v="8"/>
    <x v="0"/>
    <x v="12"/>
    <x v="0"/>
    <x v="0"/>
    <x v="0"/>
    <x v="0"/>
    <x v="1"/>
    <x v="0"/>
    <x v="0"/>
    <x v="0"/>
    <x v="0"/>
  </r>
  <r>
    <x v="347"/>
    <x v="339"/>
    <x v="11"/>
    <x v="32"/>
    <x v="1"/>
    <x v="5"/>
    <x v="7"/>
    <x v="10"/>
    <x v="9"/>
    <x v="0"/>
    <x v="8"/>
    <x v="0"/>
    <x v="0"/>
    <x v="0"/>
    <x v="0"/>
    <x v="1"/>
    <x v="0"/>
    <x v="0"/>
    <x v="0"/>
    <x v="0"/>
  </r>
  <r>
    <x v="449"/>
    <x v="362"/>
    <x v="11"/>
    <x v="89"/>
    <x v="1"/>
    <x v="9"/>
    <x v="7"/>
    <x v="6"/>
    <x v="11"/>
    <x v="3"/>
    <x v="6"/>
    <x v="0"/>
    <x v="0"/>
    <x v="0"/>
    <x v="1"/>
    <x v="0"/>
    <x v="0"/>
    <x v="0"/>
    <x v="0"/>
    <x v="0"/>
  </r>
  <r>
    <x v="453"/>
    <x v="445"/>
    <x v="11"/>
    <x v="46"/>
    <x v="0"/>
    <x v="6"/>
    <x v="9"/>
    <x v="9"/>
    <x v="10"/>
    <x v="6"/>
    <x v="5"/>
    <x v="0"/>
    <x v="1"/>
    <x v="0"/>
    <x v="0"/>
    <x v="0"/>
    <x v="0"/>
    <x v="0"/>
    <x v="0"/>
    <x v="0"/>
  </r>
  <r>
    <x v="471"/>
    <x v="216"/>
    <x v="11"/>
    <x v="58"/>
    <x v="1"/>
    <x v="10"/>
    <x v="8"/>
    <x v="0"/>
    <x v="11"/>
    <x v="0"/>
    <x v="11"/>
    <x v="0"/>
    <x v="0"/>
    <x v="0"/>
    <x v="0"/>
    <x v="1"/>
    <x v="0"/>
    <x v="0"/>
    <x v="0"/>
    <x v="0"/>
  </r>
  <r>
    <x v="529"/>
    <x v="194"/>
    <x v="11"/>
    <x v="32"/>
    <x v="1"/>
    <x v="9"/>
    <x v="10"/>
    <x v="7"/>
    <x v="8"/>
    <x v="1"/>
    <x v="5"/>
    <x v="0"/>
    <x v="0"/>
    <x v="0"/>
    <x v="0"/>
    <x v="0"/>
    <x v="1"/>
    <x v="0"/>
    <x v="0"/>
    <x v="0"/>
  </r>
  <r>
    <x v="564"/>
    <x v="181"/>
    <x v="11"/>
    <x v="32"/>
    <x v="0"/>
    <x v="10"/>
    <x v="6"/>
    <x v="5"/>
    <x v="12"/>
    <x v="3"/>
    <x v="6"/>
    <x v="0"/>
    <x v="0"/>
    <x v="0"/>
    <x v="1"/>
    <x v="0"/>
    <x v="0"/>
    <x v="0"/>
    <x v="0"/>
    <x v="0"/>
  </r>
  <r>
    <x v="627"/>
    <x v="105"/>
    <x v="11"/>
    <x v="32"/>
    <x v="0"/>
    <x v="6"/>
    <x v="10"/>
    <x v="8"/>
    <x v="6"/>
    <x v="1"/>
    <x v="9"/>
    <x v="0"/>
    <x v="0"/>
    <x v="0"/>
    <x v="0"/>
    <x v="0"/>
    <x v="1"/>
    <x v="0"/>
    <x v="0"/>
    <x v="0"/>
  </r>
  <r>
    <x v="175"/>
    <x v="311"/>
    <x v="6"/>
    <x v="17"/>
    <x v="1"/>
    <x v="8"/>
    <x v="8"/>
    <x v="9"/>
    <x v="8"/>
    <x v="6"/>
    <x v="6"/>
    <x v="0"/>
    <x v="1"/>
    <x v="0"/>
    <x v="0"/>
    <x v="0"/>
    <x v="0"/>
    <x v="0"/>
    <x v="0"/>
    <x v="0"/>
  </r>
  <r>
    <x v="462"/>
    <x v="409"/>
    <x v="1"/>
    <x v="21"/>
    <x v="1"/>
    <x v="7"/>
    <x v="9"/>
    <x v="8"/>
    <x v="8"/>
    <x v="6"/>
    <x v="7"/>
    <x v="0"/>
    <x v="1"/>
    <x v="0"/>
    <x v="0"/>
    <x v="0"/>
    <x v="0"/>
    <x v="0"/>
    <x v="0"/>
    <x v="0"/>
  </r>
  <r>
    <x v="493"/>
    <x v="369"/>
    <x v="1"/>
    <x v="109"/>
    <x v="0"/>
    <x v="9"/>
    <x v="9"/>
    <x v="2"/>
    <x v="10"/>
    <x v="3"/>
    <x v="10"/>
    <x v="0"/>
    <x v="0"/>
    <x v="0"/>
    <x v="1"/>
    <x v="0"/>
    <x v="0"/>
    <x v="0"/>
    <x v="0"/>
    <x v="0"/>
  </r>
  <r>
    <x v="499"/>
    <x v="72"/>
    <x v="2"/>
    <x v="22"/>
    <x v="1"/>
    <x v="8"/>
    <x v="2"/>
    <x v="7"/>
    <x v="12"/>
    <x v="6"/>
    <x v="10"/>
    <x v="0"/>
    <x v="1"/>
    <x v="0"/>
    <x v="0"/>
    <x v="0"/>
    <x v="0"/>
    <x v="0"/>
    <x v="0"/>
    <x v="0"/>
  </r>
  <r>
    <x v="577"/>
    <x v="5"/>
    <x v="1"/>
    <x v="107"/>
    <x v="1"/>
    <x v="6"/>
    <x v="9"/>
    <x v="6"/>
    <x v="8"/>
    <x v="6"/>
    <x v="10"/>
    <x v="0"/>
    <x v="1"/>
    <x v="0"/>
    <x v="0"/>
    <x v="0"/>
    <x v="0"/>
    <x v="0"/>
    <x v="0"/>
    <x v="0"/>
  </r>
  <r>
    <x v="586"/>
    <x v="161"/>
    <x v="1"/>
    <x v="73"/>
    <x v="1"/>
    <x v="7"/>
    <x v="7"/>
    <x v="6"/>
    <x v="11"/>
    <x v="0"/>
    <x v="8"/>
    <x v="0"/>
    <x v="0"/>
    <x v="0"/>
    <x v="0"/>
    <x v="1"/>
    <x v="0"/>
    <x v="0"/>
    <x v="0"/>
    <x v="0"/>
  </r>
  <r>
    <x v="591"/>
    <x v="45"/>
    <x v="6"/>
    <x v="43"/>
    <x v="1"/>
    <x v="7"/>
    <x v="7"/>
    <x v="13"/>
    <x v="5"/>
    <x v="1"/>
    <x v="7"/>
    <x v="0"/>
    <x v="0"/>
    <x v="0"/>
    <x v="0"/>
    <x v="0"/>
    <x v="1"/>
    <x v="0"/>
    <x v="0"/>
    <x v="0"/>
  </r>
  <r>
    <x v="250"/>
    <x v="410"/>
    <x v="1"/>
    <x v="21"/>
    <x v="0"/>
    <x v="7"/>
    <x v="5"/>
    <x v="13"/>
    <x v="8"/>
    <x v="8"/>
    <x v="6"/>
    <x v="0"/>
    <x v="0"/>
    <x v="1"/>
    <x v="0"/>
    <x v="0"/>
    <x v="0"/>
    <x v="0"/>
    <x v="0"/>
    <x v="0"/>
  </r>
  <r>
    <x v="6"/>
    <x v="85"/>
    <x v="2"/>
    <x v="38"/>
    <x v="1"/>
    <x v="8"/>
    <x v="10"/>
    <x v="7"/>
    <x v="9"/>
    <x v="6"/>
    <x v="5"/>
    <x v="0"/>
    <x v="1"/>
    <x v="0"/>
    <x v="0"/>
    <x v="0"/>
    <x v="0"/>
    <x v="0"/>
    <x v="0"/>
    <x v="0"/>
  </r>
  <r>
    <x v="17"/>
    <x v="406"/>
    <x v="2"/>
    <x v="90"/>
    <x v="1"/>
    <x v="9"/>
    <x v="9"/>
    <x v="9"/>
    <x v="6"/>
    <x v="3"/>
    <x v="6"/>
    <x v="0"/>
    <x v="0"/>
    <x v="0"/>
    <x v="1"/>
    <x v="0"/>
    <x v="0"/>
    <x v="0"/>
    <x v="0"/>
    <x v="0"/>
  </r>
  <r>
    <x v="57"/>
    <x v="21"/>
    <x v="2"/>
    <x v="78"/>
    <x v="1"/>
    <x v="2"/>
    <x v="9"/>
    <x v="11"/>
    <x v="8"/>
    <x v="6"/>
    <x v="9"/>
    <x v="0"/>
    <x v="1"/>
    <x v="0"/>
    <x v="0"/>
    <x v="0"/>
    <x v="0"/>
    <x v="0"/>
    <x v="0"/>
    <x v="0"/>
  </r>
  <r>
    <x v="58"/>
    <x v="55"/>
    <x v="9"/>
    <x v="54"/>
    <x v="1"/>
    <x v="7"/>
    <x v="7"/>
    <x v="16"/>
    <x v="0"/>
    <x v="6"/>
    <x v="11"/>
    <x v="0"/>
    <x v="1"/>
    <x v="0"/>
    <x v="0"/>
    <x v="0"/>
    <x v="0"/>
    <x v="0"/>
    <x v="0"/>
    <x v="0"/>
  </r>
  <r>
    <x v="125"/>
    <x v="355"/>
    <x v="6"/>
    <x v="66"/>
    <x v="1"/>
    <x v="8"/>
    <x v="4"/>
    <x v="9"/>
    <x v="10"/>
    <x v="1"/>
    <x v="8"/>
    <x v="0"/>
    <x v="0"/>
    <x v="0"/>
    <x v="0"/>
    <x v="0"/>
    <x v="1"/>
    <x v="0"/>
    <x v="0"/>
    <x v="0"/>
  </r>
  <r>
    <x v="134"/>
    <x v="7"/>
    <x v="0"/>
    <x v="23"/>
    <x v="1"/>
    <x v="8"/>
    <x v="6"/>
    <x v="12"/>
    <x v="7"/>
    <x v="6"/>
    <x v="6"/>
    <x v="0"/>
    <x v="1"/>
    <x v="0"/>
    <x v="0"/>
    <x v="0"/>
    <x v="0"/>
    <x v="0"/>
    <x v="0"/>
    <x v="0"/>
  </r>
  <r>
    <x v="291"/>
    <x v="452"/>
    <x v="5"/>
    <x v="94"/>
    <x v="1"/>
    <x v="8"/>
    <x v="9"/>
    <x v="8"/>
    <x v="2"/>
    <x v="2"/>
    <x v="12"/>
    <x v="0"/>
    <x v="0"/>
    <x v="0"/>
    <x v="0"/>
    <x v="0"/>
    <x v="0"/>
    <x v="1"/>
    <x v="0"/>
    <x v="0"/>
  </r>
  <r>
    <x v="393"/>
    <x v="11"/>
    <x v="2"/>
    <x v="63"/>
    <x v="0"/>
    <x v="5"/>
    <x v="7"/>
    <x v="11"/>
    <x v="8"/>
    <x v="6"/>
    <x v="8"/>
    <x v="0"/>
    <x v="1"/>
    <x v="0"/>
    <x v="0"/>
    <x v="0"/>
    <x v="0"/>
    <x v="0"/>
    <x v="0"/>
    <x v="0"/>
  </r>
  <r>
    <x v="454"/>
    <x v="394"/>
    <x v="2"/>
    <x v="50"/>
    <x v="1"/>
    <x v="8"/>
    <x v="9"/>
    <x v="8"/>
    <x v="6"/>
    <x v="3"/>
    <x v="8"/>
    <x v="0"/>
    <x v="0"/>
    <x v="0"/>
    <x v="1"/>
    <x v="0"/>
    <x v="0"/>
    <x v="0"/>
    <x v="0"/>
    <x v="0"/>
  </r>
  <r>
    <x v="458"/>
    <x v="80"/>
    <x v="5"/>
    <x v="60"/>
    <x v="1"/>
    <x v="6"/>
    <x v="8"/>
    <x v="10"/>
    <x v="8"/>
    <x v="1"/>
    <x v="7"/>
    <x v="0"/>
    <x v="0"/>
    <x v="0"/>
    <x v="0"/>
    <x v="0"/>
    <x v="1"/>
    <x v="0"/>
    <x v="0"/>
    <x v="0"/>
  </r>
  <r>
    <x v="461"/>
    <x v="372"/>
    <x v="5"/>
    <x v="94"/>
    <x v="1"/>
    <x v="9"/>
    <x v="9"/>
    <x v="6"/>
    <x v="6"/>
    <x v="6"/>
    <x v="9"/>
    <x v="0"/>
    <x v="1"/>
    <x v="0"/>
    <x v="0"/>
    <x v="0"/>
    <x v="0"/>
    <x v="0"/>
    <x v="0"/>
    <x v="0"/>
  </r>
  <r>
    <x v="679"/>
    <x v="290"/>
    <x v="2"/>
    <x v="78"/>
    <x v="1"/>
    <x v="8"/>
    <x v="4"/>
    <x v="13"/>
    <x v="5"/>
    <x v="6"/>
    <x v="9"/>
    <x v="0"/>
    <x v="1"/>
    <x v="0"/>
    <x v="0"/>
    <x v="0"/>
    <x v="0"/>
    <x v="0"/>
    <x v="0"/>
    <x v="0"/>
  </r>
  <r>
    <x v="723"/>
    <x v="16"/>
    <x v="2"/>
    <x v="38"/>
    <x v="1"/>
    <x v="4"/>
    <x v="7"/>
    <x v="9"/>
    <x v="12"/>
    <x v="2"/>
    <x v="7"/>
    <x v="0"/>
    <x v="0"/>
    <x v="0"/>
    <x v="0"/>
    <x v="0"/>
    <x v="0"/>
    <x v="1"/>
    <x v="0"/>
    <x v="0"/>
  </r>
  <r>
    <x v="733"/>
    <x v="273"/>
    <x v="5"/>
    <x v="98"/>
    <x v="1"/>
    <x v="8"/>
    <x v="10"/>
    <x v="10"/>
    <x v="6"/>
    <x v="1"/>
    <x v="5"/>
    <x v="0"/>
    <x v="0"/>
    <x v="0"/>
    <x v="0"/>
    <x v="0"/>
    <x v="1"/>
    <x v="0"/>
    <x v="0"/>
    <x v="0"/>
  </r>
  <r>
    <x v="420"/>
    <x v="30"/>
    <x v="13"/>
    <x v="45"/>
    <x v="1"/>
    <x v="8"/>
    <x v="4"/>
    <x v="9"/>
    <x v="10"/>
    <x v="1"/>
    <x v="8"/>
    <x v="0"/>
    <x v="0"/>
    <x v="0"/>
    <x v="0"/>
    <x v="0"/>
    <x v="1"/>
    <x v="0"/>
    <x v="0"/>
    <x v="0"/>
  </r>
  <r>
    <x v="416"/>
    <x v="30"/>
    <x v="13"/>
    <x v="45"/>
    <x v="1"/>
    <x v="6"/>
    <x v="4"/>
    <x v="10"/>
    <x v="10"/>
    <x v="1"/>
    <x v="9"/>
    <x v="0"/>
    <x v="0"/>
    <x v="0"/>
    <x v="0"/>
    <x v="0"/>
    <x v="1"/>
    <x v="0"/>
    <x v="0"/>
    <x v="0"/>
  </r>
  <r>
    <x v="422"/>
    <x v="98"/>
    <x v="13"/>
    <x v="45"/>
    <x v="1"/>
    <x v="6"/>
    <x v="8"/>
    <x v="6"/>
    <x v="9"/>
    <x v="3"/>
    <x v="10"/>
    <x v="0"/>
    <x v="0"/>
    <x v="0"/>
    <x v="1"/>
    <x v="0"/>
    <x v="0"/>
    <x v="0"/>
    <x v="0"/>
    <x v="0"/>
  </r>
  <r>
    <x v="7"/>
    <x v="30"/>
    <x v="13"/>
    <x v="45"/>
    <x v="0"/>
    <x v="6"/>
    <x v="6"/>
    <x v="6"/>
    <x v="12"/>
    <x v="1"/>
    <x v="9"/>
    <x v="0"/>
    <x v="0"/>
    <x v="0"/>
    <x v="0"/>
    <x v="0"/>
    <x v="1"/>
    <x v="0"/>
    <x v="0"/>
    <x v="0"/>
  </r>
  <r>
    <x v="49"/>
    <x v="408"/>
    <x v="7"/>
    <x v="18"/>
    <x v="1"/>
    <x v="4"/>
    <x v="9"/>
    <x v="12"/>
    <x v="8"/>
    <x v="6"/>
    <x v="6"/>
    <x v="0"/>
    <x v="1"/>
    <x v="0"/>
    <x v="0"/>
    <x v="0"/>
    <x v="0"/>
    <x v="0"/>
    <x v="0"/>
    <x v="0"/>
  </r>
  <r>
    <x v="66"/>
    <x v="43"/>
    <x v="9"/>
    <x v="65"/>
    <x v="0"/>
    <x v="1"/>
    <x v="10"/>
    <x v="15"/>
    <x v="11"/>
    <x v="6"/>
    <x v="2"/>
    <x v="0"/>
    <x v="1"/>
    <x v="0"/>
    <x v="0"/>
    <x v="0"/>
    <x v="0"/>
    <x v="0"/>
    <x v="0"/>
    <x v="0"/>
  </r>
  <r>
    <x v="99"/>
    <x v="129"/>
    <x v="9"/>
    <x v="74"/>
    <x v="1"/>
    <x v="7"/>
    <x v="5"/>
    <x v="12"/>
    <x v="6"/>
    <x v="6"/>
    <x v="9"/>
    <x v="0"/>
    <x v="1"/>
    <x v="0"/>
    <x v="0"/>
    <x v="0"/>
    <x v="0"/>
    <x v="0"/>
    <x v="0"/>
    <x v="0"/>
  </r>
  <r>
    <x v="105"/>
    <x v="123"/>
    <x v="13"/>
    <x v="84"/>
    <x v="0"/>
    <x v="9"/>
    <x v="9"/>
    <x v="1"/>
    <x v="11"/>
    <x v="0"/>
    <x v="10"/>
    <x v="0"/>
    <x v="0"/>
    <x v="0"/>
    <x v="0"/>
    <x v="1"/>
    <x v="0"/>
    <x v="0"/>
    <x v="0"/>
    <x v="0"/>
  </r>
  <r>
    <x v="151"/>
    <x v="106"/>
    <x v="9"/>
    <x v="31"/>
    <x v="1"/>
    <x v="2"/>
    <x v="8"/>
    <x v="15"/>
    <x v="6"/>
    <x v="6"/>
    <x v="8"/>
    <x v="0"/>
    <x v="1"/>
    <x v="0"/>
    <x v="0"/>
    <x v="0"/>
    <x v="0"/>
    <x v="0"/>
    <x v="0"/>
    <x v="0"/>
  </r>
  <r>
    <x v="188"/>
    <x v="101"/>
    <x v="13"/>
    <x v="45"/>
    <x v="1"/>
    <x v="10"/>
    <x v="10"/>
    <x v="3"/>
    <x v="12"/>
    <x v="1"/>
    <x v="5"/>
    <x v="0"/>
    <x v="0"/>
    <x v="0"/>
    <x v="0"/>
    <x v="0"/>
    <x v="1"/>
    <x v="0"/>
    <x v="0"/>
    <x v="0"/>
  </r>
  <r>
    <x v="253"/>
    <x v="404"/>
    <x v="13"/>
    <x v="67"/>
    <x v="1"/>
    <x v="7"/>
    <x v="3"/>
    <x v="8"/>
    <x v="11"/>
    <x v="1"/>
    <x v="10"/>
    <x v="0"/>
    <x v="0"/>
    <x v="0"/>
    <x v="0"/>
    <x v="0"/>
    <x v="1"/>
    <x v="0"/>
    <x v="0"/>
    <x v="0"/>
  </r>
  <r>
    <x v="256"/>
    <x v="134"/>
    <x v="7"/>
    <x v="36"/>
    <x v="1"/>
    <x v="6"/>
    <x v="10"/>
    <x v="7"/>
    <x v="11"/>
    <x v="6"/>
    <x v="5"/>
    <x v="0"/>
    <x v="1"/>
    <x v="0"/>
    <x v="0"/>
    <x v="0"/>
    <x v="0"/>
    <x v="0"/>
    <x v="0"/>
    <x v="0"/>
  </r>
  <r>
    <x v="313"/>
    <x v="455"/>
    <x v="7"/>
    <x v="110"/>
    <x v="1"/>
    <x v="7"/>
    <x v="10"/>
    <x v="11"/>
    <x v="3"/>
    <x v="2"/>
    <x v="8"/>
    <x v="0"/>
    <x v="0"/>
    <x v="0"/>
    <x v="0"/>
    <x v="0"/>
    <x v="0"/>
    <x v="1"/>
    <x v="0"/>
    <x v="0"/>
  </r>
  <r>
    <x v="464"/>
    <x v="440"/>
    <x v="7"/>
    <x v="110"/>
    <x v="1"/>
    <x v="6"/>
    <x v="5"/>
    <x v="10"/>
    <x v="9"/>
    <x v="6"/>
    <x v="9"/>
    <x v="0"/>
    <x v="1"/>
    <x v="0"/>
    <x v="0"/>
    <x v="0"/>
    <x v="0"/>
    <x v="0"/>
    <x v="0"/>
    <x v="0"/>
  </r>
  <r>
    <x v="576"/>
    <x v="70"/>
    <x v="7"/>
    <x v="5"/>
    <x v="1"/>
    <x v="6"/>
    <x v="8"/>
    <x v="11"/>
    <x v="4"/>
    <x v="3"/>
    <x v="10"/>
    <x v="0"/>
    <x v="0"/>
    <x v="0"/>
    <x v="1"/>
    <x v="0"/>
    <x v="0"/>
    <x v="0"/>
    <x v="0"/>
    <x v="0"/>
  </r>
  <r>
    <x v="596"/>
    <x v="33"/>
    <x v="13"/>
    <x v="45"/>
    <x v="1"/>
    <x v="6"/>
    <x v="8"/>
    <x v="12"/>
    <x v="5"/>
    <x v="6"/>
    <x v="8"/>
    <x v="0"/>
    <x v="1"/>
    <x v="0"/>
    <x v="0"/>
    <x v="0"/>
    <x v="0"/>
    <x v="0"/>
    <x v="0"/>
    <x v="0"/>
  </r>
  <r>
    <x v="662"/>
    <x v="275"/>
    <x v="7"/>
    <x v="36"/>
    <x v="1"/>
    <x v="10"/>
    <x v="9"/>
    <x v="3"/>
    <x v="9"/>
    <x v="3"/>
    <x v="9"/>
    <x v="0"/>
    <x v="0"/>
    <x v="0"/>
    <x v="1"/>
    <x v="0"/>
    <x v="0"/>
    <x v="0"/>
    <x v="0"/>
    <x v="0"/>
  </r>
  <r>
    <x v="674"/>
    <x v="256"/>
    <x v="7"/>
    <x v="88"/>
    <x v="1"/>
    <x v="10"/>
    <x v="7"/>
    <x v="11"/>
    <x v="8"/>
    <x v="6"/>
    <x v="3"/>
    <x v="0"/>
    <x v="1"/>
    <x v="0"/>
    <x v="0"/>
    <x v="0"/>
    <x v="0"/>
    <x v="0"/>
    <x v="0"/>
    <x v="0"/>
  </r>
  <r>
    <x v="106"/>
    <x v="0"/>
    <x v="0"/>
    <x v="113"/>
    <x v="1"/>
    <x v="5"/>
    <x v="8"/>
    <x v="9"/>
    <x v="7"/>
    <x v="3"/>
    <x v="10"/>
    <x v="0"/>
    <x v="0"/>
    <x v="0"/>
    <x v="1"/>
    <x v="0"/>
    <x v="0"/>
    <x v="0"/>
    <x v="0"/>
    <x v="0"/>
  </r>
  <r>
    <x v="122"/>
    <x v="148"/>
    <x v="12"/>
    <x v="33"/>
    <x v="1"/>
    <x v="8"/>
    <x v="10"/>
    <x v="9"/>
    <x v="10"/>
    <x v="5"/>
    <x v="2"/>
    <x v="0"/>
    <x v="0"/>
    <x v="0"/>
    <x v="0"/>
    <x v="1"/>
    <x v="0"/>
    <x v="0"/>
    <x v="0"/>
    <x v="0"/>
  </r>
  <r>
    <x v="172"/>
    <x v="138"/>
    <x v="12"/>
    <x v="55"/>
    <x v="1"/>
    <x v="8"/>
    <x v="8"/>
    <x v="10"/>
    <x v="7"/>
    <x v="8"/>
    <x v="6"/>
    <x v="0"/>
    <x v="0"/>
    <x v="1"/>
    <x v="0"/>
    <x v="0"/>
    <x v="0"/>
    <x v="0"/>
    <x v="0"/>
    <x v="0"/>
  </r>
  <r>
    <x v="180"/>
    <x v="257"/>
    <x v="12"/>
    <x v="103"/>
    <x v="1"/>
    <x v="3"/>
    <x v="8"/>
    <x v="12"/>
    <x v="9"/>
    <x v="8"/>
    <x v="7"/>
    <x v="0"/>
    <x v="0"/>
    <x v="1"/>
    <x v="0"/>
    <x v="0"/>
    <x v="0"/>
    <x v="0"/>
    <x v="0"/>
    <x v="0"/>
  </r>
  <r>
    <x v="217"/>
    <x v="221"/>
    <x v="0"/>
    <x v="53"/>
    <x v="1"/>
    <x v="7"/>
    <x v="6"/>
    <x v="11"/>
    <x v="6"/>
    <x v="6"/>
    <x v="9"/>
    <x v="0"/>
    <x v="1"/>
    <x v="0"/>
    <x v="0"/>
    <x v="0"/>
    <x v="0"/>
    <x v="0"/>
    <x v="0"/>
    <x v="0"/>
  </r>
  <r>
    <x v="455"/>
    <x v="74"/>
    <x v="13"/>
    <x v="42"/>
    <x v="1"/>
    <x v="2"/>
    <x v="7"/>
    <x v="12"/>
    <x v="10"/>
    <x v="6"/>
    <x v="8"/>
    <x v="0"/>
    <x v="1"/>
    <x v="0"/>
    <x v="0"/>
    <x v="0"/>
    <x v="0"/>
    <x v="0"/>
    <x v="0"/>
    <x v="0"/>
  </r>
  <r>
    <x v="604"/>
    <x v="434"/>
    <x v="13"/>
    <x v="45"/>
    <x v="1"/>
    <x v="2"/>
    <x v="9"/>
    <x v="10"/>
    <x v="10"/>
    <x v="3"/>
    <x v="8"/>
    <x v="0"/>
    <x v="0"/>
    <x v="0"/>
    <x v="1"/>
    <x v="0"/>
    <x v="0"/>
    <x v="0"/>
    <x v="0"/>
    <x v="0"/>
  </r>
  <r>
    <x v="633"/>
    <x v="417"/>
    <x v="0"/>
    <x v="62"/>
    <x v="1"/>
    <x v="6"/>
    <x v="8"/>
    <x v="10"/>
    <x v="12"/>
    <x v="2"/>
    <x v="3"/>
    <x v="0"/>
    <x v="0"/>
    <x v="0"/>
    <x v="0"/>
    <x v="0"/>
    <x v="0"/>
    <x v="1"/>
    <x v="0"/>
    <x v="0"/>
  </r>
  <r>
    <x v="214"/>
    <x v="138"/>
    <x v="12"/>
    <x v="33"/>
    <x v="0"/>
    <x v="5"/>
    <x v="9"/>
    <x v="11"/>
    <x v="8"/>
    <x v="1"/>
    <x v="6"/>
    <x v="0"/>
    <x v="0"/>
    <x v="0"/>
    <x v="0"/>
    <x v="0"/>
    <x v="1"/>
    <x v="0"/>
    <x v="0"/>
    <x v="0"/>
  </r>
  <r>
    <x v="336"/>
    <x v="235"/>
    <x v="12"/>
    <x v="108"/>
    <x v="1"/>
    <x v="6"/>
    <x v="7"/>
    <x v="9"/>
    <x v="12"/>
    <x v="1"/>
    <x v="5"/>
    <x v="0"/>
    <x v="0"/>
    <x v="0"/>
    <x v="0"/>
    <x v="0"/>
    <x v="1"/>
    <x v="0"/>
    <x v="0"/>
    <x v="0"/>
  </r>
  <r>
    <x v="516"/>
    <x v="100"/>
    <x v="12"/>
    <x v="3"/>
    <x v="1"/>
    <x v="7"/>
    <x v="9"/>
    <x v="11"/>
    <x v="6"/>
    <x v="1"/>
    <x v="6"/>
    <x v="0"/>
    <x v="0"/>
    <x v="0"/>
    <x v="0"/>
    <x v="0"/>
    <x v="1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I19" firstHeaderRow="2" firstDataRow="2" firstDataCol="1"/>
  <pivotFields count="20">
    <pivotField axis="axisRow" compact="0" showAll="0">
      <items count="74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t="default"/>
      </items>
    </pivotField>
    <pivotField axis="axisRow" compact="0" showAll="0">
      <items count="46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t="default"/>
      </items>
    </pivotField>
    <pivotField axis="axisRow" compact="0" showAll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Row" compact="0" showAll="0">
      <items count="1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t="default"/>
      </items>
    </pivotField>
    <pivotField compact="0" showAll="0"/>
    <pivotField dataField="1" compact="0" showAll="0"/>
    <pivotField dataField="1" compact="0" showAll="0"/>
    <pivotField dataField="1" compact="0" showAll="0"/>
    <pivotField dataField="1" compact="0" showAll="0"/>
    <pivotField compact="0" showAll="0"/>
    <pivotField dataField="1"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4">
    <field x="2"/>
    <field x="3"/>
    <field x="1"/>
    <field x="0"/>
  </rowFields>
  <colFields count="1">
    <field x="-2"/>
  </colFields>
  <dataFields count="8">
    <dataField name="Ср. История Казахстана" fld="5" subtotal="average" numFmtId="164"/>
    <dataField name="Ср. Казахский язык" fld="6" subtotal="average" numFmtId="164"/>
    <dataField name="Ср. Математика" fld="7" subtotal="average" numFmtId="164"/>
    <dataField name="Ср. Русский язык" fld="8" subtotal="average" numFmtId="164"/>
    <dataField name="Ср. балл по 5-му предмету" fld="10" subtotal="average" numFmtId="164"/>
    <dataField name="Ср. общий балл" fld="11" subtotal="average" numFmtId="164"/>
    <dataField name="Максимальный балл" fld="11" subtotal="max" numFmtId="164"/>
    <dataField name="Количество участников" fld="1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7"/>
  <sheetViews>
    <sheetView showFormulas="false" showGridLines="true" showRowColHeaders="true" showZeros="true" rightToLeft="false" tabSelected="false" showOutlineSymbols="true" defaultGridColor="true" view="normal" topLeftCell="A756" colorId="64" zoomScale="100" zoomScaleNormal="100" zoomScalePageLayoutView="100" workbookViewId="0">
      <selection pane="topLeft" activeCell="A3" activeCellId="0" sqref="A3:K7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24.7"/>
    <col collapsed="false" customWidth="true" hidden="false" outlineLevel="0" max="3" min="3" style="0" width="25.13"/>
    <col collapsed="false" customWidth="true" hidden="false" outlineLevel="0" max="4" min="4" style="0" width="15.99"/>
    <col collapsed="false" customWidth="true" hidden="false" outlineLevel="0" max="5" min="5" style="0" width="5.28"/>
    <col collapsed="false" customWidth="true" hidden="false" outlineLevel="0" max="7" min="6" style="0" width="5.71"/>
    <col collapsed="false" customWidth="true" hidden="false" outlineLevel="0" max="8" min="8" style="0" width="3.28"/>
    <col collapsed="false" customWidth="true" hidden="false" outlineLevel="0" max="9" min="9" style="0" width="5.71"/>
    <col collapsed="false" customWidth="true" hidden="false" outlineLevel="0" max="10" min="10" style="0" width="16.99"/>
    <col collapsed="false" customWidth="true" hidden="false" outlineLevel="0" max="11" min="11" style="0" width="5.71"/>
    <col collapsed="false" customWidth="true" hidden="false" outlineLevel="0" max="12" min="12" style="0" width="11.99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3"/>
      <c r="H1" s="3"/>
      <c r="I1" s="3"/>
      <c r="J1" s="3"/>
      <c r="K1" s="3"/>
      <c r="L1" s="4" t="s">
        <v>6</v>
      </c>
    </row>
    <row r="2" customFormat="false" ht="66.75" hidden="false" customHeight="true" outlineLevel="0" collapsed="false">
      <c r="A2" s="1"/>
      <c r="B2" s="1"/>
      <c r="C2" s="1"/>
      <c r="D2" s="1"/>
      <c r="E2" s="2"/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4"/>
    </row>
    <row r="3" customFormat="false" ht="12.75" hidden="false" customHeight="false" outlineLevel="0" collapsed="false">
      <c r="A3" s="6" t="s">
        <v>13</v>
      </c>
      <c r="B3" s="6" t="s">
        <v>14</v>
      </c>
      <c r="C3" s="6" t="s">
        <v>15</v>
      </c>
      <c r="D3" s="6" t="s">
        <v>16</v>
      </c>
      <c r="E3" s="6" t="s">
        <v>17</v>
      </c>
      <c r="F3" s="6" t="n">
        <v>25</v>
      </c>
      <c r="G3" s="6" t="n">
        <v>25</v>
      </c>
      <c r="H3" s="6" t="n">
        <v>25</v>
      </c>
      <c r="I3" s="6" t="n">
        <v>25</v>
      </c>
      <c r="J3" s="6" t="s">
        <v>18</v>
      </c>
      <c r="K3" s="6" t="n">
        <v>24</v>
      </c>
      <c r="L3" s="0" t="n">
        <f aca="false">SUM(F3:I3,K3)</f>
        <v>124</v>
      </c>
    </row>
    <row r="4" customFormat="false" ht="12.75" hidden="false" customHeight="false" outlineLevel="0" collapsed="false">
      <c r="A4" s="6" t="s">
        <v>19</v>
      </c>
      <c r="B4" s="6" t="s">
        <v>20</v>
      </c>
      <c r="C4" s="6" t="s">
        <v>21</v>
      </c>
      <c r="D4" s="6" t="s">
        <v>22</v>
      </c>
      <c r="E4" s="6" t="s">
        <v>17</v>
      </c>
      <c r="F4" s="6" t="n">
        <v>25</v>
      </c>
      <c r="G4" s="6" t="n">
        <v>24</v>
      </c>
      <c r="H4" s="6" t="n">
        <v>25</v>
      </c>
      <c r="I4" s="6" t="n">
        <v>25</v>
      </c>
      <c r="J4" s="6" t="s">
        <v>23</v>
      </c>
      <c r="K4" s="6" t="n">
        <v>25</v>
      </c>
      <c r="L4" s="0" t="n">
        <f aca="false">SUM(F4:I4,K4)</f>
        <v>124</v>
      </c>
    </row>
    <row r="5" customFormat="false" ht="25.5" hidden="false" customHeight="false" outlineLevel="0" collapsed="false">
      <c r="A5" s="6" t="s">
        <v>24</v>
      </c>
      <c r="B5" s="6" t="s">
        <v>25</v>
      </c>
      <c r="C5" s="6" t="s">
        <v>26</v>
      </c>
      <c r="D5" s="6" t="s">
        <v>27</v>
      </c>
      <c r="E5" s="6" t="s">
        <v>17</v>
      </c>
      <c r="F5" s="6" t="n">
        <v>25</v>
      </c>
      <c r="G5" s="6" t="n">
        <v>25</v>
      </c>
      <c r="H5" s="6" t="n">
        <v>23</v>
      </c>
      <c r="I5" s="6" t="n">
        <v>24</v>
      </c>
      <c r="J5" s="6" t="s">
        <v>23</v>
      </c>
      <c r="K5" s="6" t="n">
        <v>25</v>
      </c>
      <c r="L5" s="0" t="n">
        <f aca="false">SUM(F5:I5,K5)</f>
        <v>122</v>
      </c>
    </row>
    <row r="6" customFormat="false" ht="12.75" hidden="false" customHeight="false" outlineLevel="0" collapsed="false">
      <c r="A6" s="6" t="s">
        <v>28</v>
      </c>
      <c r="B6" s="6" t="s">
        <v>29</v>
      </c>
      <c r="C6" s="6" t="s">
        <v>30</v>
      </c>
      <c r="D6" s="6" t="s">
        <v>31</v>
      </c>
      <c r="E6" s="6" t="s">
        <v>17</v>
      </c>
      <c r="F6" s="6" t="n">
        <v>24</v>
      </c>
      <c r="G6" s="6" t="n">
        <v>25</v>
      </c>
      <c r="H6" s="6" t="n">
        <v>24</v>
      </c>
      <c r="I6" s="6" t="n">
        <v>25</v>
      </c>
      <c r="J6" s="6" t="s">
        <v>23</v>
      </c>
      <c r="K6" s="6" t="n">
        <v>24</v>
      </c>
      <c r="L6" s="0" t="n">
        <f aca="false">SUM(F6:I6,K6)</f>
        <v>122</v>
      </c>
    </row>
    <row r="7" customFormat="false" ht="12.75" hidden="false" customHeight="false" outlineLevel="0" collapsed="false">
      <c r="A7" s="6" t="s">
        <v>32</v>
      </c>
      <c r="B7" s="6" t="s">
        <v>20</v>
      </c>
      <c r="C7" s="6" t="s">
        <v>21</v>
      </c>
      <c r="D7" s="6" t="s">
        <v>22</v>
      </c>
      <c r="E7" s="6" t="s">
        <v>17</v>
      </c>
      <c r="F7" s="6" t="n">
        <v>25</v>
      </c>
      <c r="G7" s="6" t="n">
        <v>25</v>
      </c>
      <c r="H7" s="6" t="n">
        <v>23</v>
      </c>
      <c r="I7" s="6" t="n">
        <v>24</v>
      </c>
      <c r="J7" s="6" t="s">
        <v>23</v>
      </c>
      <c r="K7" s="6" t="n">
        <v>25</v>
      </c>
      <c r="L7" s="0" t="n">
        <f aca="false">SUM(F7:I7,K7)</f>
        <v>122</v>
      </c>
    </row>
    <row r="8" customFormat="false" ht="12.75" hidden="false" customHeight="false" outlineLevel="0" collapsed="false">
      <c r="A8" s="6" t="s">
        <v>33</v>
      </c>
      <c r="B8" s="6" t="s">
        <v>34</v>
      </c>
      <c r="C8" s="6" t="s">
        <v>26</v>
      </c>
      <c r="D8" s="6" t="s">
        <v>27</v>
      </c>
      <c r="E8" s="6" t="s">
        <v>35</v>
      </c>
      <c r="F8" s="6" t="n">
        <v>24</v>
      </c>
      <c r="G8" s="6" t="n">
        <v>24</v>
      </c>
      <c r="H8" s="6" t="n">
        <v>25</v>
      </c>
      <c r="I8" s="6" t="n">
        <v>23</v>
      </c>
      <c r="J8" s="6" t="s">
        <v>18</v>
      </c>
      <c r="K8" s="6" t="n">
        <v>25</v>
      </c>
      <c r="L8" s="0" t="n">
        <f aca="false">SUM(F8:I8,K8)</f>
        <v>121</v>
      </c>
    </row>
    <row r="9" customFormat="false" ht="25.5" hidden="false" customHeight="false" outlineLevel="0" collapsed="false">
      <c r="A9" s="6" t="s">
        <v>36</v>
      </c>
      <c r="B9" s="6" t="s">
        <v>37</v>
      </c>
      <c r="C9" s="6" t="s">
        <v>38</v>
      </c>
      <c r="D9" s="6" t="s">
        <v>39</v>
      </c>
      <c r="E9" s="6" t="s">
        <v>17</v>
      </c>
      <c r="F9" s="6" t="n">
        <v>23</v>
      </c>
      <c r="G9" s="6" t="n">
        <v>25</v>
      </c>
      <c r="H9" s="6" t="n">
        <v>23</v>
      </c>
      <c r="I9" s="6" t="n">
        <v>25</v>
      </c>
      <c r="J9" s="6" t="s">
        <v>40</v>
      </c>
      <c r="K9" s="6" t="n">
        <v>25</v>
      </c>
      <c r="L9" s="0" t="n">
        <f aca="false">SUM(F9:I9,K9)</f>
        <v>121</v>
      </c>
    </row>
    <row r="10" customFormat="false" ht="12.75" hidden="false" customHeight="false" outlineLevel="0" collapsed="false">
      <c r="A10" s="6" t="s">
        <v>41</v>
      </c>
      <c r="B10" s="6" t="s">
        <v>42</v>
      </c>
      <c r="C10" s="6" t="s">
        <v>43</v>
      </c>
      <c r="D10" s="6" t="s">
        <v>44</v>
      </c>
      <c r="E10" s="6" t="s">
        <v>17</v>
      </c>
      <c r="F10" s="6" t="n">
        <v>24</v>
      </c>
      <c r="G10" s="6" t="n">
        <v>25</v>
      </c>
      <c r="H10" s="6" t="n">
        <v>23</v>
      </c>
      <c r="I10" s="6" t="n">
        <v>24</v>
      </c>
      <c r="J10" s="6" t="s">
        <v>18</v>
      </c>
      <c r="K10" s="6" t="n">
        <v>25</v>
      </c>
      <c r="L10" s="0" t="n">
        <f aca="false">SUM(F10:I10,K10)</f>
        <v>121</v>
      </c>
    </row>
    <row r="11" customFormat="false" ht="25.5" hidden="false" customHeight="false" outlineLevel="0" collapsed="false">
      <c r="A11" s="6" t="s">
        <v>45</v>
      </c>
      <c r="B11" s="6" t="s">
        <v>46</v>
      </c>
      <c r="C11" s="6" t="s">
        <v>38</v>
      </c>
      <c r="D11" s="6" t="s">
        <v>47</v>
      </c>
      <c r="E11" s="6" t="s">
        <v>17</v>
      </c>
      <c r="F11" s="6" t="n">
        <v>25</v>
      </c>
      <c r="G11" s="6" t="n">
        <v>25</v>
      </c>
      <c r="H11" s="6" t="n">
        <v>23</v>
      </c>
      <c r="I11" s="6" t="n">
        <v>24</v>
      </c>
      <c r="J11" s="6" t="s">
        <v>23</v>
      </c>
      <c r="K11" s="6" t="n">
        <v>24</v>
      </c>
      <c r="L11" s="0" t="n">
        <f aca="false">SUM(F11:I11,K11)</f>
        <v>121</v>
      </c>
    </row>
    <row r="12" customFormat="false" ht="12.75" hidden="false" customHeight="false" outlineLevel="0" collapsed="false">
      <c r="A12" s="6" t="s">
        <v>48</v>
      </c>
      <c r="B12" s="6" t="n">
        <v>28</v>
      </c>
      <c r="C12" s="6" t="s">
        <v>43</v>
      </c>
      <c r="D12" s="6" t="s">
        <v>44</v>
      </c>
      <c r="E12" s="6" t="s">
        <v>17</v>
      </c>
      <c r="F12" s="6" t="n">
        <v>23</v>
      </c>
      <c r="G12" s="6" t="n">
        <v>25</v>
      </c>
      <c r="H12" s="6" t="n">
        <v>23</v>
      </c>
      <c r="I12" s="6" t="n">
        <v>25</v>
      </c>
      <c r="J12" s="6" t="s">
        <v>18</v>
      </c>
      <c r="K12" s="6" t="n">
        <v>25</v>
      </c>
      <c r="L12" s="0" t="n">
        <f aca="false">SUM(F12:I12,K12)</f>
        <v>121</v>
      </c>
    </row>
    <row r="13" customFormat="false" ht="12.75" hidden="false" customHeight="false" outlineLevel="0" collapsed="false">
      <c r="A13" s="6" t="s">
        <v>49</v>
      </c>
      <c r="B13" s="6" t="s">
        <v>50</v>
      </c>
      <c r="C13" s="6" t="s">
        <v>51</v>
      </c>
      <c r="D13" s="6" t="s">
        <v>52</v>
      </c>
      <c r="E13" s="6" t="s">
        <v>17</v>
      </c>
      <c r="F13" s="6" t="n">
        <v>25</v>
      </c>
      <c r="G13" s="6" t="n">
        <v>25</v>
      </c>
      <c r="H13" s="6" t="n">
        <v>24</v>
      </c>
      <c r="I13" s="6" t="n">
        <v>25</v>
      </c>
      <c r="J13" s="6" t="s">
        <v>18</v>
      </c>
      <c r="K13" s="6" t="n">
        <v>22</v>
      </c>
      <c r="L13" s="0" t="n">
        <f aca="false">SUM(F13:I13,K13)</f>
        <v>121</v>
      </c>
    </row>
    <row r="14" customFormat="false" ht="25.5" hidden="false" customHeight="false" outlineLevel="0" collapsed="false">
      <c r="A14" s="6" t="s">
        <v>36</v>
      </c>
      <c r="B14" s="6" t="s">
        <v>37</v>
      </c>
      <c r="C14" s="6" t="s">
        <v>38</v>
      </c>
      <c r="D14" s="6" t="s">
        <v>53</v>
      </c>
      <c r="E14" s="6" t="s">
        <v>35</v>
      </c>
      <c r="F14" s="6" t="n">
        <v>25</v>
      </c>
      <c r="G14" s="6" t="n">
        <v>25</v>
      </c>
      <c r="H14" s="6" t="n">
        <v>22</v>
      </c>
      <c r="I14" s="6" t="n">
        <v>24</v>
      </c>
      <c r="J14" s="6" t="s">
        <v>40</v>
      </c>
      <c r="K14" s="6" t="n">
        <v>24</v>
      </c>
      <c r="L14" s="0" t="n">
        <f aca="false">SUM(F14:I14,K14)</f>
        <v>120</v>
      </c>
    </row>
    <row r="15" customFormat="false" ht="25.5" hidden="false" customHeight="false" outlineLevel="0" collapsed="false">
      <c r="A15" s="6" t="s">
        <v>54</v>
      </c>
      <c r="B15" s="6" t="n">
        <v>25</v>
      </c>
      <c r="C15" s="6" t="s">
        <v>38</v>
      </c>
      <c r="D15" s="6" t="s">
        <v>55</v>
      </c>
      <c r="E15" s="6" t="s">
        <v>17</v>
      </c>
      <c r="F15" s="6" t="n">
        <v>25</v>
      </c>
      <c r="G15" s="6" t="n">
        <v>23</v>
      </c>
      <c r="H15" s="6" t="n">
        <v>22</v>
      </c>
      <c r="I15" s="6" t="n">
        <v>25</v>
      </c>
      <c r="J15" s="6" t="s">
        <v>18</v>
      </c>
      <c r="K15" s="6" t="n">
        <v>25</v>
      </c>
      <c r="L15" s="0" t="n">
        <f aca="false">SUM(F15:I15,K15)</f>
        <v>120</v>
      </c>
    </row>
    <row r="16" customFormat="false" ht="12.75" hidden="false" customHeight="false" outlineLevel="0" collapsed="false">
      <c r="A16" s="6" t="s">
        <v>56</v>
      </c>
      <c r="B16" s="6" t="s">
        <v>57</v>
      </c>
      <c r="C16" s="6" t="s">
        <v>15</v>
      </c>
      <c r="D16" s="6" t="s">
        <v>58</v>
      </c>
      <c r="E16" s="6" t="s">
        <v>17</v>
      </c>
      <c r="F16" s="6" t="n">
        <v>22</v>
      </c>
      <c r="G16" s="6" t="n">
        <v>25</v>
      </c>
      <c r="H16" s="6" t="n">
        <v>24</v>
      </c>
      <c r="I16" s="6" t="n">
        <v>25</v>
      </c>
      <c r="J16" s="6" t="s">
        <v>40</v>
      </c>
      <c r="K16" s="6" t="n">
        <v>24</v>
      </c>
      <c r="L16" s="0" t="n">
        <f aca="false">SUM(F16:I16,K16)</f>
        <v>120</v>
      </c>
    </row>
    <row r="17" customFormat="false" ht="12.75" hidden="false" customHeight="false" outlineLevel="0" collapsed="false">
      <c r="A17" s="6" t="s">
        <v>59</v>
      </c>
      <c r="B17" s="6" t="s">
        <v>60</v>
      </c>
      <c r="C17" s="6" t="s">
        <v>43</v>
      </c>
      <c r="D17" s="6" t="s">
        <v>44</v>
      </c>
      <c r="E17" s="6" t="s">
        <v>17</v>
      </c>
      <c r="F17" s="6" t="n">
        <v>25</v>
      </c>
      <c r="G17" s="6" t="n">
        <v>23</v>
      </c>
      <c r="H17" s="6" t="n">
        <v>25</v>
      </c>
      <c r="I17" s="6" t="n">
        <v>24</v>
      </c>
      <c r="J17" s="6" t="s">
        <v>18</v>
      </c>
      <c r="K17" s="6" t="n">
        <v>23</v>
      </c>
      <c r="L17" s="0" t="n">
        <f aca="false">SUM(F17:I17,K17)</f>
        <v>120</v>
      </c>
    </row>
    <row r="18" customFormat="false" ht="12.75" hidden="false" customHeight="false" outlineLevel="0" collapsed="false">
      <c r="A18" s="6" t="s">
        <v>61</v>
      </c>
      <c r="B18" s="6" t="n">
        <v>56</v>
      </c>
      <c r="C18" s="6" t="s">
        <v>15</v>
      </c>
      <c r="D18" s="6" t="s">
        <v>16</v>
      </c>
      <c r="E18" s="6" t="s">
        <v>17</v>
      </c>
      <c r="F18" s="6" t="n">
        <v>24</v>
      </c>
      <c r="G18" s="6" t="n">
        <v>23</v>
      </c>
      <c r="H18" s="6" t="n">
        <v>24</v>
      </c>
      <c r="I18" s="6" t="n">
        <v>25</v>
      </c>
      <c r="J18" s="6" t="s">
        <v>23</v>
      </c>
      <c r="K18" s="6" t="n">
        <v>24</v>
      </c>
      <c r="L18" s="0" t="n">
        <f aca="false">SUM(F18:I18,K18)</f>
        <v>120</v>
      </c>
    </row>
    <row r="19" customFormat="false" ht="12.75" hidden="false" customHeight="false" outlineLevel="0" collapsed="false">
      <c r="A19" s="6" t="s">
        <v>62</v>
      </c>
      <c r="B19" s="6" t="s">
        <v>63</v>
      </c>
      <c r="C19" s="6" t="s">
        <v>64</v>
      </c>
      <c r="D19" s="6" t="s">
        <v>65</v>
      </c>
      <c r="E19" s="6" t="s">
        <v>17</v>
      </c>
      <c r="F19" s="6" t="n">
        <v>25</v>
      </c>
      <c r="G19" s="6" t="n">
        <v>23</v>
      </c>
      <c r="H19" s="6" t="n">
        <v>23</v>
      </c>
      <c r="I19" s="6" t="n">
        <v>25</v>
      </c>
      <c r="J19" s="6" t="s">
        <v>66</v>
      </c>
      <c r="K19" s="6" t="n">
        <v>24</v>
      </c>
      <c r="L19" s="0" t="n">
        <f aca="false">SUM(F19:I19,K19)</f>
        <v>120</v>
      </c>
    </row>
    <row r="20" customFormat="false" ht="25.5" hidden="false" customHeight="false" outlineLevel="0" collapsed="false">
      <c r="A20" s="6" t="s">
        <v>67</v>
      </c>
      <c r="B20" s="6" t="s">
        <v>68</v>
      </c>
      <c r="C20" s="6" t="s">
        <v>26</v>
      </c>
      <c r="D20" s="6" t="s">
        <v>27</v>
      </c>
      <c r="E20" s="6" t="s">
        <v>35</v>
      </c>
      <c r="F20" s="6" t="n">
        <v>24</v>
      </c>
      <c r="G20" s="6" t="n">
        <v>25</v>
      </c>
      <c r="H20" s="6" t="n">
        <v>21</v>
      </c>
      <c r="I20" s="6" t="n">
        <v>25</v>
      </c>
      <c r="J20" s="6" t="s">
        <v>69</v>
      </c>
      <c r="K20" s="6" t="n">
        <v>24</v>
      </c>
      <c r="L20" s="0" t="n">
        <f aca="false">SUM(F20:I20,K20)</f>
        <v>119</v>
      </c>
    </row>
    <row r="21" customFormat="false" ht="12.75" hidden="false" customHeight="false" outlineLevel="0" collapsed="false">
      <c r="A21" s="6" t="s">
        <v>70</v>
      </c>
      <c r="B21" s="6" t="n">
        <v>29</v>
      </c>
      <c r="C21" s="6" t="s">
        <v>26</v>
      </c>
      <c r="D21" s="6" t="s">
        <v>27</v>
      </c>
      <c r="E21" s="6" t="s">
        <v>35</v>
      </c>
      <c r="F21" s="6" t="n">
        <v>24</v>
      </c>
      <c r="G21" s="6" t="n">
        <v>23</v>
      </c>
      <c r="H21" s="6" t="n">
        <v>22</v>
      </c>
      <c r="I21" s="6" t="n">
        <v>25</v>
      </c>
      <c r="J21" s="6" t="s">
        <v>23</v>
      </c>
      <c r="K21" s="6" t="n">
        <v>25</v>
      </c>
      <c r="L21" s="0" t="n">
        <f aca="false">SUM(F21:I21,K21)</f>
        <v>119</v>
      </c>
    </row>
    <row r="22" customFormat="false" ht="12.75" hidden="false" customHeight="false" outlineLevel="0" collapsed="false">
      <c r="A22" s="6" t="s">
        <v>71</v>
      </c>
      <c r="B22" s="6" t="s">
        <v>72</v>
      </c>
      <c r="C22" s="6" t="s">
        <v>73</v>
      </c>
      <c r="D22" s="6" t="s">
        <v>74</v>
      </c>
      <c r="E22" s="6" t="s">
        <v>17</v>
      </c>
      <c r="F22" s="6" t="n">
        <v>24</v>
      </c>
      <c r="G22" s="6" t="n">
        <v>24</v>
      </c>
      <c r="H22" s="6" t="n">
        <v>25</v>
      </c>
      <c r="I22" s="6" t="n">
        <v>22</v>
      </c>
      <c r="J22" s="6" t="s">
        <v>40</v>
      </c>
      <c r="K22" s="6" t="n">
        <v>24</v>
      </c>
      <c r="L22" s="0" t="n">
        <f aca="false">SUM(F22:I22,K22)</f>
        <v>119</v>
      </c>
    </row>
    <row r="23" customFormat="false" ht="12.75" hidden="false" customHeight="false" outlineLevel="0" collapsed="false">
      <c r="A23" s="6" t="s">
        <v>75</v>
      </c>
      <c r="B23" s="6" t="s">
        <v>76</v>
      </c>
      <c r="C23" s="6" t="s">
        <v>73</v>
      </c>
      <c r="D23" s="6" t="s">
        <v>77</v>
      </c>
      <c r="E23" s="6" t="s">
        <v>17</v>
      </c>
      <c r="F23" s="6" t="n">
        <v>24</v>
      </c>
      <c r="G23" s="6" t="n">
        <v>25</v>
      </c>
      <c r="H23" s="6" t="n">
        <v>23</v>
      </c>
      <c r="I23" s="6" t="n">
        <v>23</v>
      </c>
      <c r="J23" s="6" t="s">
        <v>23</v>
      </c>
      <c r="K23" s="6" t="n">
        <v>24</v>
      </c>
      <c r="L23" s="0" t="n">
        <f aca="false">SUM(F23:I23,K23)</f>
        <v>119</v>
      </c>
    </row>
    <row r="24" customFormat="false" ht="12.75" hidden="false" customHeight="false" outlineLevel="0" collapsed="false">
      <c r="A24" s="6" t="s">
        <v>78</v>
      </c>
      <c r="B24" s="6" t="s">
        <v>57</v>
      </c>
      <c r="C24" s="6" t="s">
        <v>15</v>
      </c>
      <c r="D24" s="6" t="s">
        <v>79</v>
      </c>
      <c r="E24" s="6" t="s">
        <v>17</v>
      </c>
      <c r="F24" s="6" t="n">
        <v>23</v>
      </c>
      <c r="G24" s="6" t="n">
        <v>24</v>
      </c>
      <c r="H24" s="6" t="n">
        <v>22</v>
      </c>
      <c r="I24" s="6" t="n">
        <v>25</v>
      </c>
      <c r="J24" s="6" t="s">
        <v>40</v>
      </c>
      <c r="K24" s="6" t="n">
        <v>25</v>
      </c>
      <c r="L24" s="0" t="n">
        <f aca="false">SUM(F24:I24,K24)</f>
        <v>119</v>
      </c>
    </row>
    <row r="25" customFormat="false" ht="12.75" hidden="false" customHeight="false" outlineLevel="0" collapsed="false">
      <c r="A25" s="6" t="s">
        <v>80</v>
      </c>
      <c r="B25" s="6" t="s">
        <v>60</v>
      </c>
      <c r="C25" s="6" t="s">
        <v>43</v>
      </c>
      <c r="D25" s="6" t="s">
        <v>44</v>
      </c>
      <c r="E25" s="6" t="s">
        <v>17</v>
      </c>
      <c r="F25" s="6" t="n">
        <v>24</v>
      </c>
      <c r="G25" s="6" t="n">
        <v>25</v>
      </c>
      <c r="H25" s="6" t="n">
        <v>23</v>
      </c>
      <c r="I25" s="6" t="n">
        <v>22</v>
      </c>
      <c r="J25" s="6" t="s">
        <v>18</v>
      </c>
      <c r="K25" s="6" t="n">
        <v>25</v>
      </c>
      <c r="L25" s="0" t="n">
        <f aca="false">SUM(F25:I25,K25)</f>
        <v>119</v>
      </c>
    </row>
    <row r="26" customFormat="false" ht="25.5" hidden="false" customHeight="false" outlineLevel="0" collapsed="false">
      <c r="A26" s="6" t="s">
        <v>81</v>
      </c>
      <c r="B26" s="6" t="s">
        <v>82</v>
      </c>
      <c r="C26" s="6" t="s">
        <v>38</v>
      </c>
      <c r="D26" s="6" t="s">
        <v>83</v>
      </c>
      <c r="E26" s="6" t="s">
        <v>17</v>
      </c>
      <c r="F26" s="6" t="n">
        <v>24</v>
      </c>
      <c r="G26" s="6" t="n">
        <v>23</v>
      </c>
      <c r="H26" s="6" t="n">
        <v>24</v>
      </c>
      <c r="I26" s="6" t="n">
        <v>24</v>
      </c>
      <c r="J26" s="6" t="s">
        <v>23</v>
      </c>
      <c r="K26" s="6" t="n">
        <v>24</v>
      </c>
      <c r="L26" s="0" t="n">
        <f aca="false">SUM(F26:I26,K26)</f>
        <v>119</v>
      </c>
    </row>
    <row r="27" customFormat="false" ht="25.5" hidden="false" customHeight="false" outlineLevel="0" collapsed="false">
      <c r="A27" s="6" t="s">
        <v>84</v>
      </c>
      <c r="B27" s="6" t="s">
        <v>85</v>
      </c>
      <c r="C27" s="6" t="s">
        <v>86</v>
      </c>
      <c r="D27" s="6" t="s">
        <v>87</v>
      </c>
      <c r="E27" s="6" t="s">
        <v>17</v>
      </c>
      <c r="F27" s="6" t="n">
        <v>21</v>
      </c>
      <c r="G27" s="6" t="n">
        <v>24</v>
      </c>
      <c r="H27" s="6" t="n">
        <v>25</v>
      </c>
      <c r="I27" s="6" t="n">
        <v>24</v>
      </c>
      <c r="J27" s="6" t="s">
        <v>18</v>
      </c>
      <c r="K27" s="6" t="n">
        <v>25</v>
      </c>
      <c r="L27" s="0" t="n">
        <f aca="false">SUM(F27:I27,K27)</f>
        <v>119</v>
      </c>
    </row>
    <row r="28" customFormat="false" ht="25.5" hidden="false" customHeight="false" outlineLevel="0" collapsed="false">
      <c r="A28" s="6" t="s">
        <v>88</v>
      </c>
      <c r="B28" s="6" t="s">
        <v>89</v>
      </c>
      <c r="C28" s="6" t="s">
        <v>51</v>
      </c>
      <c r="D28" s="6" t="s">
        <v>90</v>
      </c>
      <c r="E28" s="6" t="s">
        <v>17</v>
      </c>
      <c r="F28" s="6" t="n">
        <v>25</v>
      </c>
      <c r="G28" s="6" t="n">
        <v>25</v>
      </c>
      <c r="H28" s="6" t="n">
        <v>22</v>
      </c>
      <c r="I28" s="6" t="n">
        <v>22</v>
      </c>
      <c r="J28" s="6" t="s">
        <v>23</v>
      </c>
      <c r="K28" s="6" t="n">
        <v>25</v>
      </c>
      <c r="L28" s="0" t="n">
        <f aca="false">SUM(F28:I28,K28)</f>
        <v>119</v>
      </c>
    </row>
    <row r="29" customFormat="false" ht="12.75" hidden="false" customHeight="false" outlineLevel="0" collapsed="false">
      <c r="A29" s="6" t="s">
        <v>91</v>
      </c>
      <c r="B29" s="6" t="s">
        <v>92</v>
      </c>
      <c r="C29" s="6" t="s">
        <v>51</v>
      </c>
      <c r="D29" s="6" t="s">
        <v>90</v>
      </c>
      <c r="E29" s="6" t="s">
        <v>17</v>
      </c>
      <c r="F29" s="6" t="n">
        <v>25</v>
      </c>
      <c r="G29" s="6" t="n">
        <v>25</v>
      </c>
      <c r="H29" s="6" t="n">
        <v>20</v>
      </c>
      <c r="I29" s="6" t="n">
        <v>25</v>
      </c>
      <c r="J29" s="6" t="s">
        <v>40</v>
      </c>
      <c r="K29" s="6" t="n">
        <v>24</v>
      </c>
      <c r="L29" s="0" t="n">
        <f aca="false">SUM(F29:I29,K29)</f>
        <v>119</v>
      </c>
    </row>
    <row r="30" customFormat="false" ht="25.5" hidden="false" customHeight="false" outlineLevel="0" collapsed="false">
      <c r="A30" s="6" t="s">
        <v>93</v>
      </c>
      <c r="B30" s="6" t="s">
        <v>94</v>
      </c>
      <c r="C30" s="6" t="s">
        <v>51</v>
      </c>
      <c r="D30" s="6" t="s">
        <v>52</v>
      </c>
      <c r="E30" s="6" t="s">
        <v>17</v>
      </c>
      <c r="F30" s="6" t="n">
        <v>23</v>
      </c>
      <c r="G30" s="6" t="n">
        <v>24</v>
      </c>
      <c r="H30" s="6" t="n">
        <v>22</v>
      </c>
      <c r="I30" s="6" t="n">
        <v>25</v>
      </c>
      <c r="J30" s="6" t="s">
        <v>40</v>
      </c>
      <c r="K30" s="6" t="n">
        <v>25</v>
      </c>
      <c r="L30" s="0" t="n">
        <f aca="false">SUM(F30:I30,K30)</f>
        <v>119</v>
      </c>
    </row>
    <row r="31" customFormat="false" ht="12.75" hidden="false" customHeight="false" outlineLevel="0" collapsed="false">
      <c r="A31" s="6" t="s">
        <v>95</v>
      </c>
      <c r="B31" s="6" t="s">
        <v>96</v>
      </c>
      <c r="C31" s="6" t="s">
        <v>43</v>
      </c>
      <c r="D31" s="6" t="s">
        <v>44</v>
      </c>
      <c r="E31" s="6" t="s">
        <v>17</v>
      </c>
      <c r="F31" s="6" t="n">
        <v>25</v>
      </c>
      <c r="G31" s="6" t="n">
        <v>25</v>
      </c>
      <c r="H31" s="6" t="n">
        <v>21</v>
      </c>
      <c r="I31" s="6" t="n">
        <v>24</v>
      </c>
      <c r="J31" s="6" t="s">
        <v>40</v>
      </c>
      <c r="K31" s="6" t="n">
        <v>24</v>
      </c>
      <c r="L31" s="0" t="n">
        <f aca="false">SUM(F31:I31,K31)</f>
        <v>119</v>
      </c>
    </row>
    <row r="32" customFormat="false" ht="12.75" hidden="false" customHeight="false" outlineLevel="0" collapsed="false">
      <c r="A32" s="6" t="s">
        <v>97</v>
      </c>
      <c r="B32" s="6" t="s">
        <v>98</v>
      </c>
      <c r="C32" s="6" t="s">
        <v>26</v>
      </c>
      <c r="D32" s="6" t="s">
        <v>27</v>
      </c>
      <c r="E32" s="6" t="s">
        <v>17</v>
      </c>
      <c r="F32" s="6" t="n">
        <v>24</v>
      </c>
      <c r="G32" s="6" t="n">
        <v>23</v>
      </c>
      <c r="H32" s="6" t="n">
        <v>23</v>
      </c>
      <c r="I32" s="6" t="n">
        <v>25</v>
      </c>
      <c r="J32" s="6" t="s">
        <v>18</v>
      </c>
      <c r="K32" s="6" t="n">
        <v>23</v>
      </c>
      <c r="L32" s="0" t="n">
        <f aca="false">SUM(F32:I32,K32)</f>
        <v>118</v>
      </c>
    </row>
    <row r="33" customFormat="false" ht="12.75" hidden="false" customHeight="false" outlineLevel="0" collapsed="false">
      <c r="A33" s="6" t="s">
        <v>99</v>
      </c>
      <c r="B33" s="6" t="n">
        <v>3</v>
      </c>
      <c r="C33" s="6" t="s">
        <v>26</v>
      </c>
      <c r="D33" s="6" t="s">
        <v>100</v>
      </c>
      <c r="E33" s="6" t="s">
        <v>17</v>
      </c>
      <c r="F33" s="6" t="n">
        <v>24</v>
      </c>
      <c r="G33" s="6" t="n">
        <v>24</v>
      </c>
      <c r="H33" s="6" t="n">
        <v>22</v>
      </c>
      <c r="I33" s="6" t="n">
        <v>25</v>
      </c>
      <c r="J33" s="6" t="s">
        <v>23</v>
      </c>
      <c r="K33" s="6" t="n">
        <v>23</v>
      </c>
      <c r="L33" s="0" t="n">
        <f aca="false">SUM(F33:I33,K33)</f>
        <v>118</v>
      </c>
    </row>
    <row r="34" customFormat="false" ht="25.5" hidden="false" customHeight="false" outlineLevel="0" collapsed="false">
      <c r="A34" s="6" t="s">
        <v>101</v>
      </c>
      <c r="B34" s="6" t="s">
        <v>102</v>
      </c>
      <c r="C34" s="6" t="s">
        <v>26</v>
      </c>
      <c r="D34" s="6" t="s">
        <v>27</v>
      </c>
      <c r="E34" s="6" t="s">
        <v>35</v>
      </c>
      <c r="F34" s="6" t="n">
        <v>25</v>
      </c>
      <c r="G34" s="6" t="n">
        <v>24</v>
      </c>
      <c r="H34" s="6" t="n">
        <v>22</v>
      </c>
      <c r="I34" s="6" t="n">
        <v>24</v>
      </c>
      <c r="J34" s="6" t="s">
        <v>103</v>
      </c>
      <c r="K34" s="6" t="n">
        <v>23</v>
      </c>
      <c r="L34" s="0" t="n">
        <f aca="false">SUM(F34:I34,K34)</f>
        <v>118</v>
      </c>
    </row>
    <row r="35" customFormat="false" ht="12.75" hidden="false" customHeight="false" outlineLevel="0" collapsed="false">
      <c r="A35" s="6" t="s">
        <v>104</v>
      </c>
      <c r="B35" s="6" t="s">
        <v>105</v>
      </c>
      <c r="C35" s="6" t="s">
        <v>26</v>
      </c>
      <c r="D35" s="6" t="s">
        <v>27</v>
      </c>
      <c r="E35" s="6" t="s">
        <v>17</v>
      </c>
      <c r="F35" s="6" t="n">
        <v>24</v>
      </c>
      <c r="G35" s="6" t="n">
        <v>24</v>
      </c>
      <c r="H35" s="6" t="n">
        <v>24</v>
      </c>
      <c r="I35" s="6" t="n">
        <v>24</v>
      </c>
      <c r="J35" s="6" t="s">
        <v>40</v>
      </c>
      <c r="K35" s="6" t="n">
        <v>22</v>
      </c>
      <c r="L35" s="0" t="n">
        <f aca="false">SUM(F35:I35,K35)</f>
        <v>118</v>
      </c>
    </row>
    <row r="36" customFormat="false" ht="12.75" hidden="false" customHeight="false" outlineLevel="0" collapsed="false">
      <c r="A36" s="6" t="s">
        <v>106</v>
      </c>
      <c r="B36" s="6" t="s">
        <v>68</v>
      </c>
      <c r="C36" s="6" t="s">
        <v>107</v>
      </c>
      <c r="D36" s="6" t="s">
        <v>108</v>
      </c>
      <c r="E36" s="6" t="s">
        <v>17</v>
      </c>
      <c r="F36" s="6" t="n">
        <v>24</v>
      </c>
      <c r="G36" s="6" t="n">
        <v>24</v>
      </c>
      <c r="H36" s="6" t="n">
        <v>23</v>
      </c>
      <c r="I36" s="6" t="n">
        <v>24</v>
      </c>
      <c r="J36" s="6" t="s">
        <v>23</v>
      </c>
      <c r="K36" s="6" t="n">
        <v>23</v>
      </c>
      <c r="L36" s="0" t="n">
        <f aca="false">SUM(F36:I36,K36)</f>
        <v>118</v>
      </c>
    </row>
    <row r="37" customFormat="false" ht="12.75" hidden="false" customHeight="false" outlineLevel="0" collapsed="false">
      <c r="A37" s="6" t="s">
        <v>109</v>
      </c>
      <c r="B37" s="6" t="s">
        <v>110</v>
      </c>
      <c r="C37" s="6" t="s">
        <v>15</v>
      </c>
      <c r="D37" s="6" t="s">
        <v>16</v>
      </c>
      <c r="E37" s="6" t="s">
        <v>17</v>
      </c>
      <c r="F37" s="6" t="n">
        <v>25</v>
      </c>
      <c r="G37" s="6" t="n">
        <v>24</v>
      </c>
      <c r="H37" s="6" t="n">
        <v>21</v>
      </c>
      <c r="I37" s="6" t="n">
        <v>23</v>
      </c>
      <c r="J37" s="6" t="s">
        <v>23</v>
      </c>
      <c r="K37" s="6" t="n">
        <v>25</v>
      </c>
      <c r="L37" s="0" t="n">
        <f aca="false">SUM(F37:I37,K37)</f>
        <v>118</v>
      </c>
    </row>
    <row r="38" customFormat="false" ht="12.75" hidden="false" customHeight="false" outlineLevel="0" collapsed="false">
      <c r="A38" s="6" t="s">
        <v>111</v>
      </c>
      <c r="B38" s="6" t="s">
        <v>112</v>
      </c>
      <c r="C38" s="6" t="s">
        <v>15</v>
      </c>
      <c r="D38" s="6" t="s">
        <v>113</v>
      </c>
      <c r="E38" s="6" t="s">
        <v>17</v>
      </c>
      <c r="F38" s="6" t="n">
        <v>25</v>
      </c>
      <c r="G38" s="6" t="n">
        <v>25</v>
      </c>
      <c r="H38" s="6" t="n">
        <v>23</v>
      </c>
      <c r="I38" s="6" t="n">
        <v>22</v>
      </c>
      <c r="J38" s="6" t="s">
        <v>23</v>
      </c>
      <c r="K38" s="6" t="n">
        <v>23</v>
      </c>
      <c r="L38" s="0" t="n">
        <f aca="false">SUM(F38:I38,K38)</f>
        <v>118</v>
      </c>
    </row>
    <row r="39" customFormat="false" ht="12.75" hidden="false" customHeight="false" outlineLevel="0" collapsed="false">
      <c r="A39" s="6" t="s">
        <v>114</v>
      </c>
      <c r="B39" s="6" t="s">
        <v>115</v>
      </c>
      <c r="C39" s="6" t="s">
        <v>116</v>
      </c>
      <c r="D39" s="6" t="s">
        <v>117</v>
      </c>
      <c r="E39" s="6" t="s">
        <v>17</v>
      </c>
      <c r="F39" s="6" t="n">
        <v>25</v>
      </c>
      <c r="G39" s="6" t="n">
        <v>25</v>
      </c>
      <c r="H39" s="6" t="n">
        <v>23</v>
      </c>
      <c r="I39" s="6" t="n">
        <v>22</v>
      </c>
      <c r="J39" s="6" t="s">
        <v>40</v>
      </c>
      <c r="K39" s="6" t="n">
        <v>23</v>
      </c>
      <c r="L39" s="0" t="n">
        <f aca="false">SUM(F39:I39,K39)</f>
        <v>118</v>
      </c>
    </row>
    <row r="40" customFormat="false" ht="12.75" hidden="false" customHeight="false" outlineLevel="0" collapsed="false">
      <c r="A40" s="6" t="s">
        <v>118</v>
      </c>
      <c r="B40" s="6" t="s">
        <v>119</v>
      </c>
      <c r="C40" s="6" t="s">
        <v>86</v>
      </c>
      <c r="D40" s="6" t="s">
        <v>120</v>
      </c>
      <c r="E40" s="6" t="s">
        <v>17</v>
      </c>
      <c r="F40" s="6" t="n">
        <v>25</v>
      </c>
      <c r="G40" s="6" t="n">
        <v>24</v>
      </c>
      <c r="H40" s="6" t="n">
        <v>22</v>
      </c>
      <c r="I40" s="6" t="n">
        <v>22</v>
      </c>
      <c r="J40" s="6" t="s">
        <v>103</v>
      </c>
      <c r="K40" s="6" t="n">
        <v>25</v>
      </c>
      <c r="L40" s="0" t="n">
        <f aca="false">SUM(F40:I40,K40)</f>
        <v>118</v>
      </c>
    </row>
    <row r="41" customFormat="false" ht="12.75" hidden="false" customHeight="false" outlineLevel="0" collapsed="false">
      <c r="A41" s="6" t="s">
        <v>121</v>
      </c>
      <c r="B41" s="6" t="s">
        <v>122</v>
      </c>
      <c r="C41" s="6" t="s">
        <v>43</v>
      </c>
      <c r="D41" s="6" t="s">
        <v>123</v>
      </c>
      <c r="E41" s="6" t="s">
        <v>17</v>
      </c>
      <c r="F41" s="6" t="n">
        <v>23</v>
      </c>
      <c r="G41" s="6" t="n">
        <v>25</v>
      </c>
      <c r="H41" s="6" t="n">
        <v>21</v>
      </c>
      <c r="I41" s="6" t="n">
        <v>25</v>
      </c>
      <c r="J41" s="6" t="s">
        <v>103</v>
      </c>
      <c r="K41" s="6" t="n">
        <v>24</v>
      </c>
      <c r="L41" s="0" t="n">
        <f aca="false">SUM(F41:I41,K41)</f>
        <v>118</v>
      </c>
    </row>
    <row r="42" customFormat="false" ht="25.5" hidden="false" customHeight="false" outlineLevel="0" collapsed="false">
      <c r="A42" s="6" t="s">
        <v>124</v>
      </c>
      <c r="B42" s="6" t="s">
        <v>125</v>
      </c>
      <c r="C42" s="6" t="s">
        <v>51</v>
      </c>
      <c r="D42" s="6" t="s">
        <v>126</v>
      </c>
      <c r="E42" s="6" t="s">
        <v>17</v>
      </c>
      <c r="F42" s="6" t="n">
        <v>25</v>
      </c>
      <c r="G42" s="6" t="n">
        <v>24</v>
      </c>
      <c r="H42" s="6" t="n">
        <v>25</v>
      </c>
      <c r="I42" s="6" t="n">
        <v>24</v>
      </c>
      <c r="J42" s="6" t="s">
        <v>103</v>
      </c>
      <c r="K42" s="6" t="n">
        <v>20</v>
      </c>
      <c r="L42" s="0" t="n">
        <f aca="false">SUM(F42:I42,K42)</f>
        <v>118</v>
      </c>
    </row>
    <row r="43" customFormat="false" ht="25.5" hidden="false" customHeight="false" outlineLevel="0" collapsed="false">
      <c r="A43" s="6" t="s">
        <v>127</v>
      </c>
      <c r="B43" s="6" t="s">
        <v>128</v>
      </c>
      <c r="C43" s="6" t="s">
        <v>64</v>
      </c>
      <c r="D43" s="6" t="s">
        <v>129</v>
      </c>
      <c r="E43" s="6" t="s">
        <v>17</v>
      </c>
      <c r="F43" s="6" t="n">
        <v>23</v>
      </c>
      <c r="G43" s="6" t="n">
        <v>25</v>
      </c>
      <c r="H43" s="6" t="n">
        <v>25</v>
      </c>
      <c r="I43" s="6" t="n">
        <v>24</v>
      </c>
      <c r="J43" s="6" t="s">
        <v>103</v>
      </c>
      <c r="K43" s="6" t="n">
        <v>21</v>
      </c>
      <c r="L43" s="0" t="n">
        <f aca="false">SUM(F43:I43,K43)</f>
        <v>118</v>
      </c>
    </row>
    <row r="44" customFormat="false" ht="25.5" hidden="false" customHeight="false" outlineLevel="0" collapsed="false">
      <c r="A44" s="6" t="s">
        <v>130</v>
      </c>
      <c r="B44" s="6" t="s">
        <v>131</v>
      </c>
      <c r="C44" s="6" t="s">
        <v>51</v>
      </c>
      <c r="D44" s="6" t="s">
        <v>52</v>
      </c>
      <c r="E44" s="6" t="s">
        <v>17</v>
      </c>
      <c r="F44" s="6" t="n">
        <v>25</v>
      </c>
      <c r="G44" s="6" t="n">
        <v>21</v>
      </c>
      <c r="H44" s="6" t="n">
        <v>22</v>
      </c>
      <c r="I44" s="6" t="n">
        <v>25</v>
      </c>
      <c r="J44" s="6" t="s">
        <v>40</v>
      </c>
      <c r="K44" s="6" t="n">
        <v>25</v>
      </c>
      <c r="L44" s="0" t="n">
        <f aca="false">SUM(F44:I44,K44)</f>
        <v>118</v>
      </c>
    </row>
    <row r="45" customFormat="false" ht="25.5" hidden="false" customHeight="false" outlineLevel="0" collapsed="false">
      <c r="A45" s="6" t="s">
        <v>132</v>
      </c>
      <c r="B45" s="6" t="s">
        <v>133</v>
      </c>
      <c r="C45" s="6" t="s">
        <v>26</v>
      </c>
      <c r="D45" s="6" t="s">
        <v>27</v>
      </c>
      <c r="E45" s="6" t="s">
        <v>35</v>
      </c>
      <c r="F45" s="6" t="n">
        <v>25</v>
      </c>
      <c r="G45" s="6" t="n">
        <v>25</v>
      </c>
      <c r="H45" s="6" t="n">
        <v>24</v>
      </c>
      <c r="I45" s="6" t="n">
        <v>24</v>
      </c>
      <c r="J45" s="6" t="s">
        <v>103</v>
      </c>
      <c r="K45" s="6" t="n">
        <v>19</v>
      </c>
      <c r="L45" s="0" t="n">
        <f aca="false">SUM(F45:I45,K45)</f>
        <v>117</v>
      </c>
    </row>
    <row r="46" customFormat="false" ht="12.75" hidden="false" customHeight="false" outlineLevel="0" collapsed="false">
      <c r="A46" s="6" t="s">
        <v>134</v>
      </c>
      <c r="B46" s="6" t="s">
        <v>135</v>
      </c>
      <c r="C46" s="6" t="s">
        <v>26</v>
      </c>
      <c r="D46" s="6" t="s">
        <v>27</v>
      </c>
      <c r="E46" s="6" t="s">
        <v>35</v>
      </c>
      <c r="F46" s="6" t="n">
        <v>25</v>
      </c>
      <c r="G46" s="6" t="n">
        <v>25</v>
      </c>
      <c r="H46" s="6" t="n">
        <v>24</v>
      </c>
      <c r="I46" s="6" t="n">
        <v>23</v>
      </c>
      <c r="J46" s="6" t="s">
        <v>103</v>
      </c>
      <c r="K46" s="6" t="n">
        <v>20</v>
      </c>
      <c r="L46" s="0" t="n">
        <f aca="false">SUM(F46:I46,K46)</f>
        <v>117</v>
      </c>
    </row>
    <row r="47" customFormat="false" ht="12.75" hidden="false" customHeight="false" outlineLevel="0" collapsed="false">
      <c r="A47" s="6" t="s">
        <v>136</v>
      </c>
      <c r="B47" s="6" t="s">
        <v>137</v>
      </c>
      <c r="C47" s="6" t="s">
        <v>26</v>
      </c>
      <c r="D47" s="6" t="s">
        <v>27</v>
      </c>
      <c r="E47" s="6" t="s">
        <v>35</v>
      </c>
      <c r="F47" s="6" t="n">
        <v>23</v>
      </c>
      <c r="G47" s="6" t="n">
        <v>24</v>
      </c>
      <c r="H47" s="6" t="n">
        <v>25</v>
      </c>
      <c r="I47" s="6" t="n">
        <v>24</v>
      </c>
      <c r="J47" s="6" t="s">
        <v>66</v>
      </c>
      <c r="K47" s="6" t="n">
        <v>21</v>
      </c>
      <c r="L47" s="0" t="n">
        <f aca="false">SUM(F47:I47,K47)</f>
        <v>117</v>
      </c>
    </row>
    <row r="48" customFormat="false" ht="25.5" hidden="false" customHeight="false" outlineLevel="0" collapsed="false">
      <c r="A48" s="6" t="s">
        <v>138</v>
      </c>
      <c r="B48" s="6" t="s">
        <v>139</v>
      </c>
      <c r="C48" s="6" t="s">
        <v>38</v>
      </c>
      <c r="D48" s="6" t="s">
        <v>140</v>
      </c>
      <c r="E48" s="6" t="s">
        <v>35</v>
      </c>
      <c r="F48" s="6" t="n">
        <v>23</v>
      </c>
      <c r="G48" s="6" t="n">
        <v>24</v>
      </c>
      <c r="H48" s="6" t="n">
        <v>24</v>
      </c>
      <c r="I48" s="6" t="n">
        <v>22</v>
      </c>
      <c r="J48" s="6" t="s">
        <v>103</v>
      </c>
      <c r="K48" s="6" t="n">
        <v>24</v>
      </c>
      <c r="L48" s="0" t="n">
        <f aca="false">SUM(F48:I48,K48)</f>
        <v>117</v>
      </c>
    </row>
    <row r="49" customFormat="false" ht="12.75" hidden="false" customHeight="false" outlineLevel="0" collapsed="false">
      <c r="A49" s="6" t="s">
        <v>141</v>
      </c>
      <c r="B49" s="6" t="s">
        <v>142</v>
      </c>
      <c r="C49" s="6" t="s">
        <v>15</v>
      </c>
      <c r="D49" s="6" t="s">
        <v>79</v>
      </c>
      <c r="E49" s="6" t="s">
        <v>17</v>
      </c>
      <c r="F49" s="6" t="n">
        <v>24</v>
      </c>
      <c r="G49" s="6" t="n">
        <v>23</v>
      </c>
      <c r="H49" s="6" t="n">
        <v>22</v>
      </c>
      <c r="I49" s="6" t="n">
        <v>24</v>
      </c>
      <c r="J49" s="6" t="s">
        <v>23</v>
      </c>
      <c r="K49" s="6" t="n">
        <v>24</v>
      </c>
      <c r="L49" s="0" t="n">
        <f aca="false">SUM(F49:I49,K49)</f>
        <v>117</v>
      </c>
    </row>
    <row r="50" customFormat="false" ht="12.75" hidden="false" customHeight="false" outlineLevel="0" collapsed="false">
      <c r="A50" s="6" t="s">
        <v>75</v>
      </c>
      <c r="B50" s="6" t="s">
        <v>76</v>
      </c>
      <c r="C50" s="6" t="s">
        <v>73</v>
      </c>
      <c r="D50" s="6" t="s">
        <v>77</v>
      </c>
      <c r="E50" s="6" t="s">
        <v>17</v>
      </c>
      <c r="F50" s="6" t="n">
        <v>21</v>
      </c>
      <c r="G50" s="6" t="n">
        <v>24</v>
      </c>
      <c r="H50" s="6" t="n">
        <v>23</v>
      </c>
      <c r="I50" s="6" t="n">
        <v>25</v>
      </c>
      <c r="J50" s="6" t="s">
        <v>23</v>
      </c>
      <c r="K50" s="6" t="n">
        <v>24</v>
      </c>
      <c r="L50" s="0" t="n">
        <f aca="false">SUM(F50:I50,K50)</f>
        <v>117</v>
      </c>
    </row>
    <row r="51" customFormat="false" ht="12.75" hidden="false" customHeight="false" outlineLevel="0" collapsed="false">
      <c r="A51" s="6" t="s">
        <v>143</v>
      </c>
      <c r="B51" s="6" t="s">
        <v>144</v>
      </c>
      <c r="C51" s="6" t="s">
        <v>15</v>
      </c>
      <c r="D51" s="6" t="s">
        <v>79</v>
      </c>
      <c r="E51" s="6" t="s">
        <v>17</v>
      </c>
      <c r="F51" s="6" t="n">
        <v>24</v>
      </c>
      <c r="G51" s="6" t="n">
        <v>24</v>
      </c>
      <c r="H51" s="6" t="n">
        <v>21</v>
      </c>
      <c r="I51" s="6" t="n">
        <v>24</v>
      </c>
      <c r="J51" s="6" t="s">
        <v>23</v>
      </c>
      <c r="K51" s="6" t="n">
        <v>24</v>
      </c>
      <c r="L51" s="0" t="n">
        <f aca="false">SUM(F51:I51,K51)</f>
        <v>117</v>
      </c>
    </row>
    <row r="52" customFormat="false" ht="12.75" hidden="false" customHeight="false" outlineLevel="0" collapsed="false">
      <c r="A52" s="6" t="s">
        <v>145</v>
      </c>
      <c r="B52" s="6" t="s">
        <v>146</v>
      </c>
      <c r="C52" s="6" t="s">
        <v>15</v>
      </c>
      <c r="D52" s="6" t="s">
        <v>147</v>
      </c>
      <c r="E52" s="6" t="s">
        <v>35</v>
      </c>
      <c r="F52" s="6" t="n">
        <v>22</v>
      </c>
      <c r="G52" s="6" t="n">
        <v>24</v>
      </c>
      <c r="H52" s="6" t="n">
        <v>21</v>
      </c>
      <c r="I52" s="6" t="n">
        <v>25</v>
      </c>
      <c r="J52" s="6" t="s">
        <v>103</v>
      </c>
      <c r="K52" s="6" t="n">
        <v>25</v>
      </c>
      <c r="L52" s="0" t="n">
        <f aca="false">SUM(F52:I52,K52)</f>
        <v>117</v>
      </c>
    </row>
    <row r="53" customFormat="false" ht="12.75" hidden="false" customHeight="false" outlineLevel="0" collapsed="false">
      <c r="A53" s="6" t="s">
        <v>148</v>
      </c>
      <c r="B53" s="6" t="s">
        <v>57</v>
      </c>
      <c r="C53" s="6" t="s">
        <v>15</v>
      </c>
      <c r="D53" s="6" t="s">
        <v>58</v>
      </c>
      <c r="E53" s="6" t="s">
        <v>17</v>
      </c>
      <c r="F53" s="6" t="n">
        <v>22</v>
      </c>
      <c r="G53" s="6" t="n">
        <v>24</v>
      </c>
      <c r="H53" s="6" t="n">
        <v>22</v>
      </c>
      <c r="I53" s="6" t="n">
        <v>25</v>
      </c>
      <c r="J53" s="6" t="s">
        <v>40</v>
      </c>
      <c r="K53" s="6" t="n">
        <v>24</v>
      </c>
      <c r="L53" s="0" t="n">
        <f aca="false">SUM(F53:I53,K53)</f>
        <v>117</v>
      </c>
    </row>
    <row r="54" customFormat="false" ht="12.75" hidden="false" customHeight="false" outlineLevel="0" collapsed="false">
      <c r="A54" s="6" t="s">
        <v>149</v>
      </c>
      <c r="B54" s="6" t="s">
        <v>150</v>
      </c>
      <c r="C54" s="6" t="s">
        <v>15</v>
      </c>
      <c r="D54" s="6" t="s">
        <v>79</v>
      </c>
      <c r="E54" s="6" t="s">
        <v>17</v>
      </c>
      <c r="F54" s="6" t="n">
        <v>22</v>
      </c>
      <c r="G54" s="6" t="n">
        <v>24</v>
      </c>
      <c r="H54" s="6" t="n">
        <v>24</v>
      </c>
      <c r="I54" s="6" t="n">
        <v>24</v>
      </c>
      <c r="J54" s="6" t="s">
        <v>18</v>
      </c>
      <c r="K54" s="6" t="n">
        <v>23</v>
      </c>
      <c r="L54" s="0" t="n">
        <f aca="false">SUM(F54:I54,K54)</f>
        <v>117</v>
      </c>
    </row>
    <row r="55" customFormat="false" ht="12.75" hidden="false" customHeight="false" outlineLevel="0" collapsed="false">
      <c r="A55" s="6" t="s">
        <v>151</v>
      </c>
      <c r="B55" s="6" t="s">
        <v>152</v>
      </c>
      <c r="C55" s="6" t="s">
        <v>86</v>
      </c>
      <c r="D55" s="6" t="s">
        <v>120</v>
      </c>
      <c r="E55" s="6" t="s">
        <v>17</v>
      </c>
      <c r="F55" s="6" t="n">
        <v>25</v>
      </c>
      <c r="G55" s="6" t="n">
        <v>25</v>
      </c>
      <c r="H55" s="6" t="n">
        <v>23</v>
      </c>
      <c r="I55" s="6" t="n">
        <v>23</v>
      </c>
      <c r="J55" s="6" t="s">
        <v>103</v>
      </c>
      <c r="K55" s="6" t="n">
        <v>21</v>
      </c>
      <c r="L55" s="0" t="n">
        <f aca="false">SUM(F55:I55,K55)</f>
        <v>117</v>
      </c>
    </row>
    <row r="56" customFormat="false" ht="12.75" hidden="false" customHeight="false" outlineLevel="0" collapsed="false">
      <c r="A56" s="6" t="s">
        <v>153</v>
      </c>
      <c r="B56" s="6" t="s">
        <v>154</v>
      </c>
      <c r="C56" s="6" t="s">
        <v>86</v>
      </c>
      <c r="D56" s="6" t="s">
        <v>87</v>
      </c>
      <c r="E56" s="6" t="s">
        <v>35</v>
      </c>
      <c r="F56" s="6" t="n">
        <v>25</v>
      </c>
      <c r="G56" s="6" t="n">
        <v>23</v>
      </c>
      <c r="H56" s="6" t="n">
        <v>23</v>
      </c>
      <c r="I56" s="6" t="n">
        <v>25</v>
      </c>
      <c r="J56" s="6" t="s">
        <v>103</v>
      </c>
      <c r="K56" s="6" t="n">
        <v>21</v>
      </c>
      <c r="L56" s="0" t="n">
        <f aca="false">SUM(F56:I56,K56)</f>
        <v>117</v>
      </c>
    </row>
    <row r="57" customFormat="false" ht="25.5" hidden="false" customHeight="false" outlineLevel="0" collapsed="false">
      <c r="A57" s="6" t="s">
        <v>155</v>
      </c>
      <c r="B57" s="6" t="s">
        <v>156</v>
      </c>
      <c r="C57" s="6" t="s">
        <v>86</v>
      </c>
      <c r="D57" s="6" t="s">
        <v>87</v>
      </c>
      <c r="E57" s="6" t="s">
        <v>17</v>
      </c>
      <c r="F57" s="6" t="n">
        <v>25</v>
      </c>
      <c r="G57" s="6" t="n">
        <v>24</v>
      </c>
      <c r="H57" s="6" t="n">
        <v>20</v>
      </c>
      <c r="I57" s="6" t="n">
        <v>24</v>
      </c>
      <c r="J57" s="6" t="s">
        <v>40</v>
      </c>
      <c r="K57" s="6" t="n">
        <v>24</v>
      </c>
      <c r="L57" s="0" t="n">
        <f aca="false">SUM(F57:I57,K57)</f>
        <v>117</v>
      </c>
    </row>
    <row r="58" customFormat="false" ht="12.75" hidden="false" customHeight="false" outlineLevel="0" collapsed="false">
      <c r="A58" s="6" t="s">
        <v>157</v>
      </c>
      <c r="B58" s="6" t="s">
        <v>158</v>
      </c>
      <c r="C58" s="6" t="s">
        <v>86</v>
      </c>
      <c r="D58" s="6" t="s">
        <v>159</v>
      </c>
      <c r="E58" s="6" t="s">
        <v>17</v>
      </c>
      <c r="F58" s="6" t="n">
        <v>25</v>
      </c>
      <c r="G58" s="6" t="n">
        <v>25</v>
      </c>
      <c r="H58" s="6" t="n">
        <v>21</v>
      </c>
      <c r="I58" s="6" t="n">
        <v>23</v>
      </c>
      <c r="J58" s="6" t="s">
        <v>23</v>
      </c>
      <c r="K58" s="6" t="n">
        <v>23</v>
      </c>
      <c r="L58" s="0" t="n">
        <f aca="false">SUM(F58:I58,K58)</f>
        <v>117</v>
      </c>
    </row>
    <row r="59" customFormat="false" ht="25.5" hidden="false" customHeight="false" outlineLevel="0" collapsed="false">
      <c r="A59" s="6" t="s">
        <v>160</v>
      </c>
      <c r="B59" s="6" t="s">
        <v>46</v>
      </c>
      <c r="C59" s="6" t="s">
        <v>38</v>
      </c>
      <c r="D59" s="6" t="s">
        <v>47</v>
      </c>
      <c r="E59" s="6" t="s">
        <v>17</v>
      </c>
      <c r="F59" s="6" t="n">
        <v>25</v>
      </c>
      <c r="G59" s="6" t="n">
        <v>25</v>
      </c>
      <c r="H59" s="6" t="n">
        <v>20</v>
      </c>
      <c r="I59" s="6" t="n">
        <v>23</v>
      </c>
      <c r="J59" s="6" t="s">
        <v>23</v>
      </c>
      <c r="K59" s="6" t="n">
        <v>24</v>
      </c>
      <c r="L59" s="0" t="n">
        <f aca="false">SUM(F59:I59,K59)</f>
        <v>117</v>
      </c>
    </row>
    <row r="60" customFormat="false" ht="25.5" hidden="false" customHeight="false" outlineLevel="0" collapsed="false">
      <c r="A60" s="6" t="s">
        <v>161</v>
      </c>
      <c r="B60" s="6" t="s">
        <v>162</v>
      </c>
      <c r="C60" s="6" t="s">
        <v>51</v>
      </c>
      <c r="D60" s="6" t="s">
        <v>52</v>
      </c>
      <c r="E60" s="6" t="s">
        <v>17</v>
      </c>
      <c r="F60" s="6" t="n">
        <v>23</v>
      </c>
      <c r="G60" s="6" t="n">
        <v>25</v>
      </c>
      <c r="H60" s="6" t="n">
        <v>21</v>
      </c>
      <c r="I60" s="6" t="n">
        <v>25</v>
      </c>
      <c r="J60" s="6" t="s">
        <v>23</v>
      </c>
      <c r="K60" s="6" t="n">
        <v>23</v>
      </c>
      <c r="L60" s="0" t="n">
        <f aca="false">SUM(F60:I60,K60)</f>
        <v>117</v>
      </c>
    </row>
    <row r="61" customFormat="false" ht="25.5" hidden="false" customHeight="false" outlineLevel="0" collapsed="false">
      <c r="A61" s="6" t="s">
        <v>163</v>
      </c>
      <c r="B61" s="6" t="n">
        <v>7</v>
      </c>
      <c r="C61" s="6" t="s">
        <v>38</v>
      </c>
      <c r="D61" s="6" t="s">
        <v>55</v>
      </c>
      <c r="E61" s="6" t="s">
        <v>17</v>
      </c>
      <c r="F61" s="6" t="n">
        <v>23</v>
      </c>
      <c r="G61" s="6" t="n">
        <v>25</v>
      </c>
      <c r="H61" s="6" t="n">
        <v>20</v>
      </c>
      <c r="I61" s="6" t="n">
        <v>24</v>
      </c>
      <c r="J61" s="6" t="s">
        <v>40</v>
      </c>
      <c r="K61" s="6" t="n">
        <v>24</v>
      </c>
      <c r="L61" s="0" t="n">
        <f aca="false">SUM(F61:I61,K61)</f>
        <v>116</v>
      </c>
    </row>
    <row r="62" customFormat="false" ht="12.75" hidden="false" customHeight="false" outlineLevel="0" collapsed="false">
      <c r="A62" s="6" t="s">
        <v>164</v>
      </c>
      <c r="B62" s="6" t="n">
        <v>39</v>
      </c>
      <c r="C62" s="6" t="s">
        <v>26</v>
      </c>
      <c r="D62" s="6" t="s">
        <v>27</v>
      </c>
      <c r="E62" s="6" t="s">
        <v>17</v>
      </c>
      <c r="F62" s="6" t="n">
        <v>23</v>
      </c>
      <c r="G62" s="6" t="n">
        <v>24</v>
      </c>
      <c r="H62" s="6" t="n">
        <v>23</v>
      </c>
      <c r="I62" s="6" t="n">
        <v>24</v>
      </c>
      <c r="J62" s="6" t="s">
        <v>40</v>
      </c>
      <c r="K62" s="6" t="n">
        <v>22</v>
      </c>
      <c r="L62" s="0" t="n">
        <f aca="false">SUM(F62:I62,K62)</f>
        <v>116</v>
      </c>
    </row>
    <row r="63" customFormat="false" ht="12.75" hidden="false" customHeight="false" outlineLevel="0" collapsed="false">
      <c r="A63" s="6" t="s">
        <v>165</v>
      </c>
      <c r="B63" s="6" t="s">
        <v>166</v>
      </c>
      <c r="C63" s="6" t="s">
        <v>26</v>
      </c>
      <c r="D63" s="6" t="s">
        <v>27</v>
      </c>
      <c r="E63" s="6" t="s">
        <v>35</v>
      </c>
      <c r="F63" s="6" t="n">
        <v>25</v>
      </c>
      <c r="G63" s="6" t="n">
        <v>24</v>
      </c>
      <c r="H63" s="6" t="n">
        <v>24</v>
      </c>
      <c r="I63" s="6" t="n">
        <v>22</v>
      </c>
      <c r="J63" s="6" t="s">
        <v>18</v>
      </c>
      <c r="K63" s="6" t="n">
        <v>21</v>
      </c>
      <c r="L63" s="0" t="n">
        <f aca="false">SUM(F63:I63,K63)</f>
        <v>116</v>
      </c>
    </row>
    <row r="64" customFormat="false" ht="12.75" hidden="false" customHeight="false" outlineLevel="0" collapsed="false">
      <c r="A64" s="6" t="s">
        <v>167</v>
      </c>
      <c r="B64" s="6" t="s">
        <v>168</v>
      </c>
      <c r="C64" s="6" t="s">
        <v>26</v>
      </c>
      <c r="D64" s="6" t="s">
        <v>27</v>
      </c>
      <c r="E64" s="6" t="s">
        <v>35</v>
      </c>
      <c r="F64" s="6" t="n">
        <v>24</v>
      </c>
      <c r="G64" s="6" t="n">
        <v>25</v>
      </c>
      <c r="H64" s="6" t="n">
        <v>22</v>
      </c>
      <c r="I64" s="6" t="n">
        <v>23</v>
      </c>
      <c r="J64" s="6" t="s">
        <v>40</v>
      </c>
      <c r="K64" s="6" t="n">
        <v>22</v>
      </c>
      <c r="L64" s="0" t="n">
        <f aca="false">SUM(F64:I64,K64)</f>
        <v>116</v>
      </c>
    </row>
    <row r="65" customFormat="false" ht="12.75" hidden="false" customHeight="false" outlineLevel="0" collapsed="false">
      <c r="A65" s="6" t="s">
        <v>169</v>
      </c>
      <c r="B65" s="6" t="s">
        <v>105</v>
      </c>
      <c r="C65" s="6" t="s">
        <v>26</v>
      </c>
      <c r="D65" s="6" t="s">
        <v>27</v>
      </c>
      <c r="E65" s="6" t="s">
        <v>17</v>
      </c>
      <c r="F65" s="6" t="n">
        <v>24</v>
      </c>
      <c r="G65" s="6" t="n">
        <v>24</v>
      </c>
      <c r="H65" s="6" t="n">
        <v>21</v>
      </c>
      <c r="I65" s="6" t="n">
        <v>23</v>
      </c>
      <c r="J65" s="6" t="s">
        <v>40</v>
      </c>
      <c r="K65" s="6" t="n">
        <v>24</v>
      </c>
      <c r="L65" s="0" t="n">
        <f aca="false">SUM(F65:I65,K65)</f>
        <v>116</v>
      </c>
    </row>
    <row r="66" customFormat="false" ht="12.75" hidden="false" customHeight="false" outlineLevel="0" collapsed="false">
      <c r="A66" s="6" t="s">
        <v>170</v>
      </c>
      <c r="B66" s="6" t="s">
        <v>171</v>
      </c>
      <c r="C66" s="6" t="s">
        <v>107</v>
      </c>
      <c r="D66" s="6" t="s">
        <v>108</v>
      </c>
      <c r="E66" s="6" t="s">
        <v>17</v>
      </c>
      <c r="F66" s="6" t="n">
        <v>24</v>
      </c>
      <c r="G66" s="6" t="n">
        <v>24</v>
      </c>
      <c r="H66" s="6" t="n">
        <v>24</v>
      </c>
      <c r="I66" s="6" t="n">
        <v>21</v>
      </c>
      <c r="J66" s="6" t="s">
        <v>18</v>
      </c>
      <c r="K66" s="6" t="n">
        <v>23</v>
      </c>
      <c r="L66" s="0" t="n">
        <f aca="false">SUM(F66:I66,K66)</f>
        <v>116</v>
      </c>
    </row>
    <row r="67" customFormat="false" ht="12.75" hidden="false" customHeight="false" outlineLevel="0" collapsed="false">
      <c r="A67" s="6" t="s">
        <v>172</v>
      </c>
      <c r="B67" s="6" t="s">
        <v>171</v>
      </c>
      <c r="C67" s="6" t="s">
        <v>107</v>
      </c>
      <c r="D67" s="6" t="s">
        <v>108</v>
      </c>
      <c r="E67" s="6" t="s">
        <v>17</v>
      </c>
      <c r="F67" s="6" t="n">
        <v>22</v>
      </c>
      <c r="G67" s="6" t="n">
        <v>25</v>
      </c>
      <c r="H67" s="6" t="n">
        <v>24</v>
      </c>
      <c r="I67" s="6" t="n">
        <v>23</v>
      </c>
      <c r="J67" s="6" t="s">
        <v>23</v>
      </c>
      <c r="K67" s="6" t="n">
        <v>22</v>
      </c>
      <c r="L67" s="0" t="n">
        <f aca="false">SUM(F67:I67,K67)</f>
        <v>116</v>
      </c>
    </row>
    <row r="68" customFormat="false" ht="12.75" hidden="false" customHeight="false" outlineLevel="0" collapsed="false">
      <c r="A68" s="6" t="s">
        <v>173</v>
      </c>
      <c r="B68" s="6" t="s">
        <v>174</v>
      </c>
      <c r="C68" s="6" t="s">
        <v>43</v>
      </c>
      <c r="D68" s="6" t="s">
        <v>175</v>
      </c>
      <c r="E68" s="6" t="s">
        <v>35</v>
      </c>
      <c r="F68" s="6" t="n">
        <v>21</v>
      </c>
      <c r="G68" s="6" t="n">
        <v>23</v>
      </c>
      <c r="H68" s="6" t="n">
        <v>24</v>
      </c>
      <c r="I68" s="6" t="n">
        <v>25</v>
      </c>
      <c r="J68" s="6" t="s">
        <v>23</v>
      </c>
      <c r="K68" s="6" t="n">
        <v>23</v>
      </c>
      <c r="L68" s="0" t="n">
        <f aca="false">SUM(F68:I68,K68)</f>
        <v>116</v>
      </c>
    </row>
    <row r="69" customFormat="false" ht="12.75" hidden="false" customHeight="false" outlineLevel="0" collapsed="false">
      <c r="A69" s="6" t="s">
        <v>176</v>
      </c>
      <c r="B69" s="6" t="s">
        <v>177</v>
      </c>
      <c r="C69" s="6" t="s">
        <v>107</v>
      </c>
      <c r="D69" s="6" t="s">
        <v>178</v>
      </c>
      <c r="E69" s="6" t="s">
        <v>17</v>
      </c>
      <c r="F69" s="6" t="n">
        <v>24</v>
      </c>
      <c r="G69" s="6" t="n">
        <v>25</v>
      </c>
      <c r="H69" s="6" t="n">
        <v>22</v>
      </c>
      <c r="I69" s="6" t="n">
        <v>22</v>
      </c>
      <c r="J69" s="6" t="s">
        <v>66</v>
      </c>
      <c r="K69" s="6" t="n">
        <v>23</v>
      </c>
      <c r="L69" s="0" t="n">
        <f aca="false">SUM(F69:I69,K69)</f>
        <v>116</v>
      </c>
    </row>
    <row r="70" customFormat="false" ht="12.75" hidden="false" customHeight="false" outlineLevel="0" collapsed="false">
      <c r="A70" s="6" t="s">
        <v>179</v>
      </c>
      <c r="B70" s="6" t="s">
        <v>180</v>
      </c>
      <c r="C70" s="6" t="s">
        <v>181</v>
      </c>
      <c r="D70" s="6" t="s">
        <v>182</v>
      </c>
      <c r="E70" s="6" t="s">
        <v>35</v>
      </c>
      <c r="F70" s="6" t="n">
        <v>25</v>
      </c>
      <c r="G70" s="6" t="n">
        <v>23</v>
      </c>
      <c r="H70" s="6" t="n">
        <v>21</v>
      </c>
      <c r="I70" s="6" t="n">
        <v>25</v>
      </c>
      <c r="J70" s="6" t="s">
        <v>40</v>
      </c>
      <c r="K70" s="6" t="n">
        <v>22</v>
      </c>
      <c r="L70" s="0" t="n">
        <f aca="false">SUM(F70:I70,K70)</f>
        <v>116</v>
      </c>
    </row>
    <row r="71" customFormat="false" ht="12.75" hidden="false" customHeight="false" outlineLevel="0" collapsed="false">
      <c r="A71" s="6" t="s">
        <v>183</v>
      </c>
      <c r="B71" s="6" t="s">
        <v>184</v>
      </c>
      <c r="C71" s="6" t="s">
        <v>15</v>
      </c>
      <c r="D71" s="6" t="s">
        <v>58</v>
      </c>
      <c r="E71" s="6" t="s">
        <v>17</v>
      </c>
      <c r="F71" s="6" t="n">
        <v>23</v>
      </c>
      <c r="G71" s="6" t="n">
        <v>22</v>
      </c>
      <c r="H71" s="6" t="n">
        <v>22</v>
      </c>
      <c r="I71" s="6" t="n">
        <v>24</v>
      </c>
      <c r="J71" s="6" t="s">
        <v>103</v>
      </c>
      <c r="K71" s="6" t="n">
        <v>25</v>
      </c>
      <c r="L71" s="0" t="n">
        <f aca="false">SUM(F71:I71,K71)</f>
        <v>116</v>
      </c>
    </row>
    <row r="72" customFormat="false" ht="12.75" hidden="false" customHeight="false" outlineLevel="0" collapsed="false">
      <c r="A72" s="6" t="s">
        <v>185</v>
      </c>
      <c r="B72" s="6" t="s">
        <v>186</v>
      </c>
      <c r="C72" s="6" t="s">
        <v>15</v>
      </c>
      <c r="D72" s="6" t="s">
        <v>147</v>
      </c>
      <c r="E72" s="6" t="s">
        <v>17</v>
      </c>
      <c r="F72" s="6" t="n">
        <v>23</v>
      </c>
      <c r="G72" s="6" t="n">
        <v>23</v>
      </c>
      <c r="H72" s="6" t="n">
        <v>25</v>
      </c>
      <c r="I72" s="6" t="n">
        <v>23</v>
      </c>
      <c r="J72" s="6" t="s">
        <v>66</v>
      </c>
      <c r="K72" s="6" t="n">
        <v>22</v>
      </c>
      <c r="L72" s="0" t="n">
        <f aca="false">SUM(F72:I72,K72)</f>
        <v>116</v>
      </c>
    </row>
    <row r="73" customFormat="false" ht="12.75" hidden="false" customHeight="false" outlineLevel="0" collapsed="false">
      <c r="A73" s="6" t="s">
        <v>187</v>
      </c>
      <c r="B73" s="6" t="s">
        <v>188</v>
      </c>
      <c r="C73" s="6" t="s">
        <v>15</v>
      </c>
      <c r="D73" s="6" t="s">
        <v>79</v>
      </c>
      <c r="E73" s="6" t="s">
        <v>17</v>
      </c>
      <c r="F73" s="6" t="n">
        <v>21</v>
      </c>
      <c r="G73" s="6" t="n">
        <v>25</v>
      </c>
      <c r="H73" s="6" t="n">
        <v>23</v>
      </c>
      <c r="I73" s="6" t="n">
        <v>24</v>
      </c>
      <c r="J73" s="6" t="s">
        <v>18</v>
      </c>
      <c r="K73" s="6" t="n">
        <v>23</v>
      </c>
      <c r="L73" s="0" t="n">
        <f aca="false">SUM(F73:I73,K73)</f>
        <v>116</v>
      </c>
    </row>
    <row r="74" customFormat="false" ht="25.5" hidden="false" customHeight="false" outlineLevel="0" collapsed="false">
      <c r="A74" s="6" t="s">
        <v>189</v>
      </c>
      <c r="B74" s="6" t="s">
        <v>190</v>
      </c>
      <c r="C74" s="6" t="s">
        <v>43</v>
      </c>
      <c r="D74" s="6" t="s">
        <v>44</v>
      </c>
      <c r="E74" s="6" t="s">
        <v>35</v>
      </c>
      <c r="F74" s="6" t="n">
        <v>22</v>
      </c>
      <c r="G74" s="6" t="n">
        <v>25</v>
      </c>
      <c r="H74" s="6" t="n">
        <v>23</v>
      </c>
      <c r="I74" s="6" t="n">
        <v>22</v>
      </c>
      <c r="J74" s="6" t="s">
        <v>69</v>
      </c>
      <c r="K74" s="6" t="n">
        <v>24</v>
      </c>
      <c r="L74" s="0" t="n">
        <f aca="false">SUM(F74:I74,K74)</f>
        <v>116</v>
      </c>
    </row>
    <row r="75" customFormat="false" ht="12.75" hidden="false" customHeight="false" outlineLevel="0" collapsed="false">
      <c r="A75" s="6" t="s">
        <v>191</v>
      </c>
      <c r="B75" s="6" t="s">
        <v>192</v>
      </c>
      <c r="C75" s="6" t="s">
        <v>116</v>
      </c>
      <c r="D75" s="6" t="s">
        <v>117</v>
      </c>
      <c r="E75" s="6" t="s">
        <v>17</v>
      </c>
      <c r="F75" s="6" t="n">
        <v>25</v>
      </c>
      <c r="G75" s="6" t="n">
        <v>25</v>
      </c>
      <c r="H75" s="6" t="n">
        <v>23</v>
      </c>
      <c r="I75" s="6" t="n">
        <v>25</v>
      </c>
      <c r="J75" s="6" t="s">
        <v>18</v>
      </c>
      <c r="K75" s="6" t="n">
        <v>18</v>
      </c>
      <c r="L75" s="0" t="n">
        <f aca="false">SUM(F75:I75,K75)</f>
        <v>116</v>
      </c>
    </row>
    <row r="76" customFormat="false" ht="12.75" hidden="false" customHeight="false" outlineLevel="0" collapsed="false">
      <c r="A76" s="6" t="s">
        <v>193</v>
      </c>
      <c r="B76" s="6" t="n">
        <v>202</v>
      </c>
      <c r="C76" s="6" t="s">
        <v>116</v>
      </c>
      <c r="D76" s="6" t="s">
        <v>194</v>
      </c>
      <c r="E76" s="6" t="s">
        <v>17</v>
      </c>
      <c r="F76" s="6" t="n">
        <v>23</v>
      </c>
      <c r="G76" s="6" t="n">
        <v>24</v>
      </c>
      <c r="H76" s="6" t="n">
        <v>22</v>
      </c>
      <c r="I76" s="6" t="n">
        <v>25</v>
      </c>
      <c r="J76" s="6" t="s">
        <v>103</v>
      </c>
      <c r="K76" s="6" t="n">
        <v>22</v>
      </c>
      <c r="L76" s="0" t="n">
        <f aca="false">SUM(F76:I76,K76)</f>
        <v>116</v>
      </c>
    </row>
    <row r="77" customFormat="false" ht="12.75" hidden="false" customHeight="false" outlineLevel="0" collapsed="false">
      <c r="A77" s="6" t="s">
        <v>195</v>
      </c>
      <c r="B77" s="6" t="s">
        <v>20</v>
      </c>
      <c r="C77" s="6" t="s">
        <v>21</v>
      </c>
      <c r="D77" s="6" t="s">
        <v>22</v>
      </c>
      <c r="E77" s="6" t="s">
        <v>17</v>
      </c>
      <c r="F77" s="6" t="n">
        <v>24</v>
      </c>
      <c r="G77" s="6" t="n">
        <v>21</v>
      </c>
      <c r="H77" s="6" t="n">
        <v>25</v>
      </c>
      <c r="I77" s="6" t="n">
        <v>23</v>
      </c>
      <c r="J77" s="6" t="s">
        <v>18</v>
      </c>
      <c r="K77" s="6" t="n">
        <v>23</v>
      </c>
      <c r="L77" s="0" t="n">
        <f aca="false">SUM(F77:I77,K77)</f>
        <v>116</v>
      </c>
    </row>
    <row r="78" customFormat="false" ht="25.5" hidden="false" customHeight="false" outlineLevel="0" collapsed="false">
      <c r="A78" s="6" t="s">
        <v>196</v>
      </c>
      <c r="B78" s="6" t="n">
        <v>45</v>
      </c>
      <c r="C78" s="6" t="s">
        <v>86</v>
      </c>
      <c r="D78" s="6" t="s">
        <v>87</v>
      </c>
      <c r="E78" s="6" t="s">
        <v>35</v>
      </c>
      <c r="F78" s="6" t="n">
        <v>24</v>
      </c>
      <c r="G78" s="6" t="n">
        <v>25</v>
      </c>
      <c r="H78" s="6" t="n">
        <v>20</v>
      </c>
      <c r="I78" s="6" t="n">
        <v>23</v>
      </c>
      <c r="J78" s="6" t="s">
        <v>69</v>
      </c>
      <c r="K78" s="6" t="n">
        <v>24</v>
      </c>
      <c r="L78" s="0" t="n">
        <f aca="false">SUM(F78:I78,K78)</f>
        <v>116</v>
      </c>
    </row>
    <row r="79" customFormat="false" ht="12.75" hidden="false" customHeight="false" outlineLevel="0" collapsed="false">
      <c r="A79" s="6" t="s">
        <v>197</v>
      </c>
      <c r="B79" s="6" t="s">
        <v>198</v>
      </c>
      <c r="C79" s="6" t="s">
        <v>21</v>
      </c>
      <c r="D79" s="6" t="s">
        <v>199</v>
      </c>
      <c r="E79" s="6" t="s">
        <v>17</v>
      </c>
      <c r="F79" s="6" t="n">
        <v>25</v>
      </c>
      <c r="G79" s="6" t="n">
        <v>23</v>
      </c>
      <c r="H79" s="6" t="n">
        <v>22</v>
      </c>
      <c r="I79" s="6" t="n">
        <v>22</v>
      </c>
      <c r="J79" s="6" t="s">
        <v>23</v>
      </c>
      <c r="K79" s="6" t="n">
        <v>24</v>
      </c>
      <c r="L79" s="0" t="n">
        <f aca="false">SUM(F79:I79,K79)</f>
        <v>116</v>
      </c>
    </row>
    <row r="80" customFormat="false" ht="12.75" hidden="false" customHeight="false" outlineLevel="0" collapsed="false">
      <c r="A80" s="6" t="s">
        <v>200</v>
      </c>
      <c r="B80" s="6" t="s">
        <v>201</v>
      </c>
      <c r="C80" s="6" t="s">
        <v>51</v>
      </c>
      <c r="D80" s="6" t="s">
        <v>52</v>
      </c>
      <c r="E80" s="6" t="s">
        <v>17</v>
      </c>
      <c r="F80" s="6" t="n">
        <v>25</v>
      </c>
      <c r="G80" s="6" t="n">
        <v>25</v>
      </c>
      <c r="H80" s="6" t="n">
        <v>20</v>
      </c>
      <c r="I80" s="6" t="n">
        <v>24</v>
      </c>
      <c r="J80" s="6" t="s">
        <v>40</v>
      </c>
      <c r="K80" s="6" t="n">
        <v>22</v>
      </c>
      <c r="L80" s="0" t="n">
        <f aca="false">SUM(F80:I80,K80)</f>
        <v>116</v>
      </c>
    </row>
    <row r="81" customFormat="false" ht="12.75" hidden="false" customHeight="false" outlineLevel="0" collapsed="false">
      <c r="A81" s="6" t="s">
        <v>202</v>
      </c>
      <c r="B81" s="6" t="s">
        <v>203</v>
      </c>
      <c r="C81" s="6" t="s">
        <v>43</v>
      </c>
      <c r="D81" s="6" t="s">
        <v>204</v>
      </c>
      <c r="E81" s="6" t="s">
        <v>17</v>
      </c>
      <c r="F81" s="6" t="n">
        <v>24</v>
      </c>
      <c r="G81" s="6" t="n">
        <v>20</v>
      </c>
      <c r="H81" s="6" t="n">
        <v>24</v>
      </c>
      <c r="I81" s="6" t="n">
        <v>25</v>
      </c>
      <c r="J81" s="6" t="s">
        <v>40</v>
      </c>
      <c r="K81" s="6" t="n">
        <v>23</v>
      </c>
      <c r="L81" s="0" t="n">
        <f aca="false">SUM(F81:I81,K81)</f>
        <v>116</v>
      </c>
    </row>
    <row r="82" customFormat="false" ht="25.5" hidden="false" customHeight="false" outlineLevel="0" collapsed="false">
      <c r="A82" s="6" t="s">
        <v>124</v>
      </c>
      <c r="B82" s="6" t="s">
        <v>125</v>
      </c>
      <c r="C82" s="6" t="s">
        <v>51</v>
      </c>
      <c r="D82" s="6" t="s">
        <v>126</v>
      </c>
      <c r="E82" s="6" t="s">
        <v>35</v>
      </c>
      <c r="F82" s="6" t="n">
        <v>25</v>
      </c>
      <c r="G82" s="6" t="n">
        <v>24</v>
      </c>
      <c r="H82" s="6" t="n">
        <v>21</v>
      </c>
      <c r="I82" s="6" t="n">
        <v>24</v>
      </c>
      <c r="J82" s="6" t="s">
        <v>103</v>
      </c>
      <c r="K82" s="6" t="n">
        <v>22</v>
      </c>
      <c r="L82" s="0" t="n">
        <f aca="false">SUM(F82:I82,K82)</f>
        <v>116</v>
      </c>
    </row>
    <row r="83" customFormat="false" ht="25.5" hidden="false" customHeight="false" outlineLevel="0" collapsed="false">
      <c r="A83" s="6" t="s">
        <v>205</v>
      </c>
      <c r="B83" s="6" t="s">
        <v>206</v>
      </c>
      <c r="C83" s="6" t="s">
        <v>51</v>
      </c>
      <c r="D83" s="6" t="s">
        <v>52</v>
      </c>
      <c r="E83" s="6" t="s">
        <v>17</v>
      </c>
      <c r="F83" s="6" t="n">
        <v>23</v>
      </c>
      <c r="G83" s="6" t="n">
        <v>23</v>
      </c>
      <c r="H83" s="6" t="n">
        <v>22</v>
      </c>
      <c r="I83" s="6" t="n">
        <v>25</v>
      </c>
      <c r="J83" s="6" t="s">
        <v>69</v>
      </c>
      <c r="K83" s="6" t="n">
        <v>23</v>
      </c>
      <c r="L83" s="0" t="n">
        <f aca="false">SUM(F83:I83,K83)</f>
        <v>116</v>
      </c>
    </row>
    <row r="84" customFormat="false" ht="12.75" hidden="false" customHeight="false" outlineLevel="0" collapsed="false">
      <c r="A84" s="6" t="s">
        <v>207</v>
      </c>
      <c r="B84" s="6" t="s">
        <v>208</v>
      </c>
      <c r="C84" s="6" t="s">
        <v>51</v>
      </c>
      <c r="D84" s="6" t="s">
        <v>52</v>
      </c>
      <c r="E84" s="6" t="s">
        <v>17</v>
      </c>
      <c r="F84" s="6" t="n">
        <v>24</v>
      </c>
      <c r="G84" s="6" t="n">
        <v>24</v>
      </c>
      <c r="H84" s="6" t="n">
        <v>23</v>
      </c>
      <c r="I84" s="6" t="n">
        <v>24</v>
      </c>
      <c r="J84" s="6" t="s">
        <v>103</v>
      </c>
      <c r="K84" s="6" t="n">
        <v>21</v>
      </c>
      <c r="L84" s="0" t="n">
        <f aca="false">SUM(F84:I84,K84)</f>
        <v>116</v>
      </c>
    </row>
    <row r="85" customFormat="false" ht="25.5" hidden="false" customHeight="false" outlineLevel="0" collapsed="false">
      <c r="A85" s="6" t="s">
        <v>209</v>
      </c>
      <c r="B85" s="6" t="s">
        <v>210</v>
      </c>
      <c r="C85" s="6" t="s">
        <v>38</v>
      </c>
      <c r="D85" s="6" t="s">
        <v>55</v>
      </c>
      <c r="E85" s="6" t="s">
        <v>17</v>
      </c>
      <c r="F85" s="6" t="n">
        <v>24</v>
      </c>
      <c r="G85" s="6" t="n">
        <v>20</v>
      </c>
      <c r="H85" s="6" t="n">
        <v>23</v>
      </c>
      <c r="I85" s="6" t="n">
        <v>23</v>
      </c>
      <c r="J85" s="6" t="s">
        <v>40</v>
      </c>
      <c r="K85" s="6" t="n">
        <v>25</v>
      </c>
      <c r="L85" s="0" t="n">
        <f aca="false">SUM(F85:I85,K85)</f>
        <v>115</v>
      </c>
    </row>
    <row r="86" customFormat="false" ht="12.75" hidden="false" customHeight="false" outlineLevel="0" collapsed="false">
      <c r="A86" s="6" t="s">
        <v>33</v>
      </c>
      <c r="B86" s="6" t="s">
        <v>34</v>
      </c>
      <c r="C86" s="6" t="s">
        <v>26</v>
      </c>
      <c r="D86" s="6" t="s">
        <v>27</v>
      </c>
      <c r="E86" s="6" t="s">
        <v>17</v>
      </c>
      <c r="F86" s="6" t="n">
        <v>23</v>
      </c>
      <c r="G86" s="6" t="n">
        <v>22</v>
      </c>
      <c r="H86" s="6" t="n">
        <v>24</v>
      </c>
      <c r="I86" s="6" t="n">
        <v>22</v>
      </c>
      <c r="J86" s="6" t="s">
        <v>18</v>
      </c>
      <c r="K86" s="6" t="n">
        <v>24</v>
      </c>
      <c r="L86" s="0" t="n">
        <f aca="false">SUM(F86:I86,K86)</f>
        <v>115</v>
      </c>
    </row>
    <row r="87" customFormat="false" ht="25.5" hidden="false" customHeight="false" outlineLevel="0" collapsed="false">
      <c r="A87" s="6" t="s">
        <v>211</v>
      </c>
      <c r="B87" s="6" t="n">
        <v>22</v>
      </c>
      <c r="C87" s="6" t="s">
        <v>26</v>
      </c>
      <c r="D87" s="6" t="s">
        <v>27</v>
      </c>
      <c r="E87" s="6" t="s">
        <v>35</v>
      </c>
      <c r="F87" s="6" t="n">
        <v>24</v>
      </c>
      <c r="G87" s="6" t="n">
        <v>24</v>
      </c>
      <c r="H87" s="6" t="n">
        <v>21</v>
      </c>
      <c r="I87" s="6" t="n">
        <v>23</v>
      </c>
      <c r="J87" s="6" t="s">
        <v>69</v>
      </c>
      <c r="K87" s="6" t="n">
        <v>23</v>
      </c>
      <c r="L87" s="0" t="n">
        <f aca="false">SUM(F87:I87,K87)</f>
        <v>115</v>
      </c>
    </row>
    <row r="88" customFormat="false" ht="12.75" hidden="false" customHeight="false" outlineLevel="0" collapsed="false">
      <c r="A88" s="6" t="s">
        <v>212</v>
      </c>
      <c r="B88" s="6" t="s">
        <v>166</v>
      </c>
      <c r="C88" s="6" t="s">
        <v>26</v>
      </c>
      <c r="D88" s="6" t="s">
        <v>27</v>
      </c>
      <c r="E88" s="6" t="s">
        <v>35</v>
      </c>
      <c r="F88" s="6" t="n">
        <v>25</v>
      </c>
      <c r="G88" s="6" t="n">
        <v>25</v>
      </c>
      <c r="H88" s="6" t="n">
        <v>17</v>
      </c>
      <c r="I88" s="6" t="n">
        <v>23</v>
      </c>
      <c r="J88" s="6" t="s">
        <v>40</v>
      </c>
      <c r="K88" s="6" t="n">
        <v>25</v>
      </c>
      <c r="L88" s="0" t="n">
        <f aca="false">SUM(F88:I88,K88)</f>
        <v>115</v>
      </c>
    </row>
    <row r="89" customFormat="false" ht="12.75" hidden="false" customHeight="false" outlineLevel="0" collapsed="false">
      <c r="A89" s="6" t="s">
        <v>213</v>
      </c>
      <c r="B89" s="6" t="s">
        <v>214</v>
      </c>
      <c r="C89" s="6" t="s">
        <v>26</v>
      </c>
      <c r="D89" s="6" t="s">
        <v>215</v>
      </c>
      <c r="E89" s="6" t="s">
        <v>17</v>
      </c>
      <c r="F89" s="6" t="n">
        <v>24</v>
      </c>
      <c r="G89" s="6" t="n">
        <v>23</v>
      </c>
      <c r="H89" s="6" t="n">
        <v>21</v>
      </c>
      <c r="I89" s="6" t="n">
        <v>22</v>
      </c>
      <c r="J89" s="6" t="s">
        <v>23</v>
      </c>
      <c r="K89" s="6" t="n">
        <v>25</v>
      </c>
      <c r="L89" s="0" t="n">
        <f aca="false">SUM(F89:I89,K89)</f>
        <v>115</v>
      </c>
    </row>
    <row r="90" customFormat="false" ht="12.75" hidden="false" customHeight="false" outlineLevel="0" collapsed="false">
      <c r="A90" s="6" t="s">
        <v>216</v>
      </c>
      <c r="B90" s="6" t="s">
        <v>217</v>
      </c>
      <c r="C90" s="6" t="s">
        <v>26</v>
      </c>
      <c r="D90" s="6" t="s">
        <v>218</v>
      </c>
      <c r="E90" s="6" t="s">
        <v>35</v>
      </c>
      <c r="F90" s="6" t="n">
        <v>24</v>
      </c>
      <c r="G90" s="6" t="n">
        <v>24</v>
      </c>
      <c r="H90" s="6" t="n">
        <v>20</v>
      </c>
      <c r="I90" s="6" t="n">
        <v>24</v>
      </c>
      <c r="J90" s="6" t="s">
        <v>40</v>
      </c>
      <c r="K90" s="6" t="n">
        <v>23</v>
      </c>
      <c r="L90" s="0" t="n">
        <f aca="false">SUM(F90:I90,K90)</f>
        <v>115</v>
      </c>
    </row>
    <row r="91" customFormat="false" ht="12.75" hidden="false" customHeight="false" outlineLevel="0" collapsed="false">
      <c r="A91" s="6" t="s">
        <v>219</v>
      </c>
      <c r="B91" s="6" t="s">
        <v>220</v>
      </c>
      <c r="C91" s="6" t="s">
        <v>221</v>
      </c>
      <c r="D91" s="6" t="s">
        <v>222</v>
      </c>
      <c r="E91" s="6" t="s">
        <v>17</v>
      </c>
      <c r="F91" s="6" t="n">
        <v>24</v>
      </c>
      <c r="G91" s="6" t="n">
        <v>21</v>
      </c>
      <c r="H91" s="6" t="n">
        <v>22</v>
      </c>
      <c r="I91" s="6" t="n">
        <v>23</v>
      </c>
      <c r="J91" s="6" t="s">
        <v>23</v>
      </c>
      <c r="K91" s="6" t="n">
        <v>25</v>
      </c>
      <c r="L91" s="0" t="n">
        <f aca="false">SUM(F91:I91,K91)</f>
        <v>115</v>
      </c>
    </row>
    <row r="92" customFormat="false" ht="12.75" hidden="false" customHeight="false" outlineLevel="0" collapsed="false">
      <c r="A92" s="6" t="s">
        <v>223</v>
      </c>
      <c r="B92" s="6" t="s">
        <v>224</v>
      </c>
      <c r="C92" s="6" t="s">
        <v>73</v>
      </c>
      <c r="D92" s="6" t="s">
        <v>225</v>
      </c>
      <c r="E92" s="6" t="s">
        <v>17</v>
      </c>
      <c r="F92" s="6" t="n">
        <v>23</v>
      </c>
      <c r="G92" s="6" t="n">
        <v>24</v>
      </c>
      <c r="H92" s="6" t="n">
        <v>24</v>
      </c>
      <c r="I92" s="6" t="n">
        <v>21</v>
      </c>
      <c r="J92" s="6" t="s">
        <v>18</v>
      </c>
      <c r="K92" s="6" t="n">
        <v>23</v>
      </c>
      <c r="L92" s="0" t="n">
        <f aca="false">SUM(F92:I92,K92)</f>
        <v>115</v>
      </c>
    </row>
    <row r="93" customFormat="false" ht="12.75" hidden="false" customHeight="false" outlineLevel="0" collapsed="false">
      <c r="A93" s="6" t="s">
        <v>226</v>
      </c>
      <c r="B93" s="6" t="s">
        <v>76</v>
      </c>
      <c r="C93" s="6" t="s">
        <v>73</v>
      </c>
      <c r="D93" s="6" t="s">
        <v>77</v>
      </c>
      <c r="E93" s="6" t="s">
        <v>35</v>
      </c>
      <c r="F93" s="6" t="n">
        <v>20</v>
      </c>
      <c r="G93" s="6" t="n">
        <v>25</v>
      </c>
      <c r="H93" s="6" t="n">
        <v>24</v>
      </c>
      <c r="I93" s="6" t="n">
        <v>23</v>
      </c>
      <c r="J93" s="6" t="s">
        <v>18</v>
      </c>
      <c r="K93" s="6" t="n">
        <v>23</v>
      </c>
      <c r="L93" s="0" t="n">
        <f aca="false">SUM(F93:I93,K93)</f>
        <v>115</v>
      </c>
    </row>
    <row r="94" customFormat="false" ht="12.75" hidden="false" customHeight="false" outlineLevel="0" collapsed="false">
      <c r="A94" s="6" t="s">
        <v>227</v>
      </c>
      <c r="B94" s="6" t="s">
        <v>228</v>
      </c>
      <c r="C94" s="6" t="s">
        <v>26</v>
      </c>
      <c r="D94" s="6" t="s">
        <v>27</v>
      </c>
      <c r="E94" s="6" t="s">
        <v>17</v>
      </c>
      <c r="F94" s="6" t="n">
        <v>19</v>
      </c>
      <c r="G94" s="6" t="n">
        <v>24</v>
      </c>
      <c r="H94" s="6" t="n">
        <v>25</v>
      </c>
      <c r="I94" s="6" t="n">
        <v>22</v>
      </c>
      <c r="J94" s="6" t="s">
        <v>66</v>
      </c>
      <c r="K94" s="6" t="n">
        <v>25</v>
      </c>
      <c r="L94" s="0" t="n">
        <f aca="false">SUM(F94:I94,K94)</f>
        <v>115</v>
      </c>
    </row>
    <row r="95" customFormat="false" ht="38.25" hidden="false" customHeight="false" outlineLevel="0" collapsed="false">
      <c r="A95" s="6" t="s">
        <v>229</v>
      </c>
      <c r="B95" s="6" t="s">
        <v>230</v>
      </c>
      <c r="C95" s="6" t="s">
        <v>73</v>
      </c>
      <c r="D95" s="6" t="s">
        <v>74</v>
      </c>
      <c r="E95" s="6" t="s">
        <v>35</v>
      </c>
      <c r="F95" s="6" t="n">
        <v>24</v>
      </c>
      <c r="G95" s="6" t="n">
        <v>23</v>
      </c>
      <c r="H95" s="6" t="n">
        <v>20</v>
      </c>
      <c r="I95" s="6" t="n">
        <v>24</v>
      </c>
      <c r="J95" s="6" t="s">
        <v>40</v>
      </c>
      <c r="K95" s="6" t="n">
        <v>24</v>
      </c>
      <c r="L95" s="0" t="n">
        <f aca="false">SUM(F95:I95,K95)</f>
        <v>115</v>
      </c>
    </row>
    <row r="96" customFormat="false" ht="12.75" hidden="false" customHeight="false" outlineLevel="0" collapsed="false">
      <c r="A96" s="6" t="s">
        <v>231</v>
      </c>
      <c r="B96" s="6" t="s">
        <v>232</v>
      </c>
      <c r="C96" s="6" t="s">
        <v>15</v>
      </c>
      <c r="D96" s="6" t="s">
        <v>79</v>
      </c>
      <c r="E96" s="6" t="s">
        <v>17</v>
      </c>
      <c r="F96" s="6" t="n">
        <v>25</v>
      </c>
      <c r="G96" s="6" t="n">
        <v>20</v>
      </c>
      <c r="H96" s="6" t="n">
        <v>22</v>
      </c>
      <c r="I96" s="6" t="n">
        <v>24</v>
      </c>
      <c r="J96" s="6" t="s">
        <v>23</v>
      </c>
      <c r="K96" s="6" t="n">
        <v>24</v>
      </c>
      <c r="L96" s="0" t="n">
        <f aca="false">SUM(F96:I96,K96)</f>
        <v>115</v>
      </c>
    </row>
    <row r="97" customFormat="false" ht="12.75" hidden="false" customHeight="false" outlineLevel="0" collapsed="false">
      <c r="A97" s="6" t="s">
        <v>233</v>
      </c>
      <c r="B97" s="6" t="s">
        <v>188</v>
      </c>
      <c r="C97" s="6" t="s">
        <v>15</v>
      </c>
      <c r="D97" s="6" t="s">
        <v>79</v>
      </c>
      <c r="E97" s="6" t="s">
        <v>17</v>
      </c>
      <c r="F97" s="6" t="n">
        <v>24</v>
      </c>
      <c r="G97" s="6" t="n">
        <v>25</v>
      </c>
      <c r="H97" s="6" t="n">
        <v>22</v>
      </c>
      <c r="I97" s="6" t="n">
        <v>25</v>
      </c>
      <c r="J97" s="6" t="s">
        <v>23</v>
      </c>
      <c r="K97" s="6" t="n">
        <v>19</v>
      </c>
      <c r="L97" s="0" t="n">
        <f aca="false">SUM(F97:I97,K97)</f>
        <v>115</v>
      </c>
    </row>
    <row r="98" customFormat="false" ht="12.75" hidden="false" customHeight="false" outlineLevel="0" collapsed="false">
      <c r="A98" s="6" t="s">
        <v>234</v>
      </c>
      <c r="B98" s="6" t="s">
        <v>112</v>
      </c>
      <c r="C98" s="6" t="s">
        <v>15</v>
      </c>
      <c r="D98" s="6" t="s">
        <v>235</v>
      </c>
      <c r="E98" s="6" t="s">
        <v>17</v>
      </c>
      <c r="F98" s="6" t="n">
        <v>25</v>
      </c>
      <c r="G98" s="6" t="n">
        <v>24</v>
      </c>
      <c r="H98" s="6" t="n">
        <v>22</v>
      </c>
      <c r="I98" s="6" t="n">
        <v>21</v>
      </c>
      <c r="J98" s="6" t="s">
        <v>23</v>
      </c>
      <c r="K98" s="6" t="n">
        <v>23</v>
      </c>
      <c r="L98" s="0" t="n">
        <f aca="false">SUM(F98:I98,K98)</f>
        <v>115</v>
      </c>
    </row>
    <row r="99" customFormat="false" ht="12.75" hidden="false" customHeight="false" outlineLevel="0" collapsed="false">
      <c r="A99" s="6" t="s">
        <v>236</v>
      </c>
      <c r="B99" s="6" t="s">
        <v>237</v>
      </c>
      <c r="C99" s="6" t="s">
        <v>15</v>
      </c>
      <c r="D99" s="6" t="s">
        <v>79</v>
      </c>
      <c r="E99" s="6" t="s">
        <v>17</v>
      </c>
      <c r="F99" s="6" t="n">
        <v>23</v>
      </c>
      <c r="G99" s="6" t="n">
        <v>24</v>
      </c>
      <c r="H99" s="6" t="n">
        <v>20</v>
      </c>
      <c r="I99" s="6" t="n">
        <v>23</v>
      </c>
      <c r="J99" s="6" t="s">
        <v>23</v>
      </c>
      <c r="K99" s="6" t="n">
        <v>25</v>
      </c>
      <c r="L99" s="0" t="n">
        <f aca="false">SUM(F99:I99,K99)</f>
        <v>115</v>
      </c>
    </row>
    <row r="100" customFormat="false" ht="12.75" hidden="false" customHeight="false" outlineLevel="0" collapsed="false">
      <c r="A100" s="6" t="s">
        <v>238</v>
      </c>
      <c r="B100" s="6" t="s">
        <v>112</v>
      </c>
      <c r="C100" s="6" t="s">
        <v>15</v>
      </c>
      <c r="D100" s="6" t="s">
        <v>113</v>
      </c>
      <c r="E100" s="6" t="s">
        <v>17</v>
      </c>
      <c r="F100" s="6" t="n">
        <v>22</v>
      </c>
      <c r="G100" s="6" t="n">
        <v>24</v>
      </c>
      <c r="H100" s="6" t="n">
        <v>23</v>
      </c>
      <c r="I100" s="6" t="n">
        <v>23</v>
      </c>
      <c r="J100" s="6" t="s">
        <v>23</v>
      </c>
      <c r="K100" s="6" t="n">
        <v>23</v>
      </c>
      <c r="L100" s="0" t="n">
        <f aca="false">SUM(F100:I100,K100)</f>
        <v>115</v>
      </c>
    </row>
    <row r="101" customFormat="false" ht="12.75" hidden="false" customHeight="false" outlineLevel="0" collapsed="false">
      <c r="A101" s="6" t="s">
        <v>239</v>
      </c>
      <c r="B101" s="6" t="n">
        <v>93</v>
      </c>
      <c r="C101" s="6" t="s">
        <v>21</v>
      </c>
      <c r="D101" s="6" t="s">
        <v>22</v>
      </c>
      <c r="E101" s="6" t="s">
        <v>17</v>
      </c>
      <c r="F101" s="6" t="n">
        <v>23</v>
      </c>
      <c r="G101" s="6" t="n">
        <v>23</v>
      </c>
      <c r="H101" s="6" t="n">
        <v>23</v>
      </c>
      <c r="I101" s="6" t="n">
        <v>23</v>
      </c>
      <c r="J101" s="6" t="s">
        <v>40</v>
      </c>
      <c r="K101" s="6" t="n">
        <v>23</v>
      </c>
      <c r="L101" s="0" t="n">
        <f aca="false">SUM(F101:I101,K101)</f>
        <v>115</v>
      </c>
    </row>
    <row r="102" customFormat="false" ht="12.75" hidden="false" customHeight="false" outlineLevel="0" collapsed="false">
      <c r="A102" s="6" t="s">
        <v>240</v>
      </c>
      <c r="B102" s="6" t="s">
        <v>241</v>
      </c>
      <c r="C102" s="6" t="s">
        <v>43</v>
      </c>
      <c r="D102" s="6" t="s">
        <v>123</v>
      </c>
      <c r="E102" s="6" t="s">
        <v>17</v>
      </c>
      <c r="F102" s="6" t="n">
        <v>24</v>
      </c>
      <c r="G102" s="6" t="n">
        <v>25</v>
      </c>
      <c r="H102" s="6" t="n">
        <v>25</v>
      </c>
      <c r="I102" s="6" t="n">
        <v>23</v>
      </c>
      <c r="J102" s="6" t="s">
        <v>18</v>
      </c>
      <c r="K102" s="6" t="n">
        <v>18</v>
      </c>
      <c r="L102" s="0" t="n">
        <f aca="false">SUM(F102:I102,K102)</f>
        <v>115</v>
      </c>
    </row>
    <row r="103" customFormat="false" ht="12.75" hidden="false" customHeight="false" outlineLevel="0" collapsed="false">
      <c r="A103" s="6" t="s">
        <v>242</v>
      </c>
      <c r="B103" s="6" t="s">
        <v>50</v>
      </c>
      <c r="C103" s="6" t="s">
        <v>51</v>
      </c>
      <c r="D103" s="6" t="s">
        <v>52</v>
      </c>
      <c r="E103" s="6" t="s">
        <v>17</v>
      </c>
      <c r="F103" s="6" t="n">
        <v>23</v>
      </c>
      <c r="G103" s="6" t="n">
        <v>25</v>
      </c>
      <c r="H103" s="6" t="n">
        <v>19</v>
      </c>
      <c r="I103" s="6" t="n">
        <v>25</v>
      </c>
      <c r="J103" s="6" t="s">
        <v>103</v>
      </c>
      <c r="K103" s="6" t="n">
        <v>23</v>
      </c>
      <c r="L103" s="0" t="n">
        <f aca="false">SUM(F103:I103,K103)</f>
        <v>115</v>
      </c>
    </row>
    <row r="104" customFormat="false" ht="25.5" hidden="false" customHeight="false" outlineLevel="0" collapsed="false">
      <c r="A104" s="6" t="s">
        <v>243</v>
      </c>
      <c r="B104" s="6" t="s">
        <v>46</v>
      </c>
      <c r="C104" s="6" t="s">
        <v>38</v>
      </c>
      <c r="D104" s="6" t="s">
        <v>47</v>
      </c>
      <c r="E104" s="6" t="s">
        <v>17</v>
      </c>
      <c r="F104" s="6" t="n">
        <v>21</v>
      </c>
      <c r="G104" s="6" t="n">
        <v>23</v>
      </c>
      <c r="H104" s="6" t="n">
        <v>24</v>
      </c>
      <c r="I104" s="6" t="n">
        <v>23</v>
      </c>
      <c r="J104" s="6" t="s">
        <v>23</v>
      </c>
      <c r="K104" s="6" t="n">
        <v>24</v>
      </c>
      <c r="L104" s="0" t="n">
        <f aca="false">SUM(F104:I104,K104)</f>
        <v>115</v>
      </c>
    </row>
    <row r="105" customFormat="false" ht="12.75" hidden="false" customHeight="false" outlineLevel="0" collapsed="false">
      <c r="A105" s="6" t="s">
        <v>244</v>
      </c>
      <c r="B105" s="6" t="s">
        <v>245</v>
      </c>
      <c r="C105" s="6" t="s">
        <v>51</v>
      </c>
      <c r="D105" s="6" t="s">
        <v>126</v>
      </c>
      <c r="E105" s="6" t="s">
        <v>17</v>
      </c>
      <c r="F105" s="6" t="n">
        <v>24</v>
      </c>
      <c r="G105" s="6" t="n">
        <v>25</v>
      </c>
      <c r="H105" s="6" t="n">
        <v>23</v>
      </c>
      <c r="I105" s="6" t="n">
        <v>23</v>
      </c>
      <c r="J105" s="6" t="s">
        <v>103</v>
      </c>
      <c r="K105" s="6" t="n">
        <v>20</v>
      </c>
      <c r="L105" s="0" t="n">
        <f aca="false">SUM(F105:I105,K105)</f>
        <v>115</v>
      </c>
    </row>
    <row r="106" customFormat="false" ht="12.75" hidden="false" customHeight="false" outlineLevel="0" collapsed="false">
      <c r="A106" s="6" t="s">
        <v>246</v>
      </c>
      <c r="B106" s="6" t="s">
        <v>247</v>
      </c>
      <c r="C106" s="6" t="s">
        <v>51</v>
      </c>
      <c r="D106" s="6" t="s">
        <v>126</v>
      </c>
      <c r="E106" s="6" t="s">
        <v>17</v>
      </c>
      <c r="F106" s="6" t="n">
        <v>23</v>
      </c>
      <c r="G106" s="6" t="n">
        <v>24</v>
      </c>
      <c r="H106" s="6" t="n">
        <v>21</v>
      </c>
      <c r="I106" s="6" t="n">
        <v>24</v>
      </c>
      <c r="J106" s="6" t="s">
        <v>40</v>
      </c>
      <c r="K106" s="6" t="n">
        <v>23</v>
      </c>
      <c r="L106" s="0" t="n">
        <f aca="false">SUM(F106:I106,K106)</f>
        <v>115</v>
      </c>
    </row>
    <row r="107" customFormat="false" ht="38.25" hidden="false" customHeight="false" outlineLevel="0" collapsed="false">
      <c r="A107" s="6" t="s">
        <v>248</v>
      </c>
      <c r="B107" s="6" t="s">
        <v>249</v>
      </c>
      <c r="C107" s="6" t="s">
        <v>51</v>
      </c>
      <c r="D107" s="6" t="s">
        <v>52</v>
      </c>
      <c r="E107" s="6" t="s">
        <v>17</v>
      </c>
      <c r="F107" s="6" t="n">
        <v>20</v>
      </c>
      <c r="G107" s="6" t="n">
        <v>23</v>
      </c>
      <c r="H107" s="6" t="n">
        <v>23</v>
      </c>
      <c r="I107" s="6" t="n">
        <v>25</v>
      </c>
      <c r="J107" s="6" t="s">
        <v>103</v>
      </c>
      <c r="K107" s="6" t="n">
        <v>24</v>
      </c>
      <c r="L107" s="0" t="n">
        <f aca="false">SUM(F107:I107,K107)</f>
        <v>115</v>
      </c>
    </row>
    <row r="108" customFormat="false" ht="12.75" hidden="false" customHeight="false" outlineLevel="0" collapsed="false">
      <c r="A108" s="6" t="s">
        <v>250</v>
      </c>
      <c r="B108" s="6" t="s">
        <v>166</v>
      </c>
      <c r="C108" s="6" t="s">
        <v>26</v>
      </c>
      <c r="D108" s="6" t="s">
        <v>27</v>
      </c>
      <c r="E108" s="6" t="s">
        <v>17</v>
      </c>
      <c r="F108" s="6" t="n">
        <v>25</v>
      </c>
      <c r="G108" s="6" t="n">
        <v>21</v>
      </c>
      <c r="H108" s="6" t="n">
        <v>22</v>
      </c>
      <c r="I108" s="6" t="n">
        <v>24</v>
      </c>
      <c r="J108" s="6" t="s">
        <v>18</v>
      </c>
      <c r="K108" s="6" t="n">
        <v>22</v>
      </c>
      <c r="L108" s="0" t="n">
        <f aca="false">SUM(F108:I108,K108)</f>
        <v>114</v>
      </c>
    </row>
    <row r="109" customFormat="false" ht="12.75" hidden="false" customHeight="false" outlineLevel="0" collapsed="false">
      <c r="A109" s="6" t="s">
        <v>251</v>
      </c>
      <c r="B109" s="6" t="s">
        <v>252</v>
      </c>
      <c r="C109" s="6" t="s">
        <v>26</v>
      </c>
      <c r="D109" s="6" t="s">
        <v>27</v>
      </c>
      <c r="E109" s="6" t="s">
        <v>35</v>
      </c>
      <c r="F109" s="6" t="n">
        <v>25</v>
      </c>
      <c r="G109" s="6" t="n">
        <v>25</v>
      </c>
      <c r="H109" s="6" t="n">
        <v>19</v>
      </c>
      <c r="I109" s="6" t="n">
        <v>21</v>
      </c>
      <c r="J109" s="6" t="s">
        <v>23</v>
      </c>
      <c r="K109" s="6" t="n">
        <v>24</v>
      </c>
      <c r="L109" s="0" t="n">
        <f aca="false">SUM(F109:I109,K109)</f>
        <v>114</v>
      </c>
    </row>
    <row r="110" customFormat="false" ht="38.25" hidden="false" customHeight="false" outlineLevel="0" collapsed="false">
      <c r="A110" s="6" t="s">
        <v>253</v>
      </c>
      <c r="B110" s="6" t="s">
        <v>254</v>
      </c>
      <c r="C110" s="6" t="s">
        <v>26</v>
      </c>
      <c r="D110" s="6" t="s">
        <v>27</v>
      </c>
      <c r="E110" s="6" t="s">
        <v>35</v>
      </c>
      <c r="F110" s="6" t="n">
        <v>25</v>
      </c>
      <c r="G110" s="6" t="n">
        <v>23</v>
      </c>
      <c r="H110" s="6" t="n">
        <v>23</v>
      </c>
      <c r="I110" s="6" t="n">
        <v>23</v>
      </c>
      <c r="J110" s="6" t="s">
        <v>40</v>
      </c>
      <c r="K110" s="6" t="n">
        <v>20</v>
      </c>
      <c r="L110" s="0" t="n">
        <f aca="false">SUM(F110:I110,K110)</f>
        <v>114</v>
      </c>
    </row>
    <row r="111" customFormat="false" ht="12.75" hidden="false" customHeight="false" outlineLevel="0" collapsed="false">
      <c r="A111" s="6" t="s">
        <v>255</v>
      </c>
      <c r="B111" s="6" t="s">
        <v>256</v>
      </c>
      <c r="C111" s="6" t="s">
        <v>26</v>
      </c>
      <c r="D111" s="6" t="s">
        <v>27</v>
      </c>
      <c r="E111" s="6" t="s">
        <v>35</v>
      </c>
      <c r="F111" s="6" t="n">
        <v>22</v>
      </c>
      <c r="G111" s="6" t="n">
        <v>25</v>
      </c>
      <c r="H111" s="6" t="n">
        <v>21</v>
      </c>
      <c r="I111" s="6" t="n">
        <v>24</v>
      </c>
      <c r="J111" s="6" t="s">
        <v>40</v>
      </c>
      <c r="K111" s="6" t="n">
        <v>22</v>
      </c>
      <c r="L111" s="0" t="n">
        <f aca="false">SUM(F111:I111,K111)</f>
        <v>114</v>
      </c>
    </row>
    <row r="112" customFormat="false" ht="12.75" hidden="false" customHeight="false" outlineLevel="0" collapsed="false">
      <c r="A112" s="6" t="s">
        <v>257</v>
      </c>
      <c r="B112" s="6" t="s">
        <v>258</v>
      </c>
      <c r="C112" s="6" t="s">
        <v>107</v>
      </c>
      <c r="D112" s="6" t="s">
        <v>178</v>
      </c>
      <c r="E112" s="6" t="s">
        <v>17</v>
      </c>
      <c r="F112" s="6" t="n">
        <v>23</v>
      </c>
      <c r="G112" s="6" t="n">
        <v>25</v>
      </c>
      <c r="H112" s="6" t="n">
        <v>21</v>
      </c>
      <c r="I112" s="6" t="n">
        <v>21</v>
      </c>
      <c r="J112" s="6" t="s">
        <v>18</v>
      </c>
      <c r="K112" s="6" t="n">
        <v>24</v>
      </c>
      <c r="L112" s="0" t="n">
        <f aca="false">SUM(F112:I112,K112)</f>
        <v>114</v>
      </c>
    </row>
    <row r="113" customFormat="false" ht="12.75" hidden="false" customHeight="false" outlineLevel="0" collapsed="false">
      <c r="A113" s="6" t="s">
        <v>259</v>
      </c>
      <c r="B113" s="6" t="s">
        <v>260</v>
      </c>
      <c r="C113" s="6" t="s">
        <v>26</v>
      </c>
      <c r="D113" s="6" t="s">
        <v>27</v>
      </c>
      <c r="E113" s="6" t="s">
        <v>17</v>
      </c>
      <c r="F113" s="6" t="n">
        <v>24</v>
      </c>
      <c r="G113" s="6" t="n">
        <v>22</v>
      </c>
      <c r="H113" s="6" t="n">
        <v>22</v>
      </c>
      <c r="I113" s="6" t="n">
        <v>24</v>
      </c>
      <c r="J113" s="6" t="s">
        <v>40</v>
      </c>
      <c r="K113" s="6" t="n">
        <v>22</v>
      </c>
      <c r="L113" s="0" t="n">
        <f aca="false">SUM(F113:I113,K113)</f>
        <v>114</v>
      </c>
    </row>
    <row r="114" customFormat="false" ht="25.5" hidden="false" customHeight="false" outlineLevel="0" collapsed="false">
      <c r="A114" s="6" t="s">
        <v>261</v>
      </c>
      <c r="B114" s="6" t="s">
        <v>262</v>
      </c>
      <c r="C114" s="6" t="s">
        <v>107</v>
      </c>
      <c r="D114" s="6" t="s">
        <v>178</v>
      </c>
      <c r="E114" s="6" t="s">
        <v>17</v>
      </c>
      <c r="F114" s="6" t="n">
        <v>21</v>
      </c>
      <c r="G114" s="6" t="n">
        <v>24</v>
      </c>
      <c r="H114" s="6" t="n">
        <v>24</v>
      </c>
      <c r="I114" s="6" t="n">
        <v>20</v>
      </c>
      <c r="J114" s="6" t="s">
        <v>23</v>
      </c>
      <c r="K114" s="6" t="n">
        <v>25</v>
      </c>
      <c r="L114" s="0" t="n">
        <f aca="false">SUM(F114:I114,K114)</f>
        <v>114</v>
      </c>
    </row>
    <row r="115" customFormat="false" ht="25.5" hidden="false" customHeight="false" outlineLevel="0" collapsed="false">
      <c r="A115" s="6" t="s">
        <v>263</v>
      </c>
      <c r="B115" s="6" t="s">
        <v>262</v>
      </c>
      <c r="C115" s="6" t="s">
        <v>107</v>
      </c>
      <c r="D115" s="6" t="s">
        <v>178</v>
      </c>
      <c r="E115" s="6" t="s">
        <v>17</v>
      </c>
      <c r="F115" s="6" t="n">
        <v>23</v>
      </c>
      <c r="G115" s="6" t="n">
        <v>25</v>
      </c>
      <c r="H115" s="6" t="n">
        <v>23</v>
      </c>
      <c r="I115" s="6" t="n">
        <v>22</v>
      </c>
      <c r="J115" s="6" t="s">
        <v>18</v>
      </c>
      <c r="K115" s="6" t="n">
        <v>21</v>
      </c>
      <c r="L115" s="0" t="n">
        <f aca="false">SUM(F115:I115,K115)</f>
        <v>114</v>
      </c>
    </row>
    <row r="116" customFormat="false" ht="12.75" hidden="false" customHeight="false" outlineLevel="0" collapsed="false">
      <c r="A116" s="6" t="s">
        <v>264</v>
      </c>
      <c r="B116" s="6" t="s">
        <v>60</v>
      </c>
      <c r="C116" s="6" t="s">
        <v>43</v>
      </c>
      <c r="D116" s="6" t="s">
        <v>44</v>
      </c>
      <c r="E116" s="6" t="s">
        <v>17</v>
      </c>
      <c r="F116" s="6" t="n">
        <v>25</v>
      </c>
      <c r="G116" s="6" t="n">
        <v>23</v>
      </c>
      <c r="H116" s="6" t="n">
        <v>21</v>
      </c>
      <c r="I116" s="6" t="n">
        <v>24</v>
      </c>
      <c r="J116" s="6" t="s">
        <v>18</v>
      </c>
      <c r="K116" s="6" t="n">
        <v>21</v>
      </c>
      <c r="L116" s="0" t="n">
        <f aca="false">SUM(F116:I116,K116)</f>
        <v>114</v>
      </c>
    </row>
    <row r="117" customFormat="false" ht="25.5" hidden="false" customHeight="false" outlineLevel="0" collapsed="false">
      <c r="A117" s="6" t="s">
        <v>265</v>
      </c>
      <c r="B117" s="6" t="s">
        <v>266</v>
      </c>
      <c r="C117" s="6" t="s">
        <v>38</v>
      </c>
      <c r="D117" s="6" t="s">
        <v>47</v>
      </c>
      <c r="E117" s="6" t="s">
        <v>17</v>
      </c>
      <c r="F117" s="6" t="n">
        <v>22</v>
      </c>
      <c r="G117" s="6" t="n">
        <v>25</v>
      </c>
      <c r="H117" s="6" t="n">
        <v>23</v>
      </c>
      <c r="I117" s="6" t="n">
        <v>23</v>
      </c>
      <c r="J117" s="6" t="s">
        <v>103</v>
      </c>
      <c r="K117" s="6" t="n">
        <v>21</v>
      </c>
      <c r="L117" s="0" t="n">
        <f aca="false">SUM(F117:I117,K117)</f>
        <v>114</v>
      </c>
    </row>
    <row r="118" customFormat="false" ht="12.75" hidden="false" customHeight="false" outlineLevel="0" collapsed="false">
      <c r="A118" s="6" t="s">
        <v>267</v>
      </c>
      <c r="B118" s="6" t="s">
        <v>268</v>
      </c>
      <c r="C118" s="6" t="s">
        <v>15</v>
      </c>
      <c r="D118" s="6" t="s">
        <v>79</v>
      </c>
      <c r="E118" s="6" t="s">
        <v>17</v>
      </c>
      <c r="F118" s="6" t="n">
        <v>21</v>
      </c>
      <c r="G118" s="6" t="n">
        <v>25</v>
      </c>
      <c r="H118" s="6" t="n">
        <v>22</v>
      </c>
      <c r="I118" s="6" t="n">
        <v>24</v>
      </c>
      <c r="J118" s="6" t="s">
        <v>23</v>
      </c>
      <c r="K118" s="6" t="n">
        <v>22</v>
      </c>
      <c r="L118" s="0" t="n">
        <f aca="false">SUM(F118:I118,K118)</f>
        <v>114</v>
      </c>
    </row>
    <row r="119" customFormat="false" ht="12.75" hidden="false" customHeight="false" outlineLevel="0" collapsed="false">
      <c r="A119" s="6" t="s">
        <v>269</v>
      </c>
      <c r="B119" s="6" t="s">
        <v>270</v>
      </c>
      <c r="C119" s="6" t="s">
        <v>15</v>
      </c>
      <c r="D119" s="6" t="s">
        <v>79</v>
      </c>
      <c r="E119" s="6" t="s">
        <v>17</v>
      </c>
      <c r="F119" s="6" t="n">
        <v>22</v>
      </c>
      <c r="G119" s="6" t="n">
        <v>20</v>
      </c>
      <c r="H119" s="6" t="n">
        <v>23</v>
      </c>
      <c r="I119" s="6" t="n">
        <v>25</v>
      </c>
      <c r="J119" s="6" t="s">
        <v>23</v>
      </c>
      <c r="K119" s="6" t="n">
        <v>24</v>
      </c>
      <c r="L119" s="0" t="n">
        <f aca="false">SUM(F119:I119,K119)</f>
        <v>114</v>
      </c>
    </row>
    <row r="120" customFormat="false" ht="12.75" hidden="false" customHeight="false" outlineLevel="0" collapsed="false">
      <c r="A120" s="6" t="s">
        <v>271</v>
      </c>
      <c r="B120" s="6" t="s">
        <v>272</v>
      </c>
      <c r="C120" s="6" t="s">
        <v>86</v>
      </c>
      <c r="D120" s="6" t="s">
        <v>87</v>
      </c>
      <c r="E120" s="6" t="s">
        <v>17</v>
      </c>
      <c r="F120" s="6" t="n">
        <v>23</v>
      </c>
      <c r="G120" s="6" t="n">
        <v>25</v>
      </c>
      <c r="H120" s="6" t="n">
        <v>20</v>
      </c>
      <c r="I120" s="6" t="n">
        <v>23</v>
      </c>
      <c r="J120" s="6" t="s">
        <v>66</v>
      </c>
      <c r="K120" s="6" t="n">
        <v>23</v>
      </c>
      <c r="L120" s="0" t="n">
        <f aca="false">SUM(F120:I120,K120)</f>
        <v>114</v>
      </c>
    </row>
    <row r="121" customFormat="false" ht="25.5" hidden="false" customHeight="false" outlineLevel="0" collapsed="false">
      <c r="A121" s="6" t="s">
        <v>273</v>
      </c>
      <c r="B121" s="6" t="s">
        <v>274</v>
      </c>
      <c r="C121" s="6" t="s">
        <v>21</v>
      </c>
      <c r="D121" s="6" t="s">
        <v>275</v>
      </c>
      <c r="E121" s="6" t="s">
        <v>17</v>
      </c>
      <c r="F121" s="6" t="n">
        <v>22</v>
      </c>
      <c r="G121" s="6" t="n">
        <v>24</v>
      </c>
      <c r="H121" s="6" t="n">
        <v>20</v>
      </c>
      <c r="I121" s="6" t="n">
        <v>25</v>
      </c>
      <c r="J121" s="6" t="s">
        <v>18</v>
      </c>
      <c r="K121" s="6" t="n">
        <v>23</v>
      </c>
      <c r="L121" s="0" t="n">
        <f aca="false">SUM(F121:I121,K121)</f>
        <v>114</v>
      </c>
    </row>
    <row r="122" customFormat="false" ht="12.75" hidden="false" customHeight="false" outlineLevel="0" collapsed="false">
      <c r="A122" s="6" t="s">
        <v>75</v>
      </c>
      <c r="B122" s="6" t="s">
        <v>76</v>
      </c>
      <c r="C122" s="6" t="s">
        <v>73</v>
      </c>
      <c r="D122" s="6" t="s">
        <v>77</v>
      </c>
      <c r="E122" s="6" t="s">
        <v>17</v>
      </c>
      <c r="F122" s="6" t="n">
        <v>21</v>
      </c>
      <c r="G122" s="6" t="n">
        <v>24</v>
      </c>
      <c r="H122" s="6" t="n">
        <v>21</v>
      </c>
      <c r="I122" s="6" t="n">
        <v>23</v>
      </c>
      <c r="J122" s="6" t="s">
        <v>23</v>
      </c>
      <c r="K122" s="6" t="n">
        <v>25</v>
      </c>
      <c r="L122" s="0" t="n">
        <f aca="false">SUM(F122:I122,K122)</f>
        <v>114</v>
      </c>
    </row>
    <row r="123" customFormat="false" ht="12.75" hidden="false" customHeight="false" outlineLevel="0" collapsed="false">
      <c r="A123" s="6" t="s">
        <v>276</v>
      </c>
      <c r="B123" s="6" t="s">
        <v>277</v>
      </c>
      <c r="C123" s="6" t="s">
        <v>21</v>
      </c>
      <c r="D123" s="6" t="s">
        <v>22</v>
      </c>
      <c r="E123" s="6" t="s">
        <v>17</v>
      </c>
      <c r="F123" s="6" t="n">
        <v>25</v>
      </c>
      <c r="G123" s="6" t="n">
        <v>24</v>
      </c>
      <c r="H123" s="6" t="n">
        <v>22</v>
      </c>
      <c r="I123" s="6" t="n">
        <v>22</v>
      </c>
      <c r="J123" s="6" t="s">
        <v>18</v>
      </c>
      <c r="K123" s="6" t="n">
        <v>21</v>
      </c>
      <c r="L123" s="0" t="n">
        <f aca="false">SUM(F123:I123,K123)</f>
        <v>114</v>
      </c>
    </row>
    <row r="124" customFormat="false" ht="12.75" hidden="false" customHeight="false" outlineLevel="0" collapsed="false">
      <c r="A124" s="6" t="s">
        <v>278</v>
      </c>
      <c r="B124" s="6" t="n">
        <v>21</v>
      </c>
      <c r="C124" s="6" t="s">
        <v>30</v>
      </c>
      <c r="D124" s="6" t="s">
        <v>31</v>
      </c>
      <c r="E124" s="6" t="s">
        <v>17</v>
      </c>
      <c r="F124" s="6" t="n">
        <v>24</v>
      </c>
      <c r="G124" s="6" t="n">
        <v>25</v>
      </c>
      <c r="H124" s="6" t="n">
        <v>16</v>
      </c>
      <c r="I124" s="6" t="n">
        <v>24</v>
      </c>
      <c r="J124" s="6" t="s">
        <v>103</v>
      </c>
      <c r="K124" s="6" t="n">
        <v>25</v>
      </c>
      <c r="L124" s="0" t="n">
        <f aca="false">SUM(F124:I124,K124)</f>
        <v>114</v>
      </c>
    </row>
    <row r="125" customFormat="false" ht="12.75" hidden="false" customHeight="false" outlineLevel="0" collapsed="false">
      <c r="A125" s="6" t="s">
        <v>279</v>
      </c>
      <c r="B125" s="6" t="s">
        <v>280</v>
      </c>
      <c r="C125" s="6" t="s">
        <v>51</v>
      </c>
      <c r="D125" s="6" t="s">
        <v>126</v>
      </c>
      <c r="E125" s="6" t="s">
        <v>17</v>
      </c>
      <c r="F125" s="6" t="n">
        <v>21</v>
      </c>
      <c r="G125" s="6" t="n">
        <v>24</v>
      </c>
      <c r="H125" s="6" t="n">
        <v>22</v>
      </c>
      <c r="I125" s="6" t="n">
        <v>24</v>
      </c>
      <c r="J125" s="6" t="s">
        <v>23</v>
      </c>
      <c r="K125" s="6" t="n">
        <v>23</v>
      </c>
      <c r="L125" s="0" t="n">
        <f aca="false">SUM(F125:I125,K125)</f>
        <v>114</v>
      </c>
    </row>
    <row r="126" customFormat="false" ht="12.75" hidden="false" customHeight="false" outlineLevel="0" collapsed="false">
      <c r="A126" s="6" t="s">
        <v>281</v>
      </c>
      <c r="B126" s="6" t="s">
        <v>98</v>
      </c>
      <c r="C126" s="6" t="s">
        <v>26</v>
      </c>
      <c r="D126" s="6" t="s">
        <v>27</v>
      </c>
      <c r="E126" s="6" t="s">
        <v>17</v>
      </c>
      <c r="F126" s="6" t="n">
        <v>24</v>
      </c>
      <c r="G126" s="6" t="n">
        <v>20</v>
      </c>
      <c r="H126" s="6" t="n">
        <v>21</v>
      </c>
      <c r="I126" s="6" t="n">
        <v>24</v>
      </c>
      <c r="J126" s="6" t="s">
        <v>40</v>
      </c>
      <c r="K126" s="6" t="n">
        <v>24</v>
      </c>
      <c r="L126" s="0" t="n">
        <f aca="false">SUM(F126:I126,K126)</f>
        <v>113</v>
      </c>
    </row>
    <row r="127" customFormat="false" ht="25.5" hidden="false" customHeight="false" outlineLevel="0" collapsed="false">
      <c r="A127" s="6" t="s">
        <v>282</v>
      </c>
      <c r="B127" s="6" t="s">
        <v>283</v>
      </c>
      <c r="C127" s="6" t="s">
        <v>38</v>
      </c>
      <c r="D127" s="6" t="s">
        <v>284</v>
      </c>
      <c r="E127" s="6" t="s">
        <v>35</v>
      </c>
      <c r="F127" s="6" t="n">
        <v>20</v>
      </c>
      <c r="G127" s="6" t="n">
        <v>24</v>
      </c>
      <c r="H127" s="6" t="n">
        <v>22</v>
      </c>
      <c r="I127" s="6" t="n">
        <v>23</v>
      </c>
      <c r="J127" s="6" t="s">
        <v>40</v>
      </c>
      <c r="K127" s="6" t="n">
        <v>24</v>
      </c>
      <c r="L127" s="0" t="n">
        <f aca="false">SUM(F127:I127,K127)</f>
        <v>113</v>
      </c>
    </row>
    <row r="128" customFormat="false" ht="25.5" hidden="false" customHeight="false" outlineLevel="0" collapsed="false">
      <c r="A128" s="6" t="s">
        <v>285</v>
      </c>
      <c r="B128" s="6" t="s">
        <v>286</v>
      </c>
      <c r="C128" s="6" t="s">
        <v>26</v>
      </c>
      <c r="D128" s="6" t="s">
        <v>27</v>
      </c>
      <c r="E128" s="6" t="s">
        <v>17</v>
      </c>
      <c r="F128" s="6" t="n">
        <v>23</v>
      </c>
      <c r="G128" s="6" t="n">
        <v>23</v>
      </c>
      <c r="H128" s="6" t="n">
        <v>20</v>
      </c>
      <c r="I128" s="6" t="n">
        <v>23</v>
      </c>
      <c r="J128" s="6" t="s">
        <v>69</v>
      </c>
      <c r="K128" s="6" t="n">
        <v>24</v>
      </c>
      <c r="L128" s="0" t="n">
        <f aca="false">SUM(F128:I128,K128)</f>
        <v>113</v>
      </c>
    </row>
    <row r="129" customFormat="false" ht="12.75" hidden="false" customHeight="false" outlineLevel="0" collapsed="false">
      <c r="A129" s="6" t="s">
        <v>287</v>
      </c>
      <c r="B129" s="6" t="n">
        <v>41</v>
      </c>
      <c r="C129" s="6" t="s">
        <v>26</v>
      </c>
      <c r="D129" s="6" t="s">
        <v>27</v>
      </c>
      <c r="E129" s="6" t="s">
        <v>17</v>
      </c>
      <c r="F129" s="6" t="n">
        <v>25</v>
      </c>
      <c r="G129" s="6" t="n">
        <v>25</v>
      </c>
      <c r="H129" s="6" t="n">
        <v>20</v>
      </c>
      <c r="I129" s="6" t="n">
        <v>23</v>
      </c>
      <c r="J129" s="6" t="s">
        <v>18</v>
      </c>
      <c r="K129" s="6" t="n">
        <v>20</v>
      </c>
      <c r="L129" s="0" t="n">
        <f aca="false">SUM(F129:I129,K129)</f>
        <v>113</v>
      </c>
    </row>
    <row r="130" customFormat="false" ht="12.75" hidden="false" customHeight="false" outlineLevel="0" collapsed="false">
      <c r="A130" s="6" t="s">
        <v>288</v>
      </c>
      <c r="B130" s="6" t="s">
        <v>289</v>
      </c>
      <c r="C130" s="6" t="s">
        <v>26</v>
      </c>
      <c r="D130" s="6" t="s">
        <v>27</v>
      </c>
      <c r="E130" s="6" t="s">
        <v>17</v>
      </c>
      <c r="F130" s="6" t="n">
        <v>23</v>
      </c>
      <c r="G130" s="6" t="n">
        <v>24</v>
      </c>
      <c r="H130" s="6" t="n">
        <v>22</v>
      </c>
      <c r="I130" s="6" t="n">
        <v>25</v>
      </c>
      <c r="J130" s="6" t="s">
        <v>18</v>
      </c>
      <c r="K130" s="6" t="n">
        <v>19</v>
      </c>
      <c r="L130" s="0" t="n">
        <f aca="false">SUM(F130:I130,K130)</f>
        <v>113</v>
      </c>
    </row>
    <row r="131" customFormat="false" ht="12.75" hidden="false" customHeight="false" outlineLevel="0" collapsed="false">
      <c r="A131" s="6" t="s">
        <v>290</v>
      </c>
      <c r="B131" s="6" t="s">
        <v>166</v>
      </c>
      <c r="C131" s="6" t="s">
        <v>26</v>
      </c>
      <c r="D131" s="6" t="s">
        <v>27</v>
      </c>
      <c r="E131" s="6" t="s">
        <v>35</v>
      </c>
      <c r="F131" s="6" t="n">
        <v>25</v>
      </c>
      <c r="G131" s="6" t="n">
        <v>21</v>
      </c>
      <c r="H131" s="6" t="n">
        <v>23</v>
      </c>
      <c r="I131" s="6" t="n">
        <v>23</v>
      </c>
      <c r="J131" s="6" t="s">
        <v>103</v>
      </c>
      <c r="K131" s="6" t="n">
        <v>21</v>
      </c>
      <c r="L131" s="0" t="n">
        <f aca="false">SUM(F131:I131,K131)</f>
        <v>113</v>
      </c>
    </row>
    <row r="132" customFormat="false" ht="12.75" hidden="false" customHeight="false" outlineLevel="0" collapsed="false">
      <c r="A132" s="6" t="s">
        <v>291</v>
      </c>
      <c r="B132" s="6" t="s">
        <v>98</v>
      </c>
      <c r="C132" s="6" t="s">
        <v>26</v>
      </c>
      <c r="D132" s="6" t="s">
        <v>27</v>
      </c>
      <c r="E132" s="6" t="s">
        <v>35</v>
      </c>
      <c r="F132" s="6" t="n">
        <v>23</v>
      </c>
      <c r="G132" s="6" t="n">
        <v>25</v>
      </c>
      <c r="H132" s="6" t="n">
        <v>18</v>
      </c>
      <c r="I132" s="6" t="n">
        <v>24</v>
      </c>
      <c r="J132" s="6" t="s">
        <v>40</v>
      </c>
      <c r="K132" s="6" t="n">
        <v>23</v>
      </c>
      <c r="L132" s="0" t="n">
        <f aca="false">SUM(F132:I132,K132)</f>
        <v>113</v>
      </c>
    </row>
    <row r="133" customFormat="false" ht="12.75" hidden="false" customHeight="false" outlineLevel="0" collapsed="false">
      <c r="A133" s="6" t="s">
        <v>292</v>
      </c>
      <c r="B133" s="6" t="s">
        <v>293</v>
      </c>
      <c r="C133" s="6" t="s">
        <v>26</v>
      </c>
      <c r="D133" s="6" t="s">
        <v>294</v>
      </c>
      <c r="E133" s="6" t="s">
        <v>17</v>
      </c>
      <c r="F133" s="6" t="n">
        <v>21</v>
      </c>
      <c r="G133" s="6" t="n">
        <v>25</v>
      </c>
      <c r="H133" s="6" t="n">
        <v>22</v>
      </c>
      <c r="I133" s="6" t="n">
        <v>22</v>
      </c>
      <c r="J133" s="6" t="s">
        <v>23</v>
      </c>
      <c r="K133" s="6" t="n">
        <v>23</v>
      </c>
      <c r="L133" s="0" t="n">
        <f aca="false">SUM(F133:I133,K133)</f>
        <v>113</v>
      </c>
    </row>
    <row r="134" customFormat="false" ht="38.25" hidden="false" customHeight="false" outlineLevel="0" collapsed="false">
      <c r="A134" s="6" t="s">
        <v>295</v>
      </c>
      <c r="B134" s="6" t="s">
        <v>296</v>
      </c>
      <c r="C134" s="6" t="s">
        <v>26</v>
      </c>
      <c r="D134" s="6" t="s">
        <v>27</v>
      </c>
      <c r="E134" s="6" t="s">
        <v>35</v>
      </c>
      <c r="F134" s="6" t="n">
        <v>22</v>
      </c>
      <c r="G134" s="6" t="n">
        <v>24</v>
      </c>
      <c r="H134" s="6" t="n">
        <v>24</v>
      </c>
      <c r="I134" s="6" t="n">
        <v>23</v>
      </c>
      <c r="J134" s="6" t="s">
        <v>66</v>
      </c>
      <c r="K134" s="6" t="n">
        <v>20</v>
      </c>
      <c r="L134" s="0" t="n">
        <f aca="false">SUM(F134:I134,K134)</f>
        <v>113</v>
      </c>
    </row>
    <row r="135" customFormat="false" ht="25.5" hidden="false" customHeight="false" outlineLevel="0" collapsed="false">
      <c r="A135" s="6" t="s">
        <v>297</v>
      </c>
      <c r="B135" s="6" t="s">
        <v>298</v>
      </c>
      <c r="C135" s="6" t="s">
        <v>73</v>
      </c>
      <c r="D135" s="6" t="s">
        <v>225</v>
      </c>
      <c r="E135" s="6" t="s">
        <v>17</v>
      </c>
      <c r="F135" s="6" t="n">
        <v>21</v>
      </c>
      <c r="G135" s="6" t="n">
        <v>25</v>
      </c>
      <c r="H135" s="6" t="n">
        <v>24</v>
      </c>
      <c r="I135" s="6" t="n">
        <v>21</v>
      </c>
      <c r="J135" s="6" t="s">
        <v>40</v>
      </c>
      <c r="K135" s="6" t="n">
        <v>22</v>
      </c>
      <c r="L135" s="0" t="n">
        <f aca="false">SUM(F135:I135,K135)</f>
        <v>113</v>
      </c>
    </row>
    <row r="136" customFormat="false" ht="12.75" hidden="false" customHeight="false" outlineLevel="0" collapsed="false">
      <c r="A136" s="6" t="s">
        <v>299</v>
      </c>
      <c r="B136" s="6" t="s">
        <v>171</v>
      </c>
      <c r="C136" s="6" t="s">
        <v>107</v>
      </c>
      <c r="D136" s="6" t="s">
        <v>108</v>
      </c>
      <c r="E136" s="6" t="s">
        <v>17</v>
      </c>
      <c r="F136" s="6" t="n">
        <v>22</v>
      </c>
      <c r="G136" s="6" t="n">
        <v>25</v>
      </c>
      <c r="H136" s="6" t="n">
        <v>22</v>
      </c>
      <c r="I136" s="6" t="n">
        <v>23</v>
      </c>
      <c r="J136" s="6" t="s">
        <v>18</v>
      </c>
      <c r="K136" s="6" t="n">
        <v>21</v>
      </c>
      <c r="L136" s="0" t="n">
        <f aca="false">SUM(F136:I136,K136)</f>
        <v>113</v>
      </c>
    </row>
    <row r="137" customFormat="false" ht="25.5" hidden="false" customHeight="false" outlineLevel="0" collapsed="false">
      <c r="A137" s="6" t="s">
        <v>300</v>
      </c>
      <c r="B137" s="6" t="s">
        <v>262</v>
      </c>
      <c r="C137" s="6" t="s">
        <v>107</v>
      </c>
      <c r="D137" s="6" t="s">
        <v>178</v>
      </c>
      <c r="E137" s="6" t="s">
        <v>17</v>
      </c>
      <c r="F137" s="6" t="n">
        <v>21</v>
      </c>
      <c r="G137" s="6" t="n">
        <v>21</v>
      </c>
      <c r="H137" s="6" t="n">
        <v>25</v>
      </c>
      <c r="I137" s="6" t="n">
        <v>24</v>
      </c>
      <c r="J137" s="6" t="s">
        <v>18</v>
      </c>
      <c r="K137" s="6" t="n">
        <v>22</v>
      </c>
      <c r="L137" s="0" t="n">
        <f aca="false">SUM(F137:I137,K137)</f>
        <v>113</v>
      </c>
    </row>
    <row r="138" customFormat="false" ht="12.75" hidden="false" customHeight="false" outlineLevel="0" collapsed="false">
      <c r="A138" s="6" t="s">
        <v>301</v>
      </c>
      <c r="B138" s="6" t="s">
        <v>302</v>
      </c>
      <c r="C138" s="6" t="s">
        <v>181</v>
      </c>
      <c r="D138" s="6" t="s">
        <v>303</v>
      </c>
      <c r="E138" s="6" t="s">
        <v>17</v>
      </c>
      <c r="F138" s="6" t="n">
        <v>24</v>
      </c>
      <c r="G138" s="6" t="n">
        <v>25</v>
      </c>
      <c r="H138" s="6" t="n">
        <v>22</v>
      </c>
      <c r="I138" s="6" t="n">
        <v>23</v>
      </c>
      <c r="J138" s="6" t="s">
        <v>23</v>
      </c>
      <c r="K138" s="6" t="n">
        <v>19</v>
      </c>
      <c r="L138" s="0" t="n">
        <f aca="false">SUM(F138:I138,K138)</f>
        <v>113</v>
      </c>
    </row>
    <row r="139" customFormat="false" ht="25.5" hidden="false" customHeight="false" outlineLevel="0" collapsed="false">
      <c r="A139" s="6" t="s">
        <v>304</v>
      </c>
      <c r="B139" s="6" t="s">
        <v>305</v>
      </c>
      <c r="C139" s="6" t="s">
        <v>73</v>
      </c>
      <c r="D139" s="6" t="s">
        <v>306</v>
      </c>
      <c r="E139" s="6" t="s">
        <v>17</v>
      </c>
      <c r="F139" s="6" t="n">
        <v>24</v>
      </c>
      <c r="G139" s="6" t="n">
        <v>20</v>
      </c>
      <c r="H139" s="6" t="n">
        <v>25</v>
      </c>
      <c r="I139" s="6" t="n">
        <v>24</v>
      </c>
      <c r="J139" s="6" t="s">
        <v>18</v>
      </c>
      <c r="K139" s="6" t="n">
        <v>20</v>
      </c>
      <c r="L139" s="0" t="n">
        <f aca="false">SUM(F139:I139,K139)</f>
        <v>113</v>
      </c>
    </row>
    <row r="140" customFormat="false" ht="12.75" hidden="false" customHeight="false" outlineLevel="0" collapsed="false">
      <c r="A140" s="6" t="s">
        <v>307</v>
      </c>
      <c r="B140" s="6" t="s">
        <v>308</v>
      </c>
      <c r="C140" s="6" t="s">
        <v>15</v>
      </c>
      <c r="D140" s="6" t="s">
        <v>79</v>
      </c>
      <c r="E140" s="6" t="s">
        <v>17</v>
      </c>
      <c r="F140" s="6" t="n">
        <v>19</v>
      </c>
      <c r="G140" s="6" t="n">
        <v>24</v>
      </c>
      <c r="H140" s="6" t="n">
        <v>23</v>
      </c>
      <c r="I140" s="6" t="n">
        <v>24</v>
      </c>
      <c r="J140" s="6" t="s">
        <v>18</v>
      </c>
      <c r="K140" s="6" t="n">
        <v>23</v>
      </c>
      <c r="L140" s="0" t="n">
        <f aca="false">SUM(F140:I140,K140)</f>
        <v>113</v>
      </c>
    </row>
    <row r="141" customFormat="false" ht="12.75" hidden="false" customHeight="false" outlineLevel="0" collapsed="false">
      <c r="A141" s="6" t="s">
        <v>309</v>
      </c>
      <c r="B141" s="6" t="s">
        <v>310</v>
      </c>
      <c r="C141" s="6" t="s">
        <v>15</v>
      </c>
      <c r="D141" s="6" t="s">
        <v>58</v>
      </c>
      <c r="E141" s="6" t="s">
        <v>17</v>
      </c>
      <c r="F141" s="6" t="n">
        <v>24</v>
      </c>
      <c r="G141" s="6" t="n">
        <v>22</v>
      </c>
      <c r="H141" s="6" t="n">
        <v>22</v>
      </c>
      <c r="I141" s="6" t="n">
        <v>23</v>
      </c>
      <c r="J141" s="6" t="s">
        <v>40</v>
      </c>
      <c r="K141" s="6" t="n">
        <v>22</v>
      </c>
      <c r="L141" s="0" t="n">
        <f aca="false">SUM(F141:I141,K141)</f>
        <v>113</v>
      </c>
    </row>
    <row r="142" customFormat="false" ht="12.75" hidden="false" customHeight="false" outlineLevel="0" collapsed="false">
      <c r="A142" s="6" t="s">
        <v>311</v>
      </c>
      <c r="B142" s="6" t="s">
        <v>310</v>
      </c>
      <c r="C142" s="6" t="s">
        <v>15</v>
      </c>
      <c r="D142" s="6" t="s">
        <v>58</v>
      </c>
      <c r="E142" s="6" t="s">
        <v>17</v>
      </c>
      <c r="F142" s="6" t="n">
        <v>22</v>
      </c>
      <c r="G142" s="6" t="n">
        <v>24</v>
      </c>
      <c r="H142" s="6" t="n">
        <v>25</v>
      </c>
      <c r="I142" s="6" t="n">
        <v>22</v>
      </c>
      <c r="J142" s="6" t="s">
        <v>18</v>
      </c>
      <c r="K142" s="6" t="n">
        <v>20</v>
      </c>
      <c r="L142" s="0" t="n">
        <f aca="false">SUM(F142:I142,K142)</f>
        <v>113</v>
      </c>
    </row>
    <row r="143" customFormat="false" ht="25.5" hidden="false" customHeight="false" outlineLevel="0" collapsed="false">
      <c r="A143" s="6" t="s">
        <v>312</v>
      </c>
      <c r="B143" s="6" t="s">
        <v>82</v>
      </c>
      <c r="C143" s="6" t="s">
        <v>38</v>
      </c>
      <c r="D143" s="6" t="s">
        <v>83</v>
      </c>
      <c r="E143" s="6" t="s">
        <v>17</v>
      </c>
      <c r="F143" s="6" t="n">
        <v>21</v>
      </c>
      <c r="G143" s="6" t="n">
        <v>24</v>
      </c>
      <c r="H143" s="6" t="n">
        <v>19</v>
      </c>
      <c r="I143" s="6" t="n">
        <v>25</v>
      </c>
      <c r="J143" s="6" t="s">
        <v>40</v>
      </c>
      <c r="K143" s="6" t="n">
        <v>24</v>
      </c>
      <c r="L143" s="0" t="n">
        <f aca="false">SUM(F143:I143,K143)</f>
        <v>113</v>
      </c>
    </row>
    <row r="144" customFormat="false" ht="12.75" hidden="false" customHeight="false" outlineLevel="0" collapsed="false">
      <c r="A144" s="6" t="s">
        <v>313</v>
      </c>
      <c r="B144" s="6" t="s">
        <v>60</v>
      </c>
      <c r="C144" s="6" t="s">
        <v>43</v>
      </c>
      <c r="D144" s="6" t="s">
        <v>44</v>
      </c>
      <c r="E144" s="6" t="s">
        <v>17</v>
      </c>
      <c r="F144" s="6" t="n">
        <v>19</v>
      </c>
      <c r="G144" s="6" t="n">
        <v>25</v>
      </c>
      <c r="H144" s="6" t="n">
        <v>24</v>
      </c>
      <c r="I144" s="6" t="n">
        <v>22</v>
      </c>
      <c r="J144" s="6" t="s">
        <v>18</v>
      </c>
      <c r="K144" s="6" t="n">
        <v>23</v>
      </c>
      <c r="L144" s="0" t="n">
        <f aca="false">SUM(F144:I144,K144)</f>
        <v>113</v>
      </c>
    </row>
    <row r="145" customFormat="false" ht="12.75" hidden="false" customHeight="false" outlineLevel="0" collapsed="false">
      <c r="A145" s="6" t="s">
        <v>314</v>
      </c>
      <c r="B145" s="6" t="s">
        <v>315</v>
      </c>
      <c r="C145" s="6" t="s">
        <v>15</v>
      </c>
      <c r="D145" s="6" t="s">
        <v>316</v>
      </c>
      <c r="E145" s="6" t="s">
        <v>17</v>
      </c>
      <c r="F145" s="6" t="n">
        <v>23</v>
      </c>
      <c r="G145" s="6" t="n">
        <v>23</v>
      </c>
      <c r="H145" s="6" t="n">
        <v>22</v>
      </c>
      <c r="I145" s="6" t="n">
        <v>23</v>
      </c>
      <c r="J145" s="6" t="s">
        <v>317</v>
      </c>
      <c r="K145" s="6" t="n">
        <v>22</v>
      </c>
      <c r="L145" s="0" t="n">
        <f aca="false">SUM(F145:I145,K145)</f>
        <v>113</v>
      </c>
    </row>
    <row r="146" customFormat="false" ht="12.75" hidden="false" customHeight="false" outlineLevel="0" collapsed="false">
      <c r="A146" s="6" t="s">
        <v>318</v>
      </c>
      <c r="B146" s="6" t="s">
        <v>60</v>
      </c>
      <c r="C146" s="6" t="s">
        <v>43</v>
      </c>
      <c r="D146" s="6" t="s">
        <v>44</v>
      </c>
      <c r="E146" s="6" t="s">
        <v>17</v>
      </c>
      <c r="F146" s="6" t="n">
        <v>22</v>
      </c>
      <c r="G146" s="6" t="n">
        <v>24</v>
      </c>
      <c r="H146" s="6" t="n">
        <v>22</v>
      </c>
      <c r="I146" s="6" t="n">
        <v>20</v>
      </c>
      <c r="J146" s="6" t="s">
        <v>23</v>
      </c>
      <c r="K146" s="6" t="n">
        <v>25</v>
      </c>
      <c r="L146" s="0" t="n">
        <f aca="false">SUM(F146:I146,K146)</f>
        <v>113</v>
      </c>
    </row>
    <row r="147" customFormat="false" ht="12.75" hidden="false" customHeight="false" outlineLevel="0" collapsed="false">
      <c r="A147" s="6" t="s">
        <v>319</v>
      </c>
      <c r="B147" s="6" t="n">
        <v>20</v>
      </c>
      <c r="C147" s="6" t="s">
        <v>86</v>
      </c>
      <c r="D147" s="6" t="s">
        <v>87</v>
      </c>
      <c r="E147" s="6" t="s">
        <v>17</v>
      </c>
      <c r="F147" s="6" t="n">
        <v>22</v>
      </c>
      <c r="G147" s="6" t="n">
        <v>21</v>
      </c>
      <c r="H147" s="6" t="n">
        <v>23</v>
      </c>
      <c r="I147" s="6" t="n">
        <v>24</v>
      </c>
      <c r="J147" s="6" t="s">
        <v>18</v>
      </c>
      <c r="K147" s="6" t="n">
        <v>23</v>
      </c>
      <c r="L147" s="0" t="n">
        <f aca="false">SUM(F147:I147,K147)</f>
        <v>113</v>
      </c>
    </row>
    <row r="148" customFormat="false" ht="12.75" hidden="false" customHeight="false" outlineLevel="0" collapsed="false">
      <c r="A148" s="6" t="s">
        <v>320</v>
      </c>
      <c r="B148" s="6" t="s">
        <v>321</v>
      </c>
      <c r="C148" s="6" t="s">
        <v>21</v>
      </c>
      <c r="D148" s="6" t="s">
        <v>22</v>
      </c>
      <c r="E148" s="6" t="s">
        <v>17</v>
      </c>
      <c r="F148" s="6" t="n">
        <v>21</v>
      </c>
      <c r="G148" s="6" t="n">
        <v>24</v>
      </c>
      <c r="H148" s="6" t="n">
        <v>21</v>
      </c>
      <c r="I148" s="6" t="n">
        <v>25</v>
      </c>
      <c r="J148" s="6" t="s">
        <v>18</v>
      </c>
      <c r="K148" s="6" t="n">
        <v>22</v>
      </c>
      <c r="L148" s="0" t="n">
        <f aca="false">SUM(F148:I148,K148)</f>
        <v>113</v>
      </c>
    </row>
    <row r="149" customFormat="false" ht="12.75" hidden="false" customHeight="false" outlineLevel="0" collapsed="false">
      <c r="A149" s="6" t="s">
        <v>322</v>
      </c>
      <c r="B149" s="6" t="s">
        <v>323</v>
      </c>
      <c r="C149" s="6" t="s">
        <v>86</v>
      </c>
      <c r="D149" s="6" t="s">
        <v>324</v>
      </c>
      <c r="E149" s="6" t="s">
        <v>17</v>
      </c>
      <c r="F149" s="6" t="n">
        <v>22</v>
      </c>
      <c r="G149" s="6" t="n">
        <v>24</v>
      </c>
      <c r="H149" s="6" t="n">
        <v>19</v>
      </c>
      <c r="I149" s="6" t="n">
        <v>23</v>
      </c>
      <c r="J149" s="6" t="s">
        <v>23</v>
      </c>
      <c r="K149" s="6" t="n">
        <v>25</v>
      </c>
      <c r="L149" s="0" t="n">
        <f aca="false">SUM(F149:I149,K149)</f>
        <v>113</v>
      </c>
    </row>
    <row r="150" customFormat="false" ht="12.75" hidden="false" customHeight="false" outlineLevel="0" collapsed="false">
      <c r="A150" s="6" t="s">
        <v>325</v>
      </c>
      <c r="B150" s="6" t="n">
        <v>29</v>
      </c>
      <c r="C150" s="6" t="s">
        <v>86</v>
      </c>
      <c r="D150" s="6" t="s">
        <v>87</v>
      </c>
      <c r="E150" s="6" t="s">
        <v>17</v>
      </c>
      <c r="F150" s="6" t="n">
        <v>21</v>
      </c>
      <c r="G150" s="6" t="n">
        <v>24</v>
      </c>
      <c r="H150" s="6" t="n">
        <v>21</v>
      </c>
      <c r="I150" s="6" t="n">
        <v>23</v>
      </c>
      <c r="J150" s="6" t="s">
        <v>66</v>
      </c>
      <c r="K150" s="6" t="n">
        <v>24</v>
      </c>
      <c r="L150" s="0" t="n">
        <f aca="false">SUM(F150:I150,K150)</f>
        <v>113</v>
      </c>
    </row>
    <row r="151" customFormat="false" ht="12.75" hidden="false" customHeight="false" outlineLevel="0" collapsed="false">
      <c r="A151" s="6" t="s">
        <v>326</v>
      </c>
      <c r="B151" s="6" t="s">
        <v>327</v>
      </c>
      <c r="C151" s="6" t="s">
        <v>116</v>
      </c>
      <c r="D151" s="6" t="s">
        <v>328</v>
      </c>
      <c r="E151" s="6" t="s">
        <v>35</v>
      </c>
      <c r="F151" s="6" t="n">
        <v>18</v>
      </c>
      <c r="G151" s="6" t="n">
        <v>25</v>
      </c>
      <c r="H151" s="6" t="n">
        <v>25</v>
      </c>
      <c r="I151" s="6" t="n">
        <v>23</v>
      </c>
      <c r="J151" s="6" t="s">
        <v>18</v>
      </c>
      <c r="K151" s="6" t="n">
        <v>22</v>
      </c>
      <c r="L151" s="0" t="n">
        <f aca="false">SUM(F151:I151,K151)</f>
        <v>113</v>
      </c>
    </row>
    <row r="152" customFormat="false" ht="12.75" hidden="false" customHeight="false" outlineLevel="0" collapsed="false">
      <c r="A152" s="6" t="s">
        <v>329</v>
      </c>
      <c r="B152" s="6" t="s">
        <v>330</v>
      </c>
      <c r="C152" s="6" t="s">
        <v>86</v>
      </c>
      <c r="D152" s="6" t="s">
        <v>87</v>
      </c>
      <c r="E152" s="6" t="s">
        <v>17</v>
      </c>
      <c r="F152" s="6" t="n">
        <v>21</v>
      </c>
      <c r="G152" s="6" t="n">
        <v>25</v>
      </c>
      <c r="H152" s="6" t="n">
        <v>19</v>
      </c>
      <c r="I152" s="6" t="n">
        <v>25</v>
      </c>
      <c r="J152" s="6" t="s">
        <v>103</v>
      </c>
      <c r="K152" s="6" t="n">
        <v>23</v>
      </c>
      <c r="L152" s="0" t="n">
        <f aca="false">SUM(F152:I152,K152)</f>
        <v>113</v>
      </c>
    </row>
    <row r="153" customFormat="false" ht="12.75" hidden="false" customHeight="false" outlineLevel="0" collapsed="false">
      <c r="A153" s="6" t="s">
        <v>331</v>
      </c>
      <c r="B153" s="6" t="s">
        <v>332</v>
      </c>
      <c r="C153" s="6" t="s">
        <v>116</v>
      </c>
      <c r="D153" s="6" t="s">
        <v>117</v>
      </c>
      <c r="E153" s="6" t="s">
        <v>35</v>
      </c>
      <c r="F153" s="6" t="n">
        <v>21</v>
      </c>
      <c r="G153" s="6" t="n">
        <v>23</v>
      </c>
      <c r="H153" s="6" t="n">
        <v>22</v>
      </c>
      <c r="I153" s="6" t="n">
        <v>25</v>
      </c>
      <c r="J153" s="6" t="s">
        <v>18</v>
      </c>
      <c r="K153" s="6" t="n">
        <v>22</v>
      </c>
      <c r="L153" s="0" t="n">
        <f aca="false">SUM(F153:I153,K153)</f>
        <v>113</v>
      </c>
    </row>
    <row r="154" customFormat="false" ht="25.5" hidden="false" customHeight="false" outlineLevel="0" collapsed="false">
      <c r="A154" s="6" t="s">
        <v>333</v>
      </c>
      <c r="B154" s="6" t="s">
        <v>334</v>
      </c>
      <c r="C154" s="6" t="s">
        <v>21</v>
      </c>
      <c r="D154" s="6" t="s">
        <v>275</v>
      </c>
      <c r="E154" s="6" t="s">
        <v>17</v>
      </c>
      <c r="F154" s="6" t="n">
        <v>22</v>
      </c>
      <c r="G154" s="6" t="n">
        <v>22</v>
      </c>
      <c r="H154" s="6" t="n">
        <v>23</v>
      </c>
      <c r="I154" s="6" t="n">
        <v>24</v>
      </c>
      <c r="J154" s="6" t="s">
        <v>18</v>
      </c>
      <c r="K154" s="6" t="n">
        <v>22</v>
      </c>
      <c r="L154" s="0" t="n">
        <f aca="false">SUM(F154:I154,K154)</f>
        <v>113</v>
      </c>
    </row>
    <row r="155" customFormat="false" ht="12.75" hidden="false" customHeight="false" outlineLevel="0" collapsed="false">
      <c r="A155" s="6" t="s">
        <v>335</v>
      </c>
      <c r="B155" s="6" t="n">
        <v>7</v>
      </c>
      <c r="C155" s="6" t="s">
        <v>21</v>
      </c>
      <c r="D155" s="6" t="s">
        <v>336</v>
      </c>
      <c r="E155" s="6" t="s">
        <v>17</v>
      </c>
      <c r="F155" s="6" t="n">
        <v>19</v>
      </c>
      <c r="G155" s="6" t="n">
        <v>23</v>
      </c>
      <c r="H155" s="6" t="n">
        <v>24</v>
      </c>
      <c r="I155" s="6" t="n">
        <v>23</v>
      </c>
      <c r="J155" s="6" t="s">
        <v>18</v>
      </c>
      <c r="K155" s="6" t="n">
        <v>24</v>
      </c>
      <c r="L155" s="0" t="n">
        <f aca="false">SUM(F155:I155,K155)</f>
        <v>113</v>
      </c>
    </row>
    <row r="156" customFormat="false" ht="12.75" hidden="false" customHeight="false" outlineLevel="0" collapsed="false">
      <c r="A156" s="6" t="s">
        <v>337</v>
      </c>
      <c r="B156" s="6" t="s">
        <v>338</v>
      </c>
      <c r="C156" s="6" t="s">
        <v>116</v>
      </c>
      <c r="D156" s="6" t="s">
        <v>328</v>
      </c>
      <c r="E156" s="6" t="s">
        <v>17</v>
      </c>
      <c r="F156" s="6" t="n">
        <v>18</v>
      </c>
      <c r="G156" s="6" t="n">
        <v>25</v>
      </c>
      <c r="H156" s="6" t="n">
        <v>22</v>
      </c>
      <c r="I156" s="6" t="n">
        <v>24</v>
      </c>
      <c r="J156" s="6" t="s">
        <v>40</v>
      </c>
      <c r="K156" s="6" t="n">
        <v>24</v>
      </c>
      <c r="L156" s="0" t="n">
        <f aca="false">SUM(F156:I156,K156)</f>
        <v>113</v>
      </c>
    </row>
    <row r="157" customFormat="false" ht="12.75" hidden="false" customHeight="false" outlineLevel="0" collapsed="false">
      <c r="A157" s="6" t="s">
        <v>75</v>
      </c>
      <c r="B157" s="6" t="s">
        <v>76</v>
      </c>
      <c r="C157" s="6" t="s">
        <v>73</v>
      </c>
      <c r="D157" s="6" t="s">
        <v>77</v>
      </c>
      <c r="E157" s="6" t="s">
        <v>17</v>
      </c>
      <c r="F157" s="6" t="n">
        <v>20</v>
      </c>
      <c r="G157" s="6" t="n">
        <v>22</v>
      </c>
      <c r="H157" s="6" t="n">
        <v>23</v>
      </c>
      <c r="I157" s="6" t="n">
        <v>23</v>
      </c>
      <c r="J157" s="6" t="s">
        <v>23</v>
      </c>
      <c r="K157" s="6" t="n">
        <v>25</v>
      </c>
      <c r="L157" s="0" t="n">
        <f aca="false">SUM(F157:I157,K157)</f>
        <v>113</v>
      </c>
    </row>
    <row r="158" customFormat="false" ht="25.5" hidden="false" customHeight="false" outlineLevel="0" collapsed="false">
      <c r="A158" s="6" t="s">
        <v>339</v>
      </c>
      <c r="B158" s="6" t="s">
        <v>340</v>
      </c>
      <c r="C158" s="6" t="s">
        <v>43</v>
      </c>
      <c r="D158" s="6" t="s">
        <v>341</v>
      </c>
      <c r="E158" s="6" t="s">
        <v>17</v>
      </c>
      <c r="F158" s="6" t="n">
        <v>24</v>
      </c>
      <c r="G158" s="6" t="n">
        <v>22</v>
      </c>
      <c r="H158" s="6" t="n">
        <v>19</v>
      </c>
      <c r="I158" s="6" t="n">
        <v>25</v>
      </c>
      <c r="J158" s="6" t="s">
        <v>23</v>
      </c>
      <c r="K158" s="6" t="n">
        <v>23</v>
      </c>
      <c r="L158" s="0" t="n">
        <f aca="false">SUM(F158:I158,K158)</f>
        <v>113</v>
      </c>
    </row>
    <row r="159" customFormat="false" ht="12.75" hidden="false" customHeight="false" outlineLevel="0" collapsed="false">
      <c r="A159" s="6" t="s">
        <v>342</v>
      </c>
      <c r="B159" s="6" t="s">
        <v>50</v>
      </c>
      <c r="C159" s="6" t="s">
        <v>51</v>
      </c>
      <c r="D159" s="6" t="s">
        <v>52</v>
      </c>
      <c r="E159" s="6" t="s">
        <v>17</v>
      </c>
      <c r="F159" s="6" t="n">
        <v>21</v>
      </c>
      <c r="G159" s="6" t="n">
        <v>25</v>
      </c>
      <c r="H159" s="6" t="n">
        <v>20</v>
      </c>
      <c r="I159" s="6" t="n">
        <v>24</v>
      </c>
      <c r="J159" s="6" t="s">
        <v>103</v>
      </c>
      <c r="K159" s="6" t="n">
        <v>23</v>
      </c>
      <c r="L159" s="0" t="n">
        <f aca="false">SUM(F159:I159,K159)</f>
        <v>113</v>
      </c>
    </row>
    <row r="160" customFormat="false" ht="12.75" hidden="false" customHeight="false" outlineLevel="0" collapsed="false">
      <c r="A160" s="6" t="s">
        <v>343</v>
      </c>
      <c r="B160" s="6" t="s">
        <v>344</v>
      </c>
      <c r="C160" s="6" t="s">
        <v>51</v>
      </c>
      <c r="D160" s="6" t="s">
        <v>52</v>
      </c>
      <c r="E160" s="6" t="s">
        <v>35</v>
      </c>
      <c r="F160" s="6" t="n">
        <v>25</v>
      </c>
      <c r="G160" s="6" t="n">
        <v>25</v>
      </c>
      <c r="H160" s="6" t="n">
        <v>18</v>
      </c>
      <c r="I160" s="6" t="n">
        <v>22</v>
      </c>
      <c r="J160" s="6" t="s">
        <v>40</v>
      </c>
      <c r="K160" s="6" t="n">
        <v>23</v>
      </c>
      <c r="L160" s="0" t="n">
        <f aca="false">SUM(F160:I160,K160)</f>
        <v>113</v>
      </c>
    </row>
    <row r="161" customFormat="false" ht="25.5" hidden="false" customHeight="false" outlineLevel="0" collapsed="false">
      <c r="A161" s="6" t="s">
        <v>345</v>
      </c>
      <c r="B161" s="6" t="s">
        <v>346</v>
      </c>
      <c r="C161" s="6" t="s">
        <v>38</v>
      </c>
      <c r="D161" s="6" t="s">
        <v>140</v>
      </c>
      <c r="E161" s="6" t="s">
        <v>35</v>
      </c>
      <c r="F161" s="6" t="n">
        <v>24</v>
      </c>
      <c r="G161" s="6" t="n">
        <v>25</v>
      </c>
      <c r="H161" s="6" t="n">
        <v>20</v>
      </c>
      <c r="I161" s="6" t="n">
        <v>24</v>
      </c>
      <c r="J161" s="6" t="s">
        <v>40</v>
      </c>
      <c r="K161" s="6" t="n">
        <v>19</v>
      </c>
      <c r="L161" s="0" t="n">
        <f aca="false">SUM(F161:I161,K161)</f>
        <v>112</v>
      </c>
    </row>
    <row r="162" customFormat="false" ht="25.5" hidden="false" customHeight="false" outlineLevel="0" collapsed="false">
      <c r="A162" s="6" t="s">
        <v>347</v>
      </c>
      <c r="B162" s="6" t="s">
        <v>348</v>
      </c>
      <c r="C162" s="6" t="s">
        <v>38</v>
      </c>
      <c r="D162" s="6" t="s">
        <v>349</v>
      </c>
      <c r="E162" s="6" t="s">
        <v>17</v>
      </c>
      <c r="F162" s="6" t="n">
        <v>22</v>
      </c>
      <c r="G162" s="6" t="n">
        <v>23</v>
      </c>
      <c r="H162" s="6" t="n">
        <v>21</v>
      </c>
      <c r="I162" s="6" t="n">
        <v>23</v>
      </c>
      <c r="J162" s="6" t="s">
        <v>23</v>
      </c>
      <c r="K162" s="6" t="n">
        <v>23</v>
      </c>
      <c r="L162" s="0" t="n">
        <f aca="false">SUM(F162:I162,K162)</f>
        <v>112</v>
      </c>
    </row>
    <row r="163" customFormat="false" ht="12.75" hidden="false" customHeight="false" outlineLevel="0" collapsed="false">
      <c r="A163" s="6" t="s">
        <v>350</v>
      </c>
      <c r="B163" s="6" t="n">
        <v>39</v>
      </c>
      <c r="C163" s="6" t="s">
        <v>26</v>
      </c>
      <c r="D163" s="6" t="s">
        <v>27</v>
      </c>
      <c r="E163" s="6" t="s">
        <v>35</v>
      </c>
      <c r="F163" s="6" t="n">
        <v>21</v>
      </c>
      <c r="G163" s="6" t="n">
        <v>25</v>
      </c>
      <c r="H163" s="6" t="n">
        <v>21</v>
      </c>
      <c r="I163" s="6" t="n">
        <v>23</v>
      </c>
      <c r="J163" s="6" t="s">
        <v>103</v>
      </c>
      <c r="K163" s="6" t="n">
        <v>22</v>
      </c>
      <c r="L163" s="0" t="n">
        <f aca="false">SUM(F163:I163,K163)</f>
        <v>112</v>
      </c>
    </row>
    <row r="164" customFormat="false" ht="12.75" hidden="false" customHeight="false" outlineLevel="0" collapsed="false">
      <c r="A164" s="6" t="s">
        <v>351</v>
      </c>
      <c r="B164" s="6" t="s">
        <v>352</v>
      </c>
      <c r="C164" s="6" t="s">
        <v>26</v>
      </c>
      <c r="D164" s="6" t="s">
        <v>27</v>
      </c>
      <c r="E164" s="6" t="s">
        <v>17</v>
      </c>
      <c r="F164" s="6" t="n">
        <v>23</v>
      </c>
      <c r="G164" s="6" t="n">
        <v>20</v>
      </c>
      <c r="H164" s="6" t="n">
        <v>22</v>
      </c>
      <c r="I164" s="6" t="n">
        <v>25</v>
      </c>
      <c r="J164" s="6" t="s">
        <v>18</v>
      </c>
      <c r="K164" s="6" t="n">
        <v>22</v>
      </c>
      <c r="L164" s="0" t="n">
        <f aca="false">SUM(F164:I164,K164)</f>
        <v>112</v>
      </c>
    </row>
    <row r="165" customFormat="false" ht="12.75" hidden="false" customHeight="false" outlineLevel="0" collapsed="false">
      <c r="A165" s="6" t="s">
        <v>353</v>
      </c>
      <c r="B165" s="6" t="s">
        <v>354</v>
      </c>
      <c r="C165" s="6" t="s">
        <v>107</v>
      </c>
      <c r="D165" s="6" t="s">
        <v>108</v>
      </c>
      <c r="E165" s="6" t="s">
        <v>35</v>
      </c>
      <c r="F165" s="6" t="n">
        <v>22</v>
      </c>
      <c r="G165" s="6" t="n">
        <v>21</v>
      </c>
      <c r="H165" s="6" t="n">
        <v>23</v>
      </c>
      <c r="I165" s="6" t="n">
        <v>23</v>
      </c>
      <c r="J165" s="6" t="s">
        <v>66</v>
      </c>
      <c r="K165" s="6" t="n">
        <v>23</v>
      </c>
      <c r="L165" s="0" t="n">
        <f aca="false">SUM(F165:I165,K165)</f>
        <v>112</v>
      </c>
    </row>
    <row r="166" customFormat="false" ht="25.5" hidden="false" customHeight="false" outlineLevel="0" collapsed="false">
      <c r="A166" s="6" t="s">
        <v>355</v>
      </c>
      <c r="B166" s="6" t="s">
        <v>356</v>
      </c>
      <c r="C166" s="6" t="s">
        <v>107</v>
      </c>
      <c r="D166" s="6" t="s">
        <v>357</v>
      </c>
      <c r="E166" s="6" t="s">
        <v>17</v>
      </c>
      <c r="F166" s="6" t="n">
        <v>21</v>
      </c>
      <c r="G166" s="6" t="n">
        <v>25</v>
      </c>
      <c r="H166" s="6" t="n">
        <v>20</v>
      </c>
      <c r="I166" s="6" t="n">
        <v>24</v>
      </c>
      <c r="J166" s="6" t="s">
        <v>18</v>
      </c>
      <c r="K166" s="6" t="n">
        <v>22</v>
      </c>
      <c r="L166" s="0" t="n">
        <f aca="false">SUM(F166:I166,K166)</f>
        <v>112</v>
      </c>
    </row>
    <row r="167" customFormat="false" ht="12.75" hidden="false" customHeight="false" outlineLevel="0" collapsed="false">
      <c r="A167" s="6" t="s">
        <v>358</v>
      </c>
      <c r="B167" s="6" t="s">
        <v>171</v>
      </c>
      <c r="C167" s="6" t="s">
        <v>107</v>
      </c>
      <c r="D167" s="6" t="s">
        <v>108</v>
      </c>
      <c r="E167" s="6" t="s">
        <v>17</v>
      </c>
      <c r="F167" s="6" t="n">
        <v>20</v>
      </c>
      <c r="G167" s="6" t="n">
        <v>23</v>
      </c>
      <c r="H167" s="6" t="n">
        <v>22</v>
      </c>
      <c r="I167" s="6" t="n">
        <v>24</v>
      </c>
      <c r="J167" s="6" t="s">
        <v>40</v>
      </c>
      <c r="K167" s="6" t="n">
        <v>23</v>
      </c>
      <c r="L167" s="0" t="n">
        <f aca="false">SUM(F167:I167,K167)</f>
        <v>112</v>
      </c>
    </row>
    <row r="168" customFormat="false" ht="25.5" hidden="false" customHeight="false" outlineLevel="0" collapsed="false">
      <c r="A168" s="6" t="s">
        <v>359</v>
      </c>
      <c r="B168" s="6" t="s">
        <v>360</v>
      </c>
      <c r="C168" s="6" t="s">
        <v>73</v>
      </c>
      <c r="D168" s="6" t="s">
        <v>225</v>
      </c>
      <c r="E168" s="6" t="s">
        <v>35</v>
      </c>
      <c r="F168" s="6" t="n">
        <v>21</v>
      </c>
      <c r="G168" s="6" t="n">
        <v>24</v>
      </c>
      <c r="H168" s="6" t="n">
        <v>23</v>
      </c>
      <c r="I168" s="6" t="n">
        <v>21</v>
      </c>
      <c r="J168" s="6" t="s">
        <v>18</v>
      </c>
      <c r="K168" s="6" t="n">
        <v>23</v>
      </c>
      <c r="L168" s="0" t="n">
        <f aca="false">SUM(F168:I168,K168)</f>
        <v>112</v>
      </c>
    </row>
    <row r="169" customFormat="false" ht="12.75" hidden="false" customHeight="false" outlineLevel="0" collapsed="false">
      <c r="A169" s="6" t="s">
        <v>361</v>
      </c>
      <c r="B169" s="6" t="s">
        <v>362</v>
      </c>
      <c r="C169" s="6" t="s">
        <v>73</v>
      </c>
      <c r="D169" s="6" t="s">
        <v>363</v>
      </c>
      <c r="E169" s="6" t="s">
        <v>35</v>
      </c>
      <c r="F169" s="6" t="n">
        <v>22</v>
      </c>
      <c r="G169" s="6" t="n">
        <v>24</v>
      </c>
      <c r="H169" s="6" t="n">
        <v>22</v>
      </c>
      <c r="I169" s="6" t="n">
        <v>22</v>
      </c>
      <c r="J169" s="6" t="s">
        <v>40</v>
      </c>
      <c r="K169" s="6" t="n">
        <v>22</v>
      </c>
      <c r="L169" s="0" t="n">
        <f aca="false">SUM(F169:I169,K169)</f>
        <v>112</v>
      </c>
    </row>
    <row r="170" customFormat="false" ht="12.75" hidden="false" customHeight="false" outlineLevel="0" collapsed="false">
      <c r="A170" s="6" t="s">
        <v>364</v>
      </c>
      <c r="B170" s="6" t="s">
        <v>365</v>
      </c>
      <c r="C170" s="6" t="s">
        <v>15</v>
      </c>
      <c r="D170" s="6" t="s">
        <v>16</v>
      </c>
      <c r="E170" s="6" t="s">
        <v>17</v>
      </c>
      <c r="F170" s="6" t="n">
        <v>24</v>
      </c>
      <c r="G170" s="6" t="n">
        <v>23</v>
      </c>
      <c r="H170" s="6" t="n">
        <v>19</v>
      </c>
      <c r="I170" s="6" t="n">
        <v>24</v>
      </c>
      <c r="J170" s="6" t="s">
        <v>40</v>
      </c>
      <c r="K170" s="6" t="n">
        <v>22</v>
      </c>
      <c r="L170" s="0" t="n">
        <f aca="false">SUM(F170:I170,K170)</f>
        <v>112</v>
      </c>
    </row>
    <row r="171" customFormat="false" ht="38.25" hidden="false" customHeight="false" outlineLevel="0" collapsed="false">
      <c r="A171" s="6" t="s">
        <v>366</v>
      </c>
      <c r="B171" s="6" t="s">
        <v>367</v>
      </c>
      <c r="C171" s="6" t="s">
        <v>73</v>
      </c>
      <c r="D171" s="6" t="s">
        <v>74</v>
      </c>
      <c r="E171" s="6" t="s">
        <v>17</v>
      </c>
      <c r="F171" s="6" t="n">
        <v>25</v>
      </c>
      <c r="G171" s="6" t="n">
        <v>22</v>
      </c>
      <c r="H171" s="6" t="n">
        <v>21</v>
      </c>
      <c r="I171" s="6" t="n">
        <v>23</v>
      </c>
      <c r="J171" s="6" t="s">
        <v>66</v>
      </c>
      <c r="K171" s="6" t="n">
        <v>21</v>
      </c>
      <c r="L171" s="0" t="n">
        <f aca="false">SUM(F171:I171,K171)</f>
        <v>112</v>
      </c>
    </row>
    <row r="172" customFormat="false" ht="12.75" hidden="false" customHeight="false" outlineLevel="0" collapsed="false">
      <c r="A172" s="6" t="s">
        <v>368</v>
      </c>
      <c r="B172" s="6" t="n">
        <v>5</v>
      </c>
      <c r="C172" s="6" t="s">
        <v>73</v>
      </c>
      <c r="D172" s="6" t="s">
        <v>74</v>
      </c>
      <c r="E172" s="6" t="s">
        <v>17</v>
      </c>
      <c r="F172" s="6" t="n">
        <v>22</v>
      </c>
      <c r="G172" s="6" t="n">
        <v>22</v>
      </c>
      <c r="H172" s="6" t="n">
        <v>21</v>
      </c>
      <c r="I172" s="6" t="n">
        <v>25</v>
      </c>
      <c r="J172" s="6" t="s">
        <v>18</v>
      </c>
      <c r="K172" s="6" t="n">
        <v>22</v>
      </c>
      <c r="L172" s="0" t="n">
        <f aca="false">SUM(F172:I172,K172)</f>
        <v>112</v>
      </c>
    </row>
    <row r="173" customFormat="false" ht="12.75" hidden="false" customHeight="false" outlineLevel="0" collapsed="false">
      <c r="A173" s="6" t="s">
        <v>369</v>
      </c>
      <c r="B173" s="6" t="n">
        <v>79</v>
      </c>
      <c r="C173" s="6" t="s">
        <v>15</v>
      </c>
      <c r="D173" s="6" t="s">
        <v>16</v>
      </c>
      <c r="E173" s="6" t="s">
        <v>17</v>
      </c>
      <c r="F173" s="6" t="n">
        <v>23</v>
      </c>
      <c r="G173" s="6" t="n">
        <v>24</v>
      </c>
      <c r="H173" s="6" t="n">
        <v>24</v>
      </c>
      <c r="I173" s="6" t="n">
        <v>22</v>
      </c>
      <c r="J173" s="6" t="s">
        <v>103</v>
      </c>
      <c r="K173" s="6" t="n">
        <v>19</v>
      </c>
      <c r="L173" s="0" t="n">
        <f aca="false">SUM(F173:I173,K173)</f>
        <v>112</v>
      </c>
    </row>
    <row r="174" customFormat="false" ht="12.75" hidden="false" customHeight="false" outlineLevel="0" collapsed="false">
      <c r="A174" s="6" t="s">
        <v>370</v>
      </c>
      <c r="B174" s="6" t="s">
        <v>371</v>
      </c>
      <c r="C174" s="6" t="s">
        <v>15</v>
      </c>
      <c r="D174" s="6" t="s">
        <v>147</v>
      </c>
      <c r="E174" s="6" t="s">
        <v>17</v>
      </c>
      <c r="F174" s="6" t="n">
        <v>21</v>
      </c>
      <c r="G174" s="6" t="n">
        <v>25</v>
      </c>
      <c r="H174" s="6" t="n">
        <v>21</v>
      </c>
      <c r="I174" s="6" t="n">
        <v>23</v>
      </c>
      <c r="J174" s="6" t="s">
        <v>40</v>
      </c>
      <c r="K174" s="6" t="n">
        <v>22</v>
      </c>
      <c r="L174" s="0" t="n">
        <f aca="false">SUM(F174:I174,K174)</f>
        <v>112</v>
      </c>
    </row>
    <row r="175" customFormat="false" ht="12.75" hidden="false" customHeight="false" outlineLevel="0" collapsed="false">
      <c r="A175" s="6" t="s">
        <v>372</v>
      </c>
      <c r="B175" s="6" t="s">
        <v>373</v>
      </c>
      <c r="C175" s="6" t="s">
        <v>221</v>
      </c>
      <c r="D175" s="6" t="s">
        <v>374</v>
      </c>
      <c r="E175" s="6" t="s">
        <v>17</v>
      </c>
      <c r="F175" s="6" t="n">
        <v>25</v>
      </c>
      <c r="G175" s="6" t="n">
        <v>22</v>
      </c>
      <c r="H175" s="6" t="n">
        <v>20</v>
      </c>
      <c r="I175" s="6" t="n">
        <v>24</v>
      </c>
      <c r="J175" s="6" t="s">
        <v>23</v>
      </c>
      <c r="K175" s="6" t="n">
        <v>21</v>
      </c>
      <c r="L175" s="0" t="n">
        <f aca="false">SUM(F175:I175,K175)</f>
        <v>112</v>
      </c>
    </row>
    <row r="176" customFormat="false" ht="25.5" hidden="false" customHeight="false" outlineLevel="0" collapsed="false">
      <c r="A176" s="6" t="s">
        <v>375</v>
      </c>
      <c r="B176" s="6" t="s">
        <v>376</v>
      </c>
      <c r="C176" s="6" t="s">
        <v>15</v>
      </c>
      <c r="D176" s="6" t="s">
        <v>377</v>
      </c>
      <c r="E176" s="6" t="s">
        <v>17</v>
      </c>
      <c r="F176" s="6" t="n">
        <v>21</v>
      </c>
      <c r="G176" s="6" t="n">
        <v>25</v>
      </c>
      <c r="H176" s="6" t="n">
        <v>20</v>
      </c>
      <c r="I176" s="6" t="n">
        <v>24</v>
      </c>
      <c r="J176" s="6" t="s">
        <v>103</v>
      </c>
      <c r="K176" s="6" t="n">
        <v>22</v>
      </c>
      <c r="L176" s="0" t="n">
        <f aca="false">SUM(F176:I176,K176)</f>
        <v>112</v>
      </c>
    </row>
    <row r="177" customFormat="false" ht="12.75" hidden="false" customHeight="false" outlineLevel="0" collapsed="false">
      <c r="A177" s="6" t="s">
        <v>378</v>
      </c>
      <c r="B177" s="6" t="n">
        <v>21</v>
      </c>
      <c r="C177" s="6" t="s">
        <v>15</v>
      </c>
      <c r="D177" s="6" t="s">
        <v>79</v>
      </c>
      <c r="E177" s="6" t="s">
        <v>35</v>
      </c>
      <c r="F177" s="6" t="n">
        <v>24</v>
      </c>
      <c r="G177" s="6" t="n">
        <v>24</v>
      </c>
      <c r="H177" s="6" t="n">
        <v>18</v>
      </c>
      <c r="I177" s="6" t="n">
        <v>21</v>
      </c>
      <c r="J177" s="6" t="s">
        <v>23</v>
      </c>
      <c r="K177" s="6" t="n">
        <v>25</v>
      </c>
      <c r="L177" s="0" t="n">
        <f aca="false">SUM(F177:I177,K177)</f>
        <v>112</v>
      </c>
    </row>
    <row r="178" customFormat="false" ht="25.5" hidden="false" customHeight="false" outlineLevel="0" collapsed="false">
      <c r="A178" s="6" t="s">
        <v>379</v>
      </c>
      <c r="B178" s="6" t="s">
        <v>380</v>
      </c>
      <c r="C178" s="6" t="s">
        <v>43</v>
      </c>
      <c r="D178" s="6" t="s">
        <v>44</v>
      </c>
      <c r="E178" s="6" t="s">
        <v>17</v>
      </c>
      <c r="F178" s="6" t="n">
        <v>23</v>
      </c>
      <c r="G178" s="6" t="n">
        <v>24</v>
      </c>
      <c r="H178" s="6" t="n">
        <v>20</v>
      </c>
      <c r="I178" s="6" t="n">
        <v>22</v>
      </c>
      <c r="J178" s="6" t="s">
        <v>69</v>
      </c>
      <c r="K178" s="6" t="n">
        <v>23</v>
      </c>
      <c r="L178" s="0" t="n">
        <f aca="false">SUM(F178:I178,K178)</f>
        <v>112</v>
      </c>
    </row>
    <row r="179" customFormat="false" ht="12.75" hidden="false" customHeight="false" outlineLevel="0" collapsed="false">
      <c r="A179" s="6" t="s">
        <v>381</v>
      </c>
      <c r="B179" s="6" t="s">
        <v>382</v>
      </c>
      <c r="C179" s="6" t="s">
        <v>43</v>
      </c>
      <c r="D179" s="6" t="s">
        <v>123</v>
      </c>
      <c r="E179" s="6" t="s">
        <v>17</v>
      </c>
      <c r="F179" s="6" t="n">
        <v>17</v>
      </c>
      <c r="G179" s="6" t="n">
        <v>25</v>
      </c>
      <c r="H179" s="6" t="n">
        <v>23</v>
      </c>
      <c r="I179" s="6" t="n">
        <v>23</v>
      </c>
      <c r="J179" s="6" t="s">
        <v>40</v>
      </c>
      <c r="K179" s="6" t="n">
        <v>24</v>
      </c>
      <c r="L179" s="0" t="n">
        <f aca="false">SUM(F179:I179,K179)</f>
        <v>112</v>
      </c>
    </row>
    <row r="180" customFormat="false" ht="25.5" hidden="false" customHeight="false" outlineLevel="0" collapsed="false">
      <c r="A180" s="6" t="s">
        <v>383</v>
      </c>
      <c r="B180" s="6" t="s">
        <v>384</v>
      </c>
      <c r="C180" s="6" t="s">
        <v>21</v>
      </c>
      <c r="D180" s="6" t="s">
        <v>275</v>
      </c>
      <c r="E180" s="6" t="s">
        <v>17</v>
      </c>
      <c r="F180" s="6" t="n">
        <v>23</v>
      </c>
      <c r="G180" s="6" t="n">
        <v>24</v>
      </c>
      <c r="H180" s="6" t="n">
        <v>21</v>
      </c>
      <c r="I180" s="6" t="n">
        <v>22</v>
      </c>
      <c r="J180" s="6" t="s">
        <v>18</v>
      </c>
      <c r="K180" s="6" t="n">
        <v>22</v>
      </c>
      <c r="L180" s="0" t="n">
        <f aca="false">SUM(F180:I180,K180)</f>
        <v>112</v>
      </c>
    </row>
    <row r="181" customFormat="false" ht="12.75" hidden="false" customHeight="false" outlineLevel="0" collapsed="false">
      <c r="A181" s="6" t="s">
        <v>385</v>
      </c>
      <c r="B181" s="6" t="s">
        <v>386</v>
      </c>
      <c r="C181" s="6" t="s">
        <v>86</v>
      </c>
      <c r="D181" s="6" t="s">
        <v>120</v>
      </c>
      <c r="E181" s="6" t="s">
        <v>17</v>
      </c>
      <c r="F181" s="6" t="n">
        <v>19</v>
      </c>
      <c r="G181" s="6" t="n">
        <v>24</v>
      </c>
      <c r="H181" s="6" t="n">
        <v>23</v>
      </c>
      <c r="I181" s="6" t="n">
        <v>24</v>
      </c>
      <c r="J181" s="6" t="s">
        <v>23</v>
      </c>
      <c r="K181" s="6" t="n">
        <v>22</v>
      </c>
      <c r="L181" s="0" t="n">
        <f aca="false">SUM(F181:I181,K181)</f>
        <v>112</v>
      </c>
    </row>
    <row r="182" customFormat="false" ht="25.5" hidden="false" customHeight="false" outlineLevel="0" collapsed="false">
      <c r="A182" s="6" t="s">
        <v>387</v>
      </c>
      <c r="B182" s="6" t="s">
        <v>388</v>
      </c>
      <c r="C182" s="6" t="s">
        <v>21</v>
      </c>
      <c r="D182" s="6" t="s">
        <v>199</v>
      </c>
      <c r="E182" s="6" t="s">
        <v>17</v>
      </c>
      <c r="F182" s="6" t="n">
        <v>24</v>
      </c>
      <c r="G182" s="6" t="n">
        <v>24</v>
      </c>
      <c r="H182" s="6" t="n">
        <v>21</v>
      </c>
      <c r="I182" s="6" t="n">
        <v>22</v>
      </c>
      <c r="J182" s="6" t="s">
        <v>18</v>
      </c>
      <c r="K182" s="6" t="n">
        <v>21</v>
      </c>
      <c r="L182" s="0" t="n">
        <f aca="false">SUM(F182:I182,K182)</f>
        <v>112</v>
      </c>
    </row>
    <row r="183" customFormat="false" ht="12.75" hidden="false" customHeight="false" outlineLevel="0" collapsed="false">
      <c r="A183" s="6" t="s">
        <v>389</v>
      </c>
      <c r="B183" s="6" t="s">
        <v>390</v>
      </c>
      <c r="C183" s="6" t="s">
        <v>86</v>
      </c>
      <c r="D183" s="6" t="s">
        <v>87</v>
      </c>
      <c r="E183" s="6" t="s">
        <v>17</v>
      </c>
      <c r="F183" s="6" t="n">
        <v>24</v>
      </c>
      <c r="G183" s="6" t="n">
        <v>24</v>
      </c>
      <c r="H183" s="6" t="n">
        <v>19</v>
      </c>
      <c r="I183" s="6" t="n">
        <v>21</v>
      </c>
      <c r="J183" s="6" t="s">
        <v>18</v>
      </c>
      <c r="K183" s="6" t="n">
        <v>24</v>
      </c>
      <c r="L183" s="0" t="n">
        <f aca="false">SUM(F183:I183,K183)</f>
        <v>112</v>
      </c>
    </row>
    <row r="184" customFormat="false" ht="12.75" hidden="false" customHeight="false" outlineLevel="0" collapsed="false">
      <c r="A184" s="6" t="s">
        <v>391</v>
      </c>
      <c r="B184" s="6" t="n">
        <v>54</v>
      </c>
      <c r="C184" s="6" t="s">
        <v>107</v>
      </c>
      <c r="D184" s="6" t="s">
        <v>357</v>
      </c>
      <c r="E184" s="6" t="s">
        <v>17</v>
      </c>
      <c r="F184" s="6" t="n">
        <v>25</v>
      </c>
      <c r="G184" s="6" t="n">
        <v>25</v>
      </c>
      <c r="H184" s="6" t="n">
        <v>25</v>
      </c>
      <c r="I184" s="6" t="n">
        <v>20</v>
      </c>
      <c r="J184" s="6" t="s">
        <v>18</v>
      </c>
      <c r="K184" s="6" t="n">
        <v>17</v>
      </c>
      <c r="L184" s="0" t="n">
        <f aca="false">SUM(F184:I184,K184)</f>
        <v>112</v>
      </c>
    </row>
    <row r="185" customFormat="false" ht="12.75" hidden="false" customHeight="false" outlineLevel="0" collapsed="false">
      <c r="A185" s="6" t="s">
        <v>195</v>
      </c>
      <c r="B185" s="6" t="s">
        <v>20</v>
      </c>
      <c r="C185" s="6" t="s">
        <v>21</v>
      </c>
      <c r="D185" s="6" t="s">
        <v>22</v>
      </c>
      <c r="E185" s="6" t="s">
        <v>17</v>
      </c>
      <c r="F185" s="6" t="n">
        <v>19</v>
      </c>
      <c r="G185" s="6" t="n">
        <v>25</v>
      </c>
      <c r="H185" s="6" t="n">
        <v>21</v>
      </c>
      <c r="I185" s="6" t="n">
        <v>23</v>
      </c>
      <c r="J185" s="6" t="s">
        <v>18</v>
      </c>
      <c r="K185" s="6" t="n">
        <v>24</v>
      </c>
      <c r="L185" s="0" t="n">
        <f aca="false">SUM(F185:I185,K185)</f>
        <v>112</v>
      </c>
    </row>
    <row r="186" customFormat="false" ht="12.75" hidden="false" customHeight="false" outlineLevel="0" collapsed="false">
      <c r="A186" s="6" t="s">
        <v>75</v>
      </c>
      <c r="B186" s="6" t="s">
        <v>76</v>
      </c>
      <c r="C186" s="6" t="s">
        <v>73</v>
      </c>
      <c r="D186" s="6" t="s">
        <v>77</v>
      </c>
      <c r="E186" s="6" t="s">
        <v>17</v>
      </c>
      <c r="F186" s="6" t="n">
        <v>20</v>
      </c>
      <c r="G186" s="6" t="n">
        <v>23</v>
      </c>
      <c r="H186" s="6" t="n">
        <v>24</v>
      </c>
      <c r="I186" s="6" t="n">
        <v>22</v>
      </c>
      <c r="J186" s="6" t="s">
        <v>23</v>
      </c>
      <c r="K186" s="6" t="n">
        <v>23</v>
      </c>
      <c r="L186" s="0" t="n">
        <f aca="false">SUM(F186:I186,K186)</f>
        <v>112</v>
      </c>
    </row>
    <row r="187" customFormat="false" ht="12.75" hidden="false" customHeight="false" outlineLevel="0" collapsed="false">
      <c r="A187" s="6" t="s">
        <v>392</v>
      </c>
      <c r="B187" s="6" t="s">
        <v>393</v>
      </c>
      <c r="C187" s="6" t="s">
        <v>64</v>
      </c>
      <c r="D187" s="6" t="s">
        <v>394</v>
      </c>
      <c r="E187" s="6" t="s">
        <v>17</v>
      </c>
      <c r="F187" s="6" t="n">
        <v>24</v>
      </c>
      <c r="G187" s="6" t="n">
        <v>24</v>
      </c>
      <c r="H187" s="6" t="n">
        <v>21</v>
      </c>
      <c r="I187" s="6" t="n">
        <v>20</v>
      </c>
      <c r="J187" s="6" t="s">
        <v>66</v>
      </c>
      <c r="K187" s="6" t="n">
        <v>23</v>
      </c>
      <c r="L187" s="0" t="n">
        <f aca="false">SUM(F187:I187,K187)</f>
        <v>112</v>
      </c>
    </row>
    <row r="188" customFormat="false" ht="12.75" hidden="false" customHeight="false" outlineLevel="0" collapsed="false">
      <c r="A188" s="6" t="s">
        <v>395</v>
      </c>
      <c r="B188" s="6" t="s">
        <v>396</v>
      </c>
      <c r="C188" s="6" t="s">
        <v>86</v>
      </c>
      <c r="D188" s="6" t="s">
        <v>159</v>
      </c>
      <c r="E188" s="6" t="s">
        <v>17</v>
      </c>
      <c r="F188" s="6" t="n">
        <v>23</v>
      </c>
      <c r="G188" s="6" t="n">
        <v>25</v>
      </c>
      <c r="H188" s="6" t="n">
        <v>22</v>
      </c>
      <c r="I188" s="6" t="n">
        <v>20</v>
      </c>
      <c r="J188" s="6" t="s">
        <v>18</v>
      </c>
      <c r="K188" s="6" t="n">
        <v>22</v>
      </c>
      <c r="L188" s="0" t="n">
        <f aca="false">SUM(F188:I188,K188)</f>
        <v>112</v>
      </c>
    </row>
    <row r="189" customFormat="false" ht="12.75" hidden="false" customHeight="false" outlineLevel="0" collapsed="false">
      <c r="A189" s="6" t="s">
        <v>397</v>
      </c>
      <c r="B189" s="6" t="s">
        <v>50</v>
      </c>
      <c r="C189" s="6" t="s">
        <v>51</v>
      </c>
      <c r="D189" s="6" t="s">
        <v>52</v>
      </c>
      <c r="E189" s="6" t="s">
        <v>17</v>
      </c>
      <c r="F189" s="6" t="n">
        <v>21</v>
      </c>
      <c r="G189" s="6" t="n">
        <v>25</v>
      </c>
      <c r="H189" s="6" t="n">
        <v>19</v>
      </c>
      <c r="I189" s="6" t="n">
        <v>24</v>
      </c>
      <c r="J189" s="6" t="s">
        <v>23</v>
      </c>
      <c r="K189" s="6" t="n">
        <v>23</v>
      </c>
      <c r="L189" s="0" t="n">
        <f aca="false">SUM(F189:I189,K189)</f>
        <v>112</v>
      </c>
    </row>
    <row r="190" customFormat="false" ht="12.75" hidden="false" customHeight="false" outlineLevel="0" collapsed="false">
      <c r="A190" s="6" t="s">
        <v>398</v>
      </c>
      <c r="B190" s="6" t="s">
        <v>399</v>
      </c>
      <c r="C190" s="6" t="s">
        <v>51</v>
      </c>
      <c r="D190" s="6" t="s">
        <v>126</v>
      </c>
      <c r="E190" s="6" t="s">
        <v>17</v>
      </c>
      <c r="F190" s="6" t="n">
        <v>24</v>
      </c>
      <c r="G190" s="6" t="n">
        <v>25</v>
      </c>
      <c r="H190" s="6" t="n">
        <v>22</v>
      </c>
      <c r="I190" s="6" t="n">
        <v>24</v>
      </c>
      <c r="J190" s="6" t="s">
        <v>103</v>
      </c>
      <c r="K190" s="6" t="n">
        <v>17</v>
      </c>
      <c r="L190" s="0" t="n">
        <f aca="false">SUM(F190:I190,K190)</f>
        <v>112</v>
      </c>
    </row>
    <row r="191" customFormat="false" ht="12.75" hidden="false" customHeight="false" outlineLevel="0" collapsed="false">
      <c r="A191" s="6" t="s">
        <v>400</v>
      </c>
      <c r="B191" s="6" t="s">
        <v>401</v>
      </c>
      <c r="C191" s="6" t="s">
        <v>51</v>
      </c>
      <c r="D191" s="6" t="s">
        <v>52</v>
      </c>
      <c r="E191" s="6" t="s">
        <v>17</v>
      </c>
      <c r="F191" s="6" t="n">
        <v>24</v>
      </c>
      <c r="G191" s="6" t="n">
        <v>24</v>
      </c>
      <c r="H191" s="6" t="n">
        <v>16</v>
      </c>
      <c r="I191" s="6" t="n">
        <v>25</v>
      </c>
      <c r="J191" s="6" t="s">
        <v>103</v>
      </c>
      <c r="K191" s="6" t="n">
        <v>23</v>
      </c>
      <c r="L191" s="0" t="n">
        <f aca="false">SUM(F191:I191,K191)</f>
        <v>112</v>
      </c>
    </row>
    <row r="192" customFormat="false" ht="25.5" hidden="false" customHeight="false" outlineLevel="0" collapsed="false">
      <c r="A192" s="6" t="s">
        <v>402</v>
      </c>
      <c r="B192" s="6" t="s">
        <v>403</v>
      </c>
      <c r="C192" s="6" t="s">
        <v>51</v>
      </c>
      <c r="D192" s="6" t="s">
        <v>52</v>
      </c>
      <c r="E192" s="6" t="s">
        <v>17</v>
      </c>
      <c r="F192" s="6" t="n">
        <v>24</v>
      </c>
      <c r="G192" s="6" t="n">
        <v>22</v>
      </c>
      <c r="H192" s="6" t="n">
        <v>24</v>
      </c>
      <c r="I192" s="6" t="n">
        <v>20</v>
      </c>
      <c r="J192" s="6" t="s">
        <v>69</v>
      </c>
      <c r="K192" s="6" t="n">
        <v>22</v>
      </c>
      <c r="L192" s="0" t="n">
        <f aca="false">SUM(F192:I192,K192)</f>
        <v>112</v>
      </c>
    </row>
    <row r="193" customFormat="false" ht="12.75" hidden="false" customHeight="false" outlineLevel="0" collapsed="false">
      <c r="A193" s="6" t="s">
        <v>404</v>
      </c>
      <c r="B193" s="6" t="s">
        <v>399</v>
      </c>
      <c r="C193" s="6" t="s">
        <v>51</v>
      </c>
      <c r="D193" s="6" t="s">
        <v>126</v>
      </c>
      <c r="E193" s="6" t="s">
        <v>17</v>
      </c>
      <c r="F193" s="6" t="n">
        <v>22</v>
      </c>
      <c r="G193" s="6" t="n">
        <v>25</v>
      </c>
      <c r="H193" s="6" t="n">
        <v>20</v>
      </c>
      <c r="I193" s="6" t="n">
        <v>23</v>
      </c>
      <c r="J193" s="6" t="s">
        <v>18</v>
      </c>
      <c r="K193" s="6" t="n">
        <v>22</v>
      </c>
      <c r="L193" s="0" t="n">
        <f aca="false">SUM(F193:I193,K193)</f>
        <v>112</v>
      </c>
    </row>
    <row r="194" customFormat="false" ht="25.5" hidden="false" customHeight="false" outlineLevel="0" collapsed="false">
      <c r="A194" s="6" t="s">
        <v>405</v>
      </c>
      <c r="B194" s="6" t="s">
        <v>399</v>
      </c>
      <c r="C194" s="6" t="s">
        <v>51</v>
      </c>
      <c r="D194" s="6" t="s">
        <v>126</v>
      </c>
      <c r="E194" s="6" t="s">
        <v>17</v>
      </c>
      <c r="F194" s="6" t="n">
        <v>24</v>
      </c>
      <c r="G194" s="6" t="n">
        <v>25</v>
      </c>
      <c r="H194" s="6" t="n">
        <v>18</v>
      </c>
      <c r="I194" s="6" t="n">
        <v>24</v>
      </c>
      <c r="J194" s="6" t="s">
        <v>69</v>
      </c>
      <c r="K194" s="6" t="n">
        <v>21</v>
      </c>
      <c r="L194" s="0" t="n">
        <f aca="false">SUM(F194:I194,K194)</f>
        <v>112</v>
      </c>
    </row>
    <row r="195" customFormat="false" ht="12.75" hidden="false" customHeight="false" outlineLevel="0" collapsed="false">
      <c r="A195" s="6" t="s">
        <v>406</v>
      </c>
      <c r="B195" s="6" t="s">
        <v>407</v>
      </c>
      <c r="C195" s="6" t="s">
        <v>26</v>
      </c>
      <c r="D195" s="6" t="s">
        <v>27</v>
      </c>
      <c r="E195" s="6" t="s">
        <v>35</v>
      </c>
      <c r="F195" s="6" t="n">
        <v>23</v>
      </c>
      <c r="G195" s="6" t="n">
        <v>23</v>
      </c>
      <c r="H195" s="6" t="n">
        <v>20</v>
      </c>
      <c r="I195" s="6" t="n">
        <v>23</v>
      </c>
      <c r="J195" s="6" t="s">
        <v>40</v>
      </c>
      <c r="K195" s="6" t="n">
        <v>22</v>
      </c>
      <c r="L195" s="0" t="n">
        <f aca="false">SUM(F195:I195,K195)</f>
        <v>111</v>
      </c>
    </row>
    <row r="196" customFormat="false" ht="12.75" hidden="false" customHeight="false" outlineLevel="0" collapsed="false">
      <c r="A196" s="6" t="s">
        <v>408</v>
      </c>
      <c r="B196" s="6" t="s">
        <v>409</v>
      </c>
      <c r="C196" s="6" t="s">
        <v>26</v>
      </c>
      <c r="D196" s="6" t="s">
        <v>27</v>
      </c>
      <c r="E196" s="6" t="s">
        <v>35</v>
      </c>
      <c r="F196" s="6" t="n">
        <v>24</v>
      </c>
      <c r="G196" s="6" t="n">
        <v>21</v>
      </c>
      <c r="H196" s="6" t="n">
        <v>23</v>
      </c>
      <c r="I196" s="6" t="n">
        <v>22</v>
      </c>
      <c r="J196" s="6" t="s">
        <v>18</v>
      </c>
      <c r="K196" s="6" t="n">
        <v>21</v>
      </c>
      <c r="L196" s="0" t="n">
        <f aca="false">SUM(F196:I196,K196)</f>
        <v>111</v>
      </c>
    </row>
    <row r="197" customFormat="false" ht="25.5" hidden="false" customHeight="false" outlineLevel="0" collapsed="false">
      <c r="A197" s="6" t="s">
        <v>410</v>
      </c>
      <c r="B197" s="6" t="s">
        <v>411</v>
      </c>
      <c r="C197" s="6" t="s">
        <v>38</v>
      </c>
      <c r="D197" s="6" t="s">
        <v>55</v>
      </c>
      <c r="E197" s="6" t="s">
        <v>17</v>
      </c>
      <c r="F197" s="6" t="n">
        <v>21</v>
      </c>
      <c r="G197" s="6" t="n">
        <v>23</v>
      </c>
      <c r="H197" s="6" t="n">
        <v>21</v>
      </c>
      <c r="I197" s="6" t="n">
        <v>24</v>
      </c>
      <c r="J197" s="6" t="s">
        <v>66</v>
      </c>
      <c r="K197" s="6" t="n">
        <v>22</v>
      </c>
      <c r="L197" s="0" t="n">
        <f aca="false">SUM(F197:I197,K197)</f>
        <v>111</v>
      </c>
    </row>
    <row r="198" customFormat="false" ht="12.75" hidden="false" customHeight="false" outlineLevel="0" collapsed="false">
      <c r="A198" s="6" t="s">
        <v>412</v>
      </c>
      <c r="B198" s="6" t="s">
        <v>413</v>
      </c>
      <c r="C198" s="6" t="s">
        <v>26</v>
      </c>
      <c r="D198" s="6" t="s">
        <v>27</v>
      </c>
      <c r="E198" s="6" t="s">
        <v>35</v>
      </c>
      <c r="F198" s="6" t="n">
        <v>25</v>
      </c>
      <c r="G198" s="6" t="n">
        <v>25</v>
      </c>
      <c r="H198" s="6" t="n">
        <v>17</v>
      </c>
      <c r="I198" s="6" t="n">
        <v>20</v>
      </c>
      <c r="J198" s="6" t="s">
        <v>23</v>
      </c>
      <c r="K198" s="6" t="n">
        <v>24</v>
      </c>
      <c r="L198" s="0" t="n">
        <f aca="false">SUM(F198:I198,K198)</f>
        <v>111</v>
      </c>
    </row>
    <row r="199" customFormat="false" ht="12.75" hidden="false" customHeight="false" outlineLevel="0" collapsed="false">
      <c r="A199" s="6" t="s">
        <v>414</v>
      </c>
      <c r="B199" s="6" t="s">
        <v>415</v>
      </c>
      <c r="C199" s="6" t="s">
        <v>26</v>
      </c>
      <c r="D199" s="6" t="s">
        <v>27</v>
      </c>
      <c r="E199" s="6" t="s">
        <v>35</v>
      </c>
      <c r="F199" s="6" t="n">
        <v>21</v>
      </c>
      <c r="G199" s="6" t="n">
        <v>24</v>
      </c>
      <c r="H199" s="6" t="n">
        <v>21</v>
      </c>
      <c r="I199" s="6" t="n">
        <v>22</v>
      </c>
      <c r="J199" s="6" t="s">
        <v>40</v>
      </c>
      <c r="K199" s="6" t="n">
        <v>23</v>
      </c>
      <c r="L199" s="0" t="n">
        <f aca="false">SUM(F199:I199,K199)</f>
        <v>111</v>
      </c>
    </row>
    <row r="200" customFormat="false" ht="25.5" hidden="false" customHeight="false" outlineLevel="0" collapsed="false">
      <c r="A200" s="6" t="s">
        <v>416</v>
      </c>
      <c r="B200" s="6" t="n">
        <v>16</v>
      </c>
      <c r="C200" s="6" t="s">
        <v>38</v>
      </c>
      <c r="D200" s="6" t="s">
        <v>55</v>
      </c>
      <c r="E200" s="6" t="s">
        <v>35</v>
      </c>
      <c r="F200" s="6" t="n">
        <v>20</v>
      </c>
      <c r="G200" s="6" t="n">
        <v>25</v>
      </c>
      <c r="H200" s="6" t="n">
        <v>23</v>
      </c>
      <c r="I200" s="6" t="n">
        <v>19</v>
      </c>
      <c r="J200" s="6" t="s">
        <v>103</v>
      </c>
      <c r="K200" s="6" t="n">
        <v>24</v>
      </c>
      <c r="L200" s="0" t="n">
        <f aca="false">SUM(F200:I200,K200)</f>
        <v>111</v>
      </c>
    </row>
    <row r="201" customFormat="false" ht="25.5" hidden="false" customHeight="false" outlineLevel="0" collapsed="false">
      <c r="A201" s="6" t="s">
        <v>417</v>
      </c>
      <c r="B201" s="6" t="s">
        <v>68</v>
      </c>
      <c r="C201" s="6" t="s">
        <v>26</v>
      </c>
      <c r="D201" s="6" t="s">
        <v>27</v>
      </c>
      <c r="E201" s="6" t="s">
        <v>35</v>
      </c>
      <c r="F201" s="6" t="n">
        <v>23</v>
      </c>
      <c r="G201" s="6" t="n">
        <v>22</v>
      </c>
      <c r="H201" s="6" t="n">
        <v>19</v>
      </c>
      <c r="I201" s="6" t="n">
        <v>22</v>
      </c>
      <c r="J201" s="6" t="s">
        <v>69</v>
      </c>
      <c r="K201" s="6" t="n">
        <v>25</v>
      </c>
      <c r="L201" s="0" t="n">
        <f aca="false">SUM(F201:I201,K201)</f>
        <v>111</v>
      </c>
    </row>
    <row r="202" customFormat="false" ht="12.75" hidden="false" customHeight="false" outlineLevel="0" collapsed="false">
      <c r="A202" s="6" t="s">
        <v>418</v>
      </c>
      <c r="B202" s="6" t="n">
        <v>9</v>
      </c>
      <c r="C202" s="6" t="s">
        <v>73</v>
      </c>
      <c r="D202" s="6" t="s">
        <v>363</v>
      </c>
      <c r="E202" s="6" t="s">
        <v>17</v>
      </c>
      <c r="F202" s="6" t="n">
        <v>20</v>
      </c>
      <c r="G202" s="6" t="n">
        <v>23</v>
      </c>
      <c r="H202" s="6" t="n">
        <v>23</v>
      </c>
      <c r="I202" s="6" t="n">
        <v>23</v>
      </c>
      <c r="J202" s="6" t="s">
        <v>18</v>
      </c>
      <c r="K202" s="6" t="n">
        <v>22</v>
      </c>
      <c r="L202" s="0" t="n">
        <f aca="false">SUM(F202:I202,K202)</f>
        <v>111</v>
      </c>
    </row>
    <row r="203" customFormat="false" ht="12.75" hidden="false" customHeight="false" outlineLevel="0" collapsed="false">
      <c r="A203" s="6" t="s">
        <v>419</v>
      </c>
      <c r="B203" s="6" t="s">
        <v>420</v>
      </c>
      <c r="C203" s="6" t="s">
        <v>15</v>
      </c>
      <c r="D203" s="6" t="s">
        <v>16</v>
      </c>
      <c r="E203" s="6" t="s">
        <v>35</v>
      </c>
      <c r="F203" s="6" t="n">
        <v>22</v>
      </c>
      <c r="G203" s="6" t="n">
        <v>22</v>
      </c>
      <c r="H203" s="6" t="n">
        <v>21</v>
      </c>
      <c r="I203" s="6" t="n">
        <v>24</v>
      </c>
      <c r="J203" s="6" t="s">
        <v>40</v>
      </c>
      <c r="K203" s="6" t="n">
        <v>22</v>
      </c>
      <c r="L203" s="0" t="n">
        <f aca="false">SUM(F203:I203,K203)</f>
        <v>111</v>
      </c>
    </row>
    <row r="204" customFormat="false" ht="25.5" hidden="false" customHeight="false" outlineLevel="0" collapsed="false">
      <c r="A204" s="6" t="s">
        <v>421</v>
      </c>
      <c r="B204" s="6" t="s">
        <v>360</v>
      </c>
      <c r="C204" s="6" t="s">
        <v>73</v>
      </c>
      <c r="D204" s="6" t="s">
        <v>225</v>
      </c>
      <c r="E204" s="6" t="s">
        <v>17</v>
      </c>
      <c r="F204" s="6" t="n">
        <v>23</v>
      </c>
      <c r="G204" s="6" t="n">
        <v>22</v>
      </c>
      <c r="H204" s="6" t="n">
        <v>22</v>
      </c>
      <c r="I204" s="6" t="n">
        <v>22</v>
      </c>
      <c r="J204" s="6" t="s">
        <v>18</v>
      </c>
      <c r="K204" s="6" t="n">
        <v>22</v>
      </c>
      <c r="L204" s="0" t="n">
        <f aca="false">SUM(F204:I204,K204)</f>
        <v>111</v>
      </c>
    </row>
    <row r="205" customFormat="false" ht="25.5" hidden="false" customHeight="false" outlineLevel="0" collapsed="false">
      <c r="A205" s="6" t="s">
        <v>422</v>
      </c>
      <c r="B205" s="6" t="s">
        <v>360</v>
      </c>
      <c r="C205" s="6" t="s">
        <v>73</v>
      </c>
      <c r="D205" s="6" t="s">
        <v>225</v>
      </c>
      <c r="E205" s="6" t="s">
        <v>17</v>
      </c>
      <c r="F205" s="6" t="n">
        <v>22</v>
      </c>
      <c r="G205" s="6" t="n">
        <v>23</v>
      </c>
      <c r="H205" s="6" t="n">
        <v>24</v>
      </c>
      <c r="I205" s="6" t="n">
        <v>19</v>
      </c>
      <c r="J205" s="6" t="s">
        <v>18</v>
      </c>
      <c r="K205" s="6" t="n">
        <v>23</v>
      </c>
      <c r="L205" s="0" t="n">
        <f aca="false">SUM(F205:I205,K205)</f>
        <v>111</v>
      </c>
    </row>
    <row r="206" customFormat="false" ht="12.75" hidden="false" customHeight="false" outlineLevel="0" collapsed="false">
      <c r="A206" s="6" t="s">
        <v>423</v>
      </c>
      <c r="B206" s="6" t="s">
        <v>424</v>
      </c>
      <c r="C206" s="6" t="s">
        <v>26</v>
      </c>
      <c r="D206" s="6" t="s">
        <v>425</v>
      </c>
      <c r="E206" s="6" t="s">
        <v>17</v>
      </c>
      <c r="F206" s="6" t="n">
        <v>25</v>
      </c>
      <c r="G206" s="6" t="n">
        <v>25</v>
      </c>
      <c r="H206" s="6" t="n">
        <v>20</v>
      </c>
      <c r="I206" s="6" t="n">
        <v>24</v>
      </c>
      <c r="J206" s="6" t="s">
        <v>18</v>
      </c>
      <c r="K206" s="6" t="n">
        <v>17</v>
      </c>
      <c r="L206" s="0" t="n">
        <f aca="false">SUM(F206:I206,K206)</f>
        <v>111</v>
      </c>
    </row>
    <row r="207" customFormat="false" ht="25.5" hidden="false" customHeight="false" outlineLevel="0" collapsed="false">
      <c r="A207" s="6" t="s">
        <v>426</v>
      </c>
      <c r="B207" s="6" t="s">
        <v>427</v>
      </c>
      <c r="C207" s="6" t="s">
        <v>38</v>
      </c>
      <c r="D207" s="6" t="s">
        <v>284</v>
      </c>
      <c r="E207" s="6" t="s">
        <v>17</v>
      </c>
      <c r="F207" s="6" t="n">
        <v>24</v>
      </c>
      <c r="G207" s="6" t="n">
        <v>25</v>
      </c>
      <c r="H207" s="6" t="n">
        <v>16</v>
      </c>
      <c r="I207" s="6" t="n">
        <v>21</v>
      </c>
      <c r="J207" s="6" t="s">
        <v>317</v>
      </c>
      <c r="K207" s="6" t="n">
        <v>25</v>
      </c>
      <c r="L207" s="0" t="n">
        <f aca="false">SUM(F207:I207,K207)</f>
        <v>111</v>
      </c>
    </row>
    <row r="208" customFormat="false" ht="12.75" hidden="false" customHeight="false" outlineLevel="0" collapsed="false">
      <c r="A208" s="6" t="s">
        <v>428</v>
      </c>
      <c r="B208" s="6" t="s">
        <v>429</v>
      </c>
      <c r="C208" s="6" t="s">
        <v>15</v>
      </c>
      <c r="D208" s="6" t="s">
        <v>79</v>
      </c>
      <c r="E208" s="6" t="s">
        <v>17</v>
      </c>
      <c r="F208" s="6" t="n">
        <v>22</v>
      </c>
      <c r="G208" s="6" t="n">
        <v>23</v>
      </c>
      <c r="H208" s="6" t="n">
        <v>21</v>
      </c>
      <c r="I208" s="6" t="n">
        <v>23</v>
      </c>
      <c r="J208" s="6" t="s">
        <v>103</v>
      </c>
      <c r="K208" s="6" t="n">
        <v>22</v>
      </c>
      <c r="L208" s="0" t="n">
        <f aca="false">SUM(F208:I208,K208)</f>
        <v>111</v>
      </c>
    </row>
    <row r="209" customFormat="false" ht="12.75" hidden="false" customHeight="false" outlineLevel="0" collapsed="false">
      <c r="A209" s="6" t="s">
        <v>430</v>
      </c>
      <c r="B209" s="6" t="s">
        <v>60</v>
      </c>
      <c r="C209" s="6" t="s">
        <v>43</v>
      </c>
      <c r="D209" s="6" t="s">
        <v>44</v>
      </c>
      <c r="E209" s="6" t="s">
        <v>17</v>
      </c>
      <c r="F209" s="6" t="n">
        <v>22</v>
      </c>
      <c r="G209" s="6" t="n">
        <v>24</v>
      </c>
      <c r="H209" s="6" t="n">
        <v>22</v>
      </c>
      <c r="I209" s="6" t="n">
        <v>25</v>
      </c>
      <c r="J209" s="6" t="s">
        <v>40</v>
      </c>
      <c r="K209" s="6" t="n">
        <v>18</v>
      </c>
      <c r="L209" s="0" t="n">
        <f aca="false">SUM(F209:I209,K209)</f>
        <v>111</v>
      </c>
    </row>
    <row r="210" customFormat="false" ht="12.75" hidden="false" customHeight="false" outlineLevel="0" collapsed="false">
      <c r="A210" s="6" t="s">
        <v>173</v>
      </c>
      <c r="B210" s="6" t="n">
        <v>1</v>
      </c>
      <c r="C210" s="6" t="s">
        <v>43</v>
      </c>
      <c r="D210" s="6" t="s">
        <v>175</v>
      </c>
      <c r="E210" s="6" t="s">
        <v>17</v>
      </c>
      <c r="F210" s="6" t="n">
        <v>17</v>
      </c>
      <c r="G210" s="6" t="n">
        <v>24</v>
      </c>
      <c r="H210" s="6" t="n">
        <v>21</v>
      </c>
      <c r="I210" s="6" t="n">
        <v>25</v>
      </c>
      <c r="J210" s="6" t="s">
        <v>23</v>
      </c>
      <c r="K210" s="6" t="n">
        <v>24</v>
      </c>
      <c r="L210" s="0" t="n">
        <f aca="false">SUM(F210:I210,K210)</f>
        <v>111</v>
      </c>
    </row>
    <row r="211" customFormat="false" ht="12.75" hidden="false" customHeight="false" outlineLevel="0" collapsed="false">
      <c r="A211" s="6" t="s">
        <v>431</v>
      </c>
      <c r="B211" s="6" t="s">
        <v>432</v>
      </c>
      <c r="C211" s="6" t="s">
        <v>116</v>
      </c>
      <c r="D211" s="6" t="s">
        <v>433</v>
      </c>
      <c r="E211" s="6" t="s">
        <v>17</v>
      </c>
      <c r="F211" s="6" t="n">
        <v>22</v>
      </c>
      <c r="G211" s="6" t="n">
        <v>23</v>
      </c>
      <c r="H211" s="6" t="n">
        <v>21</v>
      </c>
      <c r="I211" s="6" t="n">
        <v>20</v>
      </c>
      <c r="J211" s="6" t="s">
        <v>103</v>
      </c>
      <c r="K211" s="6" t="n">
        <v>25</v>
      </c>
      <c r="L211" s="0" t="n">
        <f aca="false">SUM(F211:I211,K211)</f>
        <v>111</v>
      </c>
    </row>
    <row r="212" customFormat="false" ht="12.75" hidden="false" customHeight="false" outlineLevel="0" collapsed="false">
      <c r="A212" s="6" t="s">
        <v>434</v>
      </c>
      <c r="B212" s="6" t="s">
        <v>60</v>
      </c>
      <c r="C212" s="6" t="s">
        <v>43</v>
      </c>
      <c r="D212" s="6" t="s">
        <v>44</v>
      </c>
      <c r="E212" s="6" t="s">
        <v>35</v>
      </c>
      <c r="F212" s="6" t="n">
        <v>21</v>
      </c>
      <c r="G212" s="6" t="n">
        <v>22</v>
      </c>
      <c r="H212" s="6" t="n">
        <v>25</v>
      </c>
      <c r="I212" s="6" t="n">
        <v>23</v>
      </c>
      <c r="J212" s="6" t="s">
        <v>18</v>
      </c>
      <c r="K212" s="6" t="n">
        <v>20</v>
      </c>
      <c r="L212" s="0" t="n">
        <f aca="false">SUM(F212:I212,K212)</f>
        <v>111</v>
      </c>
    </row>
    <row r="213" customFormat="false" ht="12.75" hidden="false" customHeight="false" outlineLevel="0" collapsed="false">
      <c r="A213" s="6" t="s">
        <v>435</v>
      </c>
      <c r="B213" s="6" t="n">
        <v>4</v>
      </c>
      <c r="C213" s="6" t="s">
        <v>73</v>
      </c>
      <c r="D213" s="6" t="s">
        <v>74</v>
      </c>
      <c r="E213" s="6" t="s">
        <v>17</v>
      </c>
      <c r="F213" s="6" t="n">
        <v>22</v>
      </c>
      <c r="G213" s="6" t="n">
        <v>21</v>
      </c>
      <c r="H213" s="6" t="n">
        <v>21</v>
      </c>
      <c r="I213" s="6" t="n">
        <v>23</v>
      </c>
      <c r="J213" s="6" t="s">
        <v>103</v>
      </c>
      <c r="K213" s="6" t="n">
        <v>24</v>
      </c>
      <c r="L213" s="0" t="n">
        <f aca="false">SUM(F213:I213,K213)</f>
        <v>111</v>
      </c>
    </row>
    <row r="214" customFormat="false" ht="12.75" hidden="false" customHeight="false" outlineLevel="0" collapsed="false">
      <c r="A214" s="6" t="s">
        <v>436</v>
      </c>
      <c r="B214" s="6" t="s">
        <v>437</v>
      </c>
      <c r="C214" s="6" t="s">
        <v>116</v>
      </c>
      <c r="D214" s="6" t="s">
        <v>438</v>
      </c>
      <c r="E214" s="6" t="s">
        <v>17</v>
      </c>
      <c r="F214" s="6" t="n">
        <v>23</v>
      </c>
      <c r="G214" s="6" t="n">
        <v>24</v>
      </c>
      <c r="H214" s="6" t="n">
        <v>19</v>
      </c>
      <c r="I214" s="6" t="n">
        <v>22</v>
      </c>
      <c r="J214" s="6" t="s">
        <v>23</v>
      </c>
      <c r="K214" s="6" t="n">
        <v>23</v>
      </c>
      <c r="L214" s="0" t="n">
        <f aca="false">SUM(F214:I214,K214)</f>
        <v>111</v>
      </c>
    </row>
    <row r="215" customFormat="false" ht="12.75" hidden="false" customHeight="false" outlineLevel="0" collapsed="false">
      <c r="A215" s="6" t="s">
        <v>439</v>
      </c>
      <c r="B215" s="6" t="s">
        <v>440</v>
      </c>
      <c r="C215" s="6" t="s">
        <v>21</v>
      </c>
      <c r="D215" s="6" t="s">
        <v>22</v>
      </c>
      <c r="E215" s="6" t="s">
        <v>17</v>
      </c>
      <c r="F215" s="6" t="n">
        <v>19</v>
      </c>
      <c r="G215" s="6" t="n">
        <v>25</v>
      </c>
      <c r="H215" s="6" t="n">
        <v>18</v>
      </c>
      <c r="I215" s="6" t="n">
        <v>24</v>
      </c>
      <c r="J215" s="6" t="s">
        <v>40</v>
      </c>
      <c r="K215" s="6" t="n">
        <v>25</v>
      </c>
      <c r="L215" s="0" t="n">
        <f aca="false">SUM(F215:I215,K215)</f>
        <v>111</v>
      </c>
    </row>
    <row r="216" customFormat="false" ht="25.5" hidden="false" customHeight="false" outlineLevel="0" collapsed="false">
      <c r="A216" s="6" t="s">
        <v>441</v>
      </c>
      <c r="B216" s="6" t="s">
        <v>442</v>
      </c>
      <c r="C216" s="6" t="s">
        <v>21</v>
      </c>
      <c r="D216" s="6" t="s">
        <v>199</v>
      </c>
      <c r="E216" s="6" t="s">
        <v>17</v>
      </c>
      <c r="F216" s="6" t="n">
        <v>22</v>
      </c>
      <c r="G216" s="6" t="n">
        <v>23</v>
      </c>
      <c r="H216" s="6" t="n">
        <v>22</v>
      </c>
      <c r="I216" s="6" t="n">
        <v>21</v>
      </c>
      <c r="J216" s="6" t="s">
        <v>103</v>
      </c>
      <c r="K216" s="6" t="n">
        <v>23</v>
      </c>
      <c r="L216" s="0" t="n">
        <f aca="false">SUM(F216:I216,K216)</f>
        <v>111</v>
      </c>
    </row>
    <row r="217" customFormat="false" ht="12.75" hidden="false" customHeight="false" outlineLevel="0" collapsed="false">
      <c r="A217" s="6" t="s">
        <v>443</v>
      </c>
      <c r="B217" s="6" t="s">
        <v>122</v>
      </c>
      <c r="C217" s="6" t="s">
        <v>116</v>
      </c>
      <c r="D217" s="6" t="s">
        <v>117</v>
      </c>
      <c r="E217" s="6" t="s">
        <v>17</v>
      </c>
      <c r="F217" s="6" t="n">
        <v>21</v>
      </c>
      <c r="G217" s="6" t="n">
        <v>25</v>
      </c>
      <c r="H217" s="6" t="n">
        <v>21</v>
      </c>
      <c r="I217" s="6" t="n">
        <v>20</v>
      </c>
      <c r="J217" s="6" t="s">
        <v>103</v>
      </c>
      <c r="K217" s="6" t="n">
        <v>24</v>
      </c>
      <c r="L217" s="0" t="n">
        <f aca="false">SUM(F217:I217,K217)</f>
        <v>111</v>
      </c>
    </row>
    <row r="218" customFormat="false" ht="12.75" hidden="false" customHeight="false" outlineLevel="0" collapsed="false">
      <c r="A218" s="6" t="s">
        <v>444</v>
      </c>
      <c r="B218" s="6" t="s">
        <v>245</v>
      </c>
      <c r="C218" s="6" t="s">
        <v>51</v>
      </c>
      <c r="D218" s="6" t="s">
        <v>126</v>
      </c>
      <c r="E218" s="6" t="s">
        <v>17</v>
      </c>
      <c r="F218" s="6" t="n">
        <v>24</v>
      </c>
      <c r="G218" s="6" t="n">
        <v>23</v>
      </c>
      <c r="H218" s="6" t="n">
        <v>21</v>
      </c>
      <c r="I218" s="6" t="n">
        <v>20</v>
      </c>
      <c r="J218" s="6" t="s">
        <v>23</v>
      </c>
      <c r="K218" s="6" t="n">
        <v>23</v>
      </c>
      <c r="L218" s="0" t="n">
        <f aca="false">SUM(F218:I218,K218)</f>
        <v>111</v>
      </c>
    </row>
    <row r="219" customFormat="false" ht="12.75" hidden="false" customHeight="false" outlineLevel="0" collapsed="false">
      <c r="A219" s="6" t="s">
        <v>75</v>
      </c>
      <c r="B219" s="6" t="s">
        <v>76</v>
      </c>
      <c r="C219" s="6" t="s">
        <v>73</v>
      </c>
      <c r="D219" s="6" t="s">
        <v>77</v>
      </c>
      <c r="E219" s="6" t="s">
        <v>35</v>
      </c>
      <c r="F219" s="6" t="n">
        <v>21</v>
      </c>
      <c r="G219" s="6" t="n">
        <v>25</v>
      </c>
      <c r="H219" s="6" t="n">
        <v>21</v>
      </c>
      <c r="I219" s="6" t="n">
        <v>21</v>
      </c>
      <c r="J219" s="6" t="s">
        <v>23</v>
      </c>
      <c r="K219" s="6" t="n">
        <v>23</v>
      </c>
      <c r="L219" s="0" t="n">
        <f aca="false">SUM(F219:I219,K219)</f>
        <v>111</v>
      </c>
    </row>
    <row r="220" customFormat="false" ht="25.5" hidden="false" customHeight="false" outlineLevel="0" collapsed="false">
      <c r="A220" s="6" t="s">
        <v>445</v>
      </c>
      <c r="B220" s="6" t="s">
        <v>446</v>
      </c>
      <c r="C220" s="6" t="s">
        <v>51</v>
      </c>
      <c r="D220" s="6" t="s">
        <v>447</v>
      </c>
      <c r="E220" s="6" t="s">
        <v>17</v>
      </c>
      <c r="F220" s="6" t="n">
        <v>22</v>
      </c>
      <c r="G220" s="6" t="n">
        <v>24</v>
      </c>
      <c r="H220" s="6" t="n">
        <v>25</v>
      </c>
      <c r="I220" s="6" t="n">
        <v>19</v>
      </c>
      <c r="J220" s="6" t="s">
        <v>18</v>
      </c>
      <c r="K220" s="6" t="n">
        <v>21</v>
      </c>
      <c r="L220" s="0" t="n">
        <f aca="false">SUM(F220:I220,K220)</f>
        <v>111</v>
      </c>
    </row>
    <row r="221" customFormat="false" ht="12.75" hidden="false" customHeight="false" outlineLevel="0" collapsed="false">
      <c r="A221" s="6" t="s">
        <v>448</v>
      </c>
      <c r="B221" s="6" t="s">
        <v>50</v>
      </c>
      <c r="C221" s="6" t="s">
        <v>51</v>
      </c>
      <c r="D221" s="6" t="s">
        <v>52</v>
      </c>
      <c r="E221" s="6" t="s">
        <v>17</v>
      </c>
      <c r="F221" s="6" t="n">
        <v>19</v>
      </c>
      <c r="G221" s="6" t="n">
        <v>24</v>
      </c>
      <c r="H221" s="6" t="n">
        <v>22</v>
      </c>
      <c r="I221" s="6" t="n">
        <v>25</v>
      </c>
      <c r="J221" s="6" t="s">
        <v>103</v>
      </c>
      <c r="K221" s="6" t="n">
        <v>21</v>
      </c>
      <c r="L221" s="0" t="n">
        <f aca="false">SUM(F221:I221,K221)</f>
        <v>111</v>
      </c>
    </row>
    <row r="222" customFormat="false" ht="12.75" hidden="false" customHeight="false" outlineLevel="0" collapsed="false">
      <c r="A222" s="6" t="s">
        <v>449</v>
      </c>
      <c r="B222" s="6" t="n">
        <v>14</v>
      </c>
      <c r="C222" s="6" t="s">
        <v>30</v>
      </c>
      <c r="D222" s="6" t="s">
        <v>31</v>
      </c>
      <c r="E222" s="6" t="s">
        <v>17</v>
      </c>
      <c r="F222" s="6" t="n">
        <v>24</v>
      </c>
      <c r="G222" s="6" t="n">
        <v>23</v>
      </c>
      <c r="H222" s="6" t="n">
        <v>23</v>
      </c>
      <c r="I222" s="6" t="n">
        <v>23</v>
      </c>
      <c r="J222" s="6" t="s">
        <v>18</v>
      </c>
      <c r="K222" s="6" t="n">
        <v>18</v>
      </c>
      <c r="L222" s="0" t="n">
        <f aca="false">SUM(F222:I222,K222)</f>
        <v>111</v>
      </c>
    </row>
    <row r="223" customFormat="false" ht="25.5" hidden="false" customHeight="false" outlineLevel="0" collapsed="false">
      <c r="A223" s="6" t="s">
        <v>450</v>
      </c>
      <c r="B223" s="6" t="s">
        <v>451</v>
      </c>
      <c r="C223" s="6" t="s">
        <v>51</v>
      </c>
      <c r="D223" s="6" t="s">
        <v>452</v>
      </c>
      <c r="E223" s="6" t="s">
        <v>17</v>
      </c>
      <c r="F223" s="6" t="n">
        <v>25</v>
      </c>
      <c r="G223" s="6" t="n">
        <v>20</v>
      </c>
      <c r="H223" s="6" t="n">
        <v>21</v>
      </c>
      <c r="I223" s="6" t="n">
        <v>21</v>
      </c>
      <c r="J223" s="6" t="s">
        <v>23</v>
      </c>
      <c r="K223" s="6" t="n">
        <v>24</v>
      </c>
      <c r="L223" s="0" t="n">
        <f aca="false">SUM(F223:I223,K223)</f>
        <v>111</v>
      </c>
    </row>
    <row r="224" customFormat="false" ht="12.75" hidden="false" customHeight="false" outlineLevel="0" collapsed="false">
      <c r="A224" s="6" t="s">
        <v>453</v>
      </c>
      <c r="B224" s="6" t="s">
        <v>50</v>
      </c>
      <c r="C224" s="6" t="s">
        <v>51</v>
      </c>
      <c r="D224" s="6" t="s">
        <v>52</v>
      </c>
      <c r="E224" s="6" t="s">
        <v>35</v>
      </c>
      <c r="F224" s="6" t="n">
        <v>23</v>
      </c>
      <c r="G224" s="6" t="n">
        <v>24</v>
      </c>
      <c r="H224" s="6" t="n">
        <v>20</v>
      </c>
      <c r="I224" s="6" t="n">
        <v>22</v>
      </c>
      <c r="J224" s="6" t="s">
        <v>103</v>
      </c>
      <c r="K224" s="6" t="n">
        <v>22</v>
      </c>
      <c r="L224" s="0" t="n">
        <f aca="false">SUM(F224:I224,K224)</f>
        <v>111</v>
      </c>
    </row>
    <row r="225" customFormat="false" ht="25.5" hidden="false" customHeight="false" outlineLevel="0" collapsed="false">
      <c r="A225" s="6" t="s">
        <v>454</v>
      </c>
      <c r="B225" s="6" t="s">
        <v>455</v>
      </c>
      <c r="C225" s="6" t="s">
        <v>26</v>
      </c>
      <c r="D225" s="6" t="s">
        <v>27</v>
      </c>
      <c r="E225" s="6" t="s">
        <v>17</v>
      </c>
      <c r="F225" s="6" t="n">
        <v>23</v>
      </c>
      <c r="G225" s="6" t="n">
        <v>25</v>
      </c>
      <c r="H225" s="6" t="n">
        <v>19</v>
      </c>
      <c r="I225" s="6" t="n">
        <v>22</v>
      </c>
      <c r="J225" s="6" t="s">
        <v>103</v>
      </c>
      <c r="K225" s="6" t="n">
        <v>21</v>
      </c>
      <c r="L225" s="0" t="n">
        <f aca="false">SUM(F225:I225,K225)</f>
        <v>110</v>
      </c>
    </row>
    <row r="226" customFormat="false" ht="25.5" hidden="false" customHeight="false" outlineLevel="0" collapsed="false">
      <c r="A226" s="6" t="s">
        <v>456</v>
      </c>
      <c r="B226" s="6" t="s">
        <v>457</v>
      </c>
      <c r="C226" s="6" t="s">
        <v>38</v>
      </c>
      <c r="D226" s="6" t="s">
        <v>55</v>
      </c>
      <c r="E226" s="6" t="s">
        <v>35</v>
      </c>
      <c r="F226" s="6" t="n">
        <v>21</v>
      </c>
      <c r="G226" s="6" t="n">
        <v>21</v>
      </c>
      <c r="H226" s="6" t="n">
        <v>21</v>
      </c>
      <c r="I226" s="6" t="n">
        <v>24</v>
      </c>
      <c r="J226" s="6" t="s">
        <v>23</v>
      </c>
      <c r="K226" s="6" t="n">
        <v>23</v>
      </c>
      <c r="L226" s="0" t="n">
        <f aca="false">SUM(F226:I226,K226)</f>
        <v>110</v>
      </c>
    </row>
    <row r="227" customFormat="false" ht="25.5" hidden="false" customHeight="false" outlineLevel="0" collapsed="false">
      <c r="A227" s="6" t="s">
        <v>209</v>
      </c>
      <c r="B227" s="6" t="s">
        <v>210</v>
      </c>
      <c r="C227" s="6" t="s">
        <v>38</v>
      </c>
      <c r="D227" s="6" t="s">
        <v>55</v>
      </c>
      <c r="E227" s="6" t="s">
        <v>35</v>
      </c>
      <c r="F227" s="6" t="n">
        <v>21</v>
      </c>
      <c r="G227" s="6" t="n">
        <v>21</v>
      </c>
      <c r="H227" s="6" t="n">
        <v>22</v>
      </c>
      <c r="I227" s="6" t="n">
        <v>22</v>
      </c>
      <c r="J227" s="6" t="s">
        <v>40</v>
      </c>
      <c r="K227" s="6" t="n">
        <v>24</v>
      </c>
      <c r="L227" s="0" t="n">
        <f aca="false">SUM(F227:I227,K227)</f>
        <v>110</v>
      </c>
    </row>
    <row r="228" customFormat="false" ht="12.75" hidden="false" customHeight="false" outlineLevel="0" collapsed="false">
      <c r="A228" s="6" t="s">
        <v>458</v>
      </c>
      <c r="B228" s="6" t="s">
        <v>459</v>
      </c>
      <c r="C228" s="6" t="s">
        <v>26</v>
      </c>
      <c r="D228" s="6" t="s">
        <v>460</v>
      </c>
      <c r="E228" s="6" t="s">
        <v>17</v>
      </c>
      <c r="F228" s="6" t="n">
        <v>24</v>
      </c>
      <c r="G228" s="6" t="n">
        <v>25</v>
      </c>
      <c r="H228" s="6" t="n">
        <v>17</v>
      </c>
      <c r="I228" s="6" t="n">
        <v>20</v>
      </c>
      <c r="J228" s="6" t="s">
        <v>23</v>
      </c>
      <c r="K228" s="6" t="n">
        <v>24</v>
      </c>
      <c r="L228" s="0" t="n">
        <f aca="false">SUM(F228:I228,K228)</f>
        <v>110</v>
      </c>
    </row>
    <row r="229" customFormat="false" ht="12.75" hidden="false" customHeight="false" outlineLevel="0" collapsed="false">
      <c r="A229" s="6" t="s">
        <v>461</v>
      </c>
      <c r="B229" s="6" t="s">
        <v>462</v>
      </c>
      <c r="C229" s="6" t="s">
        <v>26</v>
      </c>
      <c r="D229" s="6" t="s">
        <v>463</v>
      </c>
      <c r="E229" s="6" t="s">
        <v>17</v>
      </c>
      <c r="F229" s="6" t="n">
        <v>24</v>
      </c>
      <c r="G229" s="6" t="n">
        <v>22</v>
      </c>
      <c r="H229" s="6" t="n">
        <v>19</v>
      </c>
      <c r="I229" s="6" t="n">
        <v>25</v>
      </c>
      <c r="J229" s="6" t="s">
        <v>66</v>
      </c>
      <c r="K229" s="6" t="n">
        <v>20</v>
      </c>
      <c r="L229" s="0" t="n">
        <f aca="false">SUM(F229:I229,K229)</f>
        <v>110</v>
      </c>
    </row>
    <row r="230" customFormat="false" ht="25.5" hidden="false" customHeight="false" outlineLevel="0" collapsed="false">
      <c r="A230" s="6" t="s">
        <v>464</v>
      </c>
      <c r="B230" s="6" t="s">
        <v>455</v>
      </c>
      <c r="C230" s="6" t="s">
        <v>26</v>
      </c>
      <c r="D230" s="6" t="s">
        <v>27</v>
      </c>
      <c r="E230" s="6" t="s">
        <v>17</v>
      </c>
      <c r="F230" s="6" t="n">
        <v>24</v>
      </c>
      <c r="G230" s="6" t="n">
        <v>25</v>
      </c>
      <c r="H230" s="6" t="n">
        <v>20</v>
      </c>
      <c r="I230" s="6" t="n">
        <v>19</v>
      </c>
      <c r="J230" s="6" t="s">
        <v>18</v>
      </c>
      <c r="K230" s="6" t="n">
        <v>22</v>
      </c>
      <c r="L230" s="0" t="n">
        <f aca="false">SUM(F230:I230,K230)</f>
        <v>110</v>
      </c>
    </row>
    <row r="231" customFormat="false" ht="12.75" hidden="false" customHeight="false" outlineLevel="0" collapsed="false">
      <c r="A231" s="6" t="s">
        <v>465</v>
      </c>
      <c r="B231" s="6" t="s">
        <v>409</v>
      </c>
      <c r="C231" s="6" t="s">
        <v>26</v>
      </c>
      <c r="D231" s="6" t="s">
        <v>27</v>
      </c>
      <c r="E231" s="6" t="s">
        <v>17</v>
      </c>
      <c r="F231" s="6" t="n">
        <v>23</v>
      </c>
      <c r="G231" s="6" t="n">
        <v>24</v>
      </c>
      <c r="H231" s="6" t="n">
        <v>15</v>
      </c>
      <c r="I231" s="6" t="n">
        <v>24</v>
      </c>
      <c r="J231" s="6" t="s">
        <v>40</v>
      </c>
      <c r="K231" s="6" t="n">
        <v>24</v>
      </c>
      <c r="L231" s="0" t="n">
        <f aca="false">SUM(F231:I231,K231)</f>
        <v>110</v>
      </c>
    </row>
    <row r="232" customFormat="false" ht="12.75" hidden="false" customHeight="false" outlineLevel="0" collapsed="false">
      <c r="A232" s="6" t="s">
        <v>466</v>
      </c>
      <c r="B232" s="6" t="s">
        <v>467</v>
      </c>
      <c r="C232" s="6" t="s">
        <v>107</v>
      </c>
      <c r="D232" s="6" t="s">
        <v>178</v>
      </c>
      <c r="E232" s="6" t="s">
        <v>17</v>
      </c>
      <c r="F232" s="6" t="n">
        <v>21</v>
      </c>
      <c r="G232" s="6" t="n">
        <v>25</v>
      </c>
      <c r="H232" s="6" t="n">
        <v>22</v>
      </c>
      <c r="I232" s="6" t="n">
        <v>20</v>
      </c>
      <c r="J232" s="6" t="s">
        <v>40</v>
      </c>
      <c r="K232" s="6" t="n">
        <v>22</v>
      </c>
      <c r="L232" s="0" t="n">
        <f aca="false">SUM(F232:I232,K232)</f>
        <v>110</v>
      </c>
    </row>
    <row r="233" customFormat="false" ht="12.75" hidden="false" customHeight="false" outlineLevel="0" collapsed="false">
      <c r="A233" s="6" t="s">
        <v>468</v>
      </c>
      <c r="B233" s="6" t="s">
        <v>469</v>
      </c>
      <c r="C233" s="6" t="s">
        <v>73</v>
      </c>
      <c r="D233" s="6" t="s">
        <v>470</v>
      </c>
      <c r="E233" s="6" t="s">
        <v>17</v>
      </c>
      <c r="F233" s="6" t="n">
        <v>24</v>
      </c>
      <c r="G233" s="6" t="n">
        <v>24</v>
      </c>
      <c r="H233" s="6" t="n">
        <v>17</v>
      </c>
      <c r="I233" s="6" t="n">
        <v>23</v>
      </c>
      <c r="J233" s="6" t="s">
        <v>103</v>
      </c>
      <c r="K233" s="6" t="n">
        <v>22</v>
      </c>
      <c r="L233" s="0" t="n">
        <f aca="false">SUM(F233:I233,K233)</f>
        <v>110</v>
      </c>
    </row>
    <row r="234" customFormat="false" ht="25.5" hidden="false" customHeight="false" outlineLevel="0" collapsed="false">
      <c r="A234" s="6" t="s">
        <v>471</v>
      </c>
      <c r="B234" s="6" t="s">
        <v>472</v>
      </c>
      <c r="C234" s="6" t="s">
        <v>15</v>
      </c>
      <c r="D234" s="6" t="s">
        <v>16</v>
      </c>
      <c r="E234" s="6" t="s">
        <v>17</v>
      </c>
      <c r="F234" s="6" t="n">
        <v>24</v>
      </c>
      <c r="G234" s="6" t="n">
        <v>19</v>
      </c>
      <c r="H234" s="6" t="n">
        <v>22</v>
      </c>
      <c r="I234" s="6" t="n">
        <v>24</v>
      </c>
      <c r="J234" s="6" t="s">
        <v>69</v>
      </c>
      <c r="K234" s="6" t="n">
        <v>21</v>
      </c>
      <c r="L234" s="0" t="n">
        <f aca="false">SUM(F234:I234,K234)</f>
        <v>110</v>
      </c>
    </row>
    <row r="235" customFormat="false" ht="12.75" hidden="false" customHeight="false" outlineLevel="0" collapsed="false">
      <c r="A235" s="6" t="s">
        <v>473</v>
      </c>
      <c r="B235" s="6" t="s">
        <v>122</v>
      </c>
      <c r="C235" s="6" t="s">
        <v>73</v>
      </c>
      <c r="D235" s="6" t="s">
        <v>74</v>
      </c>
      <c r="E235" s="6" t="s">
        <v>17</v>
      </c>
      <c r="F235" s="6" t="n">
        <v>22</v>
      </c>
      <c r="G235" s="6" t="n">
        <v>20</v>
      </c>
      <c r="H235" s="6" t="n">
        <v>23</v>
      </c>
      <c r="I235" s="6" t="n">
        <v>24</v>
      </c>
      <c r="J235" s="6" t="s">
        <v>18</v>
      </c>
      <c r="K235" s="6" t="n">
        <v>21</v>
      </c>
      <c r="L235" s="0" t="n">
        <f aca="false">SUM(F235:I235,K235)</f>
        <v>110</v>
      </c>
    </row>
    <row r="236" customFormat="false" ht="12.75" hidden="false" customHeight="false" outlineLevel="0" collapsed="false">
      <c r="A236" s="6" t="s">
        <v>474</v>
      </c>
      <c r="B236" s="6" t="s">
        <v>475</v>
      </c>
      <c r="C236" s="6" t="s">
        <v>73</v>
      </c>
      <c r="D236" s="6" t="s">
        <v>470</v>
      </c>
      <c r="E236" s="6" t="s">
        <v>35</v>
      </c>
      <c r="F236" s="6" t="n">
        <v>23</v>
      </c>
      <c r="G236" s="6" t="n">
        <v>25</v>
      </c>
      <c r="H236" s="6" t="n">
        <v>20</v>
      </c>
      <c r="I236" s="6" t="n">
        <v>19</v>
      </c>
      <c r="J236" s="6" t="s">
        <v>103</v>
      </c>
      <c r="K236" s="6" t="n">
        <v>23</v>
      </c>
      <c r="L236" s="0" t="n">
        <f aca="false">SUM(F236:I236,K236)</f>
        <v>110</v>
      </c>
    </row>
    <row r="237" customFormat="false" ht="25.5" hidden="false" customHeight="false" outlineLevel="0" collapsed="false">
      <c r="A237" s="6" t="s">
        <v>476</v>
      </c>
      <c r="B237" s="6" t="s">
        <v>477</v>
      </c>
      <c r="C237" s="6" t="s">
        <v>51</v>
      </c>
      <c r="D237" s="6" t="s">
        <v>478</v>
      </c>
      <c r="E237" s="6" t="s">
        <v>17</v>
      </c>
      <c r="F237" s="6" t="n">
        <v>22</v>
      </c>
      <c r="G237" s="6" t="n">
        <v>24</v>
      </c>
      <c r="H237" s="6" t="n">
        <v>21</v>
      </c>
      <c r="I237" s="6" t="n">
        <v>24</v>
      </c>
      <c r="J237" s="6" t="s">
        <v>103</v>
      </c>
      <c r="K237" s="6" t="n">
        <v>19</v>
      </c>
      <c r="L237" s="0" t="n">
        <f aca="false">SUM(F237:I237,K237)</f>
        <v>110</v>
      </c>
    </row>
    <row r="238" customFormat="false" ht="12.75" hidden="false" customHeight="false" outlineLevel="0" collapsed="false">
      <c r="A238" s="6" t="s">
        <v>479</v>
      </c>
      <c r="B238" s="6" t="s">
        <v>480</v>
      </c>
      <c r="C238" s="6" t="s">
        <v>15</v>
      </c>
      <c r="D238" s="6" t="s">
        <v>58</v>
      </c>
      <c r="E238" s="6" t="s">
        <v>17</v>
      </c>
      <c r="F238" s="6" t="n">
        <v>22</v>
      </c>
      <c r="G238" s="6" t="n">
        <v>21</v>
      </c>
      <c r="H238" s="6" t="n">
        <v>23</v>
      </c>
      <c r="I238" s="6" t="n">
        <v>24</v>
      </c>
      <c r="J238" s="6" t="s">
        <v>18</v>
      </c>
      <c r="K238" s="6" t="n">
        <v>20</v>
      </c>
      <c r="L238" s="0" t="n">
        <f aca="false">SUM(F238:I238,K238)</f>
        <v>110</v>
      </c>
    </row>
    <row r="239" customFormat="false" ht="12.75" hidden="false" customHeight="false" outlineLevel="0" collapsed="false">
      <c r="A239" s="6" t="s">
        <v>481</v>
      </c>
      <c r="B239" s="6" t="s">
        <v>482</v>
      </c>
      <c r="C239" s="6" t="s">
        <v>15</v>
      </c>
      <c r="D239" s="6" t="s">
        <v>377</v>
      </c>
      <c r="E239" s="6" t="s">
        <v>17</v>
      </c>
      <c r="F239" s="6" t="n">
        <v>24</v>
      </c>
      <c r="G239" s="6" t="n">
        <v>24</v>
      </c>
      <c r="H239" s="6" t="n">
        <v>19</v>
      </c>
      <c r="I239" s="6" t="n">
        <v>21</v>
      </c>
      <c r="J239" s="6" t="s">
        <v>317</v>
      </c>
      <c r="K239" s="6" t="n">
        <v>22</v>
      </c>
      <c r="L239" s="0" t="n">
        <f aca="false">SUM(F239:I239,K239)</f>
        <v>110</v>
      </c>
    </row>
    <row r="240" customFormat="false" ht="12.75" hidden="false" customHeight="false" outlineLevel="0" collapsed="false">
      <c r="A240" s="6" t="s">
        <v>483</v>
      </c>
      <c r="B240" s="6" t="s">
        <v>484</v>
      </c>
      <c r="C240" s="6" t="s">
        <v>15</v>
      </c>
      <c r="D240" s="6" t="s">
        <v>377</v>
      </c>
      <c r="E240" s="6" t="s">
        <v>17</v>
      </c>
      <c r="F240" s="6" t="n">
        <v>21</v>
      </c>
      <c r="G240" s="6" t="n">
        <v>23</v>
      </c>
      <c r="H240" s="6" t="n">
        <v>21</v>
      </c>
      <c r="I240" s="6" t="n">
        <v>21</v>
      </c>
      <c r="J240" s="6" t="s">
        <v>103</v>
      </c>
      <c r="K240" s="6" t="n">
        <v>24</v>
      </c>
      <c r="L240" s="0" t="n">
        <f aca="false">SUM(F240:I240,K240)</f>
        <v>110</v>
      </c>
    </row>
    <row r="241" customFormat="false" ht="12.75" hidden="false" customHeight="false" outlineLevel="0" collapsed="false">
      <c r="A241" s="6" t="s">
        <v>485</v>
      </c>
      <c r="B241" s="6" t="s">
        <v>112</v>
      </c>
      <c r="C241" s="6" t="s">
        <v>15</v>
      </c>
      <c r="D241" s="6" t="s">
        <v>113</v>
      </c>
      <c r="E241" s="6" t="s">
        <v>17</v>
      </c>
      <c r="F241" s="6" t="n">
        <v>24</v>
      </c>
      <c r="G241" s="6" t="n">
        <v>25</v>
      </c>
      <c r="H241" s="6" t="n">
        <v>22</v>
      </c>
      <c r="I241" s="6" t="n">
        <v>19</v>
      </c>
      <c r="J241" s="6" t="s">
        <v>18</v>
      </c>
      <c r="K241" s="6" t="n">
        <v>20</v>
      </c>
      <c r="L241" s="0" t="n">
        <f aca="false">SUM(F241:I241,K241)</f>
        <v>110</v>
      </c>
    </row>
    <row r="242" customFormat="false" ht="25.5" hidden="false" customHeight="false" outlineLevel="0" collapsed="false">
      <c r="A242" s="6" t="s">
        <v>486</v>
      </c>
      <c r="B242" s="6" t="s">
        <v>487</v>
      </c>
      <c r="C242" s="6" t="s">
        <v>15</v>
      </c>
      <c r="D242" s="6" t="s">
        <v>488</v>
      </c>
      <c r="E242" s="6" t="s">
        <v>17</v>
      </c>
      <c r="F242" s="6" t="n">
        <v>20</v>
      </c>
      <c r="G242" s="6" t="n">
        <v>24</v>
      </c>
      <c r="H242" s="6" t="n">
        <v>24</v>
      </c>
      <c r="I242" s="6" t="n">
        <v>23</v>
      </c>
      <c r="J242" s="6" t="s">
        <v>18</v>
      </c>
      <c r="K242" s="6" t="n">
        <v>19</v>
      </c>
      <c r="L242" s="0" t="n">
        <f aca="false">SUM(F242:I242,K242)</f>
        <v>110</v>
      </c>
    </row>
    <row r="243" customFormat="false" ht="12.75" hidden="false" customHeight="false" outlineLevel="0" collapsed="false">
      <c r="A243" s="6" t="s">
        <v>489</v>
      </c>
      <c r="B243" s="6" t="s">
        <v>490</v>
      </c>
      <c r="C243" s="6" t="s">
        <v>86</v>
      </c>
      <c r="D243" s="6" t="s">
        <v>120</v>
      </c>
      <c r="E243" s="6" t="s">
        <v>35</v>
      </c>
      <c r="F243" s="6" t="n">
        <v>23</v>
      </c>
      <c r="G243" s="6" t="n">
        <v>24</v>
      </c>
      <c r="H243" s="6" t="n">
        <v>22</v>
      </c>
      <c r="I243" s="6" t="n">
        <v>24</v>
      </c>
      <c r="J243" s="6" t="s">
        <v>103</v>
      </c>
      <c r="K243" s="6" t="n">
        <v>17</v>
      </c>
      <c r="L243" s="0" t="n">
        <f aca="false">SUM(F243:I243,K243)</f>
        <v>110</v>
      </c>
    </row>
    <row r="244" customFormat="false" ht="12.75" hidden="false" customHeight="false" outlineLevel="0" collapsed="false">
      <c r="A244" s="6" t="s">
        <v>491</v>
      </c>
      <c r="B244" s="6" t="n">
        <v>44</v>
      </c>
      <c r="C244" s="6" t="s">
        <v>86</v>
      </c>
      <c r="D244" s="6" t="s">
        <v>87</v>
      </c>
      <c r="E244" s="6" t="s">
        <v>17</v>
      </c>
      <c r="F244" s="6" t="n">
        <v>19</v>
      </c>
      <c r="G244" s="6" t="n">
        <v>22</v>
      </c>
      <c r="H244" s="6" t="n">
        <v>21</v>
      </c>
      <c r="I244" s="6" t="n">
        <v>23</v>
      </c>
      <c r="J244" s="6" t="s">
        <v>18</v>
      </c>
      <c r="K244" s="6" t="n">
        <v>25</v>
      </c>
      <c r="L244" s="0" t="n">
        <f aca="false">SUM(F244:I244,K244)</f>
        <v>110</v>
      </c>
    </row>
    <row r="245" customFormat="false" ht="25.5" hidden="false" customHeight="false" outlineLevel="0" collapsed="false">
      <c r="A245" s="6" t="s">
        <v>492</v>
      </c>
      <c r="B245" s="6" t="s">
        <v>493</v>
      </c>
      <c r="C245" s="6" t="s">
        <v>38</v>
      </c>
      <c r="D245" s="6" t="s">
        <v>494</v>
      </c>
      <c r="E245" s="6" t="s">
        <v>17</v>
      </c>
      <c r="F245" s="6" t="n">
        <v>22</v>
      </c>
      <c r="G245" s="6" t="n">
        <v>24</v>
      </c>
      <c r="H245" s="6" t="n">
        <v>20</v>
      </c>
      <c r="I245" s="6" t="n">
        <v>22</v>
      </c>
      <c r="J245" s="6" t="s">
        <v>40</v>
      </c>
      <c r="K245" s="6" t="n">
        <v>22</v>
      </c>
      <c r="L245" s="0" t="n">
        <f aca="false">SUM(F245:I245,K245)</f>
        <v>110</v>
      </c>
    </row>
    <row r="246" customFormat="false" ht="25.5" hidden="false" customHeight="false" outlineLevel="0" collapsed="false">
      <c r="A246" s="6" t="s">
        <v>495</v>
      </c>
      <c r="B246" s="6" t="s">
        <v>496</v>
      </c>
      <c r="C246" s="6" t="s">
        <v>38</v>
      </c>
      <c r="D246" s="6" t="s">
        <v>497</v>
      </c>
      <c r="E246" s="6" t="s">
        <v>17</v>
      </c>
      <c r="F246" s="6" t="n">
        <v>25</v>
      </c>
      <c r="G246" s="6" t="n">
        <v>23</v>
      </c>
      <c r="H246" s="6" t="n">
        <v>21</v>
      </c>
      <c r="I246" s="6" t="n">
        <v>23</v>
      </c>
      <c r="J246" s="6" t="s">
        <v>18</v>
      </c>
      <c r="K246" s="6" t="n">
        <v>18</v>
      </c>
      <c r="L246" s="0" t="n">
        <f aca="false">SUM(F246:I246,K246)</f>
        <v>110</v>
      </c>
    </row>
    <row r="247" customFormat="false" ht="12.75" hidden="false" customHeight="false" outlineLevel="0" collapsed="false">
      <c r="A247" s="6" t="s">
        <v>498</v>
      </c>
      <c r="B247" s="6" t="s">
        <v>499</v>
      </c>
      <c r="C247" s="6" t="s">
        <v>86</v>
      </c>
      <c r="D247" s="6" t="s">
        <v>120</v>
      </c>
      <c r="E247" s="6" t="s">
        <v>17</v>
      </c>
      <c r="F247" s="6" t="n">
        <v>20</v>
      </c>
      <c r="G247" s="6" t="n">
        <v>23</v>
      </c>
      <c r="H247" s="6" t="n">
        <v>23</v>
      </c>
      <c r="I247" s="6" t="n">
        <v>24</v>
      </c>
      <c r="J247" s="6" t="s">
        <v>18</v>
      </c>
      <c r="K247" s="6" t="n">
        <v>20</v>
      </c>
      <c r="L247" s="0" t="n">
        <f aca="false">SUM(F247:I247,K247)</f>
        <v>110</v>
      </c>
    </row>
    <row r="248" customFormat="false" ht="25.5" hidden="false" customHeight="false" outlineLevel="0" collapsed="false">
      <c r="A248" s="6" t="s">
        <v>189</v>
      </c>
      <c r="B248" s="6" t="s">
        <v>500</v>
      </c>
      <c r="C248" s="6" t="s">
        <v>43</v>
      </c>
      <c r="D248" s="6" t="s">
        <v>44</v>
      </c>
      <c r="E248" s="6" t="s">
        <v>17</v>
      </c>
      <c r="F248" s="6" t="n">
        <v>23</v>
      </c>
      <c r="G248" s="6" t="n">
        <v>23</v>
      </c>
      <c r="H248" s="6" t="n">
        <v>18</v>
      </c>
      <c r="I248" s="6" t="n">
        <v>22</v>
      </c>
      <c r="J248" s="6" t="s">
        <v>69</v>
      </c>
      <c r="K248" s="6" t="n">
        <v>24</v>
      </c>
      <c r="L248" s="0" t="n">
        <f aca="false">SUM(F248:I248,K248)</f>
        <v>110</v>
      </c>
    </row>
    <row r="249" customFormat="false" ht="25.5" hidden="false" customHeight="false" outlineLevel="0" collapsed="false">
      <c r="A249" s="6" t="s">
        <v>501</v>
      </c>
      <c r="B249" s="6" t="s">
        <v>502</v>
      </c>
      <c r="C249" s="6" t="s">
        <v>51</v>
      </c>
      <c r="D249" s="6" t="s">
        <v>52</v>
      </c>
      <c r="E249" s="6" t="s">
        <v>17</v>
      </c>
      <c r="F249" s="6" t="n">
        <v>23</v>
      </c>
      <c r="G249" s="6" t="n">
        <v>23</v>
      </c>
      <c r="H249" s="6" t="n">
        <v>25</v>
      </c>
      <c r="I249" s="6" t="n">
        <v>19</v>
      </c>
      <c r="J249" s="6" t="s">
        <v>69</v>
      </c>
      <c r="K249" s="6" t="n">
        <v>20</v>
      </c>
      <c r="L249" s="0" t="n">
        <f aca="false">SUM(F249:I249,K249)</f>
        <v>110</v>
      </c>
    </row>
    <row r="250" customFormat="false" ht="25.5" hidden="false" customHeight="false" outlineLevel="0" collapsed="false">
      <c r="A250" s="6" t="s">
        <v>503</v>
      </c>
      <c r="B250" s="6" t="s">
        <v>504</v>
      </c>
      <c r="C250" s="6" t="s">
        <v>51</v>
      </c>
      <c r="D250" s="6" t="s">
        <v>505</v>
      </c>
      <c r="E250" s="6" t="s">
        <v>17</v>
      </c>
      <c r="F250" s="6" t="n">
        <v>22</v>
      </c>
      <c r="G250" s="6" t="n">
        <v>24</v>
      </c>
      <c r="H250" s="6" t="n">
        <v>22</v>
      </c>
      <c r="I250" s="6" t="n">
        <v>21</v>
      </c>
      <c r="J250" s="6" t="s">
        <v>23</v>
      </c>
      <c r="K250" s="6" t="n">
        <v>21</v>
      </c>
      <c r="L250" s="0" t="n">
        <f aca="false">SUM(F250:I250,K250)</f>
        <v>110</v>
      </c>
    </row>
    <row r="251" customFormat="false" ht="25.5" hidden="false" customHeight="false" outlineLevel="0" collapsed="false">
      <c r="A251" s="6" t="s">
        <v>506</v>
      </c>
      <c r="B251" s="6" t="s">
        <v>507</v>
      </c>
      <c r="C251" s="6" t="s">
        <v>51</v>
      </c>
      <c r="D251" s="6" t="s">
        <v>126</v>
      </c>
      <c r="E251" s="6" t="s">
        <v>17</v>
      </c>
      <c r="F251" s="6" t="n">
        <v>19</v>
      </c>
      <c r="G251" s="6" t="n">
        <v>22</v>
      </c>
      <c r="H251" s="6" t="n">
        <v>23</v>
      </c>
      <c r="I251" s="6" t="n">
        <v>24</v>
      </c>
      <c r="J251" s="6" t="s">
        <v>103</v>
      </c>
      <c r="K251" s="6" t="n">
        <v>22</v>
      </c>
      <c r="L251" s="0" t="n">
        <f aca="false">SUM(F251:I251,K251)</f>
        <v>110</v>
      </c>
    </row>
    <row r="252" customFormat="false" ht="12.75" hidden="false" customHeight="false" outlineLevel="0" collapsed="false">
      <c r="A252" s="6" t="s">
        <v>508</v>
      </c>
      <c r="B252" s="6" t="s">
        <v>50</v>
      </c>
      <c r="C252" s="6" t="s">
        <v>51</v>
      </c>
      <c r="D252" s="6" t="s">
        <v>52</v>
      </c>
      <c r="E252" s="6" t="s">
        <v>17</v>
      </c>
      <c r="F252" s="6" t="n">
        <v>21</v>
      </c>
      <c r="G252" s="6" t="n">
        <v>24</v>
      </c>
      <c r="H252" s="6" t="n">
        <v>23</v>
      </c>
      <c r="I252" s="6" t="n">
        <v>23</v>
      </c>
      <c r="J252" s="6" t="s">
        <v>18</v>
      </c>
      <c r="K252" s="6" t="n">
        <v>19</v>
      </c>
      <c r="L252" s="0" t="n">
        <f aca="false">SUM(F252:I252,K252)</f>
        <v>110</v>
      </c>
    </row>
    <row r="253" customFormat="false" ht="25.5" hidden="false" customHeight="false" outlineLevel="0" collapsed="false">
      <c r="A253" s="6" t="s">
        <v>509</v>
      </c>
      <c r="B253" s="6" t="s">
        <v>510</v>
      </c>
      <c r="C253" s="6" t="s">
        <v>51</v>
      </c>
      <c r="D253" s="6" t="s">
        <v>447</v>
      </c>
      <c r="E253" s="6" t="s">
        <v>17</v>
      </c>
      <c r="F253" s="6" t="n">
        <v>23</v>
      </c>
      <c r="G253" s="6" t="n">
        <v>21</v>
      </c>
      <c r="H253" s="6" t="n">
        <v>21</v>
      </c>
      <c r="I253" s="6" t="n">
        <v>22</v>
      </c>
      <c r="J253" s="6" t="s">
        <v>23</v>
      </c>
      <c r="K253" s="6" t="n">
        <v>23</v>
      </c>
      <c r="L253" s="0" t="n">
        <f aca="false">SUM(F253:I253,K253)</f>
        <v>110</v>
      </c>
    </row>
    <row r="254" customFormat="false" ht="12.75" hidden="false" customHeight="false" outlineLevel="0" collapsed="false">
      <c r="A254" s="6" t="s">
        <v>511</v>
      </c>
      <c r="B254" s="6" t="s">
        <v>401</v>
      </c>
      <c r="C254" s="6" t="s">
        <v>51</v>
      </c>
      <c r="D254" s="6" t="s">
        <v>52</v>
      </c>
      <c r="E254" s="6" t="s">
        <v>17</v>
      </c>
      <c r="F254" s="6" t="n">
        <v>19</v>
      </c>
      <c r="G254" s="6" t="n">
        <v>25</v>
      </c>
      <c r="H254" s="6" t="n">
        <v>22</v>
      </c>
      <c r="I254" s="6" t="n">
        <v>23</v>
      </c>
      <c r="J254" s="6" t="s">
        <v>18</v>
      </c>
      <c r="K254" s="6" t="n">
        <v>21</v>
      </c>
      <c r="L254" s="0" t="n">
        <f aca="false">SUM(F254:I254,K254)</f>
        <v>110</v>
      </c>
    </row>
    <row r="255" customFormat="false" ht="25.5" hidden="false" customHeight="false" outlineLevel="0" collapsed="false">
      <c r="A255" s="6" t="s">
        <v>512</v>
      </c>
      <c r="B255" s="6" t="s">
        <v>513</v>
      </c>
      <c r="C255" s="6" t="s">
        <v>51</v>
      </c>
      <c r="D255" s="6" t="s">
        <v>126</v>
      </c>
      <c r="E255" s="6" t="s">
        <v>17</v>
      </c>
      <c r="F255" s="6" t="n">
        <v>25</v>
      </c>
      <c r="G255" s="6" t="n">
        <v>21</v>
      </c>
      <c r="H255" s="6" t="n">
        <v>22</v>
      </c>
      <c r="I255" s="6" t="n">
        <v>25</v>
      </c>
      <c r="J255" s="6" t="s">
        <v>40</v>
      </c>
      <c r="K255" s="6" t="n">
        <v>17</v>
      </c>
      <c r="L255" s="0" t="n">
        <f aca="false">SUM(F255:I255,K255)</f>
        <v>110</v>
      </c>
    </row>
    <row r="256" customFormat="false" ht="25.5" hidden="false" customHeight="false" outlineLevel="0" collapsed="false">
      <c r="A256" s="6" t="s">
        <v>514</v>
      </c>
      <c r="B256" s="6" t="n">
        <v>24</v>
      </c>
      <c r="C256" s="6" t="s">
        <v>26</v>
      </c>
      <c r="D256" s="6" t="s">
        <v>425</v>
      </c>
      <c r="E256" s="6" t="s">
        <v>17</v>
      </c>
      <c r="F256" s="6" t="n">
        <v>23</v>
      </c>
      <c r="G256" s="6" t="n">
        <v>23</v>
      </c>
      <c r="H256" s="6" t="n">
        <v>16</v>
      </c>
      <c r="I256" s="6" t="n">
        <v>23</v>
      </c>
      <c r="J256" s="6" t="s">
        <v>69</v>
      </c>
      <c r="K256" s="6" t="n">
        <v>24</v>
      </c>
      <c r="L256" s="0" t="n">
        <f aca="false">SUM(F256:I256,K256)</f>
        <v>109</v>
      </c>
    </row>
    <row r="257" customFormat="false" ht="12.75" hidden="false" customHeight="false" outlineLevel="0" collapsed="false">
      <c r="A257" s="6" t="s">
        <v>515</v>
      </c>
      <c r="B257" s="6" t="s">
        <v>516</v>
      </c>
      <c r="C257" s="6" t="s">
        <v>26</v>
      </c>
      <c r="D257" s="6" t="s">
        <v>27</v>
      </c>
      <c r="E257" s="6" t="s">
        <v>35</v>
      </c>
      <c r="F257" s="6" t="n">
        <v>23</v>
      </c>
      <c r="G257" s="6" t="n">
        <v>19</v>
      </c>
      <c r="H257" s="6" t="n">
        <v>21</v>
      </c>
      <c r="I257" s="6" t="n">
        <v>24</v>
      </c>
      <c r="J257" s="6" t="s">
        <v>40</v>
      </c>
      <c r="K257" s="6" t="n">
        <v>22</v>
      </c>
      <c r="L257" s="0" t="n">
        <f aca="false">SUM(F257:I257,K257)</f>
        <v>109</v>
      </c>
    </row>
    <row r="258" customFormat="false" ht="25.5" hidden="false" customHeight="false" outlineLevel="0" collapsed="false">
      <c r="A258" s="6" t="s">
        <v>517</v>
      </c>
      <c r="B258" s="6" t="n">
        <v>38</v>
      </c>
      <c r="C258" s="6" t="s">
        <v>38</v>
      </c>
      <c r="D258" s="6" t="s">
        <v>55</v>
      </c>
      <c r="E258" s="6" t="s">
        <v>17</v>
      </c>
      <c r="F258" s="6" t="n">
        <v>24</v>
      </c>
      <c r="G258" s="6" t="n">
        <v>22</v>
      </c>
      <c r="H258" s="6" t="n">
        <v>20</v>
      </c>
      <c r="I258" s="6" t="n">
        <v>22</v>
      </c>
      <c r="J258" s="6" t="s">
        <v>40</v>
      </c>
      <c r="K258" s="6" t="n">
        <v>21</v>
      </c>
      <c r="L258" s="0" t="n">
        <f aca="false">SUM(F258:I258,K258)</f>
        <v>109</v>
      </c>
    </row>
    <row r="259" customFormat="false" ht="12.75" hidden="false" customHeight="false" outlineLevel="0" collapsed="false">
      <c r="A259" s="6" t="s">
        <v>518</v>
      </c>
      <c r="B259" s="6" t="s">
        <v>105</v>
      </c>
      <c r="C259" s="6" t="s">
        <v>26</v>
      </c>
      <c r="D259" s="6" t="s">
        <v>27</v>
      </c>
      <c r="E259" s="6" t="s">
        <v>35</v>
      </c>
      <c r="F259" s="6" t="n">
        <v>18</v>
      </c>
      <c r="G259" s="6" t="n">
        <v>23</v>
      </c>
      <c r="H259" s="6" t="n">
        <v>24</v>
      </c>
      <c r="I259" s="6" t="n">
        <v>24</v>
      </c>
      <c r="J259" s="6" t="s">
        <v>18</v>
      </c>
      <c r="K259" s="6" t="n">
        <v>20</v>
      </c>
      <c r="L259" s="0" t="n">
        <f aca="false">SUM(F259:I259,K259)</f>
        <v>109</v>
      </c>
    </row>
    <row r="260" customFormat="false" ht="12.75" hidden="false" customHeight="false" outlineLevel="0" collapsed="false">
      <c r="A260" s="6" t="s">
        <v>519</v>
      </c>
      <c r="B260" s="6" t="s">
        <v>520</v>
      </c>
      <c r="C260" s="6" t="s">
        <v>26</v>
      </c>
      <c r="D260" s="6" t="s">
        <v>27</v>
      </c>
      <c r="E260" s="6" t="s">
        <v>17</v>
      </c>
      <c r="F260" s="6" t="n">
        <v>21</v>
      </c>
      <c r="G260" s="6" t="n">
        <v>24</v>
      </c>
      <c r="H260" s="6" t="n">
        <v>21</v>
      </c>
      <c r="I260" s="6" t="n">
        <v>24</v>
      </c>
      <c r="J260" s="6" t="s">
        <v>103</v>
      </c>
      <c r="K260" s="6" t="n">
        <v>19</v>
      </c>
      <c r="L260" s="0" t="n">
        <f aca="false">SUM(F260:I260,K260)</f>
        <v>109</v>
      </c>
    </row>
    <row r="261" customFormat="false" ht="25.5" hidden="false" customHeight="false" outlineLevel="0" collapsed="false">
      <c r="A261" s="6" t="s">
        <v>521</v>
      </c>
      <c r="B261" s="6" t="s">
        <v>522</v>
      </c>
      <c r="C261" s="6" t="s">
        <v>26</v>
      </c>
      <c r="D261" s="6" t="s">
        <v>294</v>
      </c>
      <c r="E261" s="6" t="s">
        <v>35</v>
      </c>
      <c r="F261" s="6" t="n">
        <v>24</v>
      </c>
      <c r="G261" s="6" t="n">
        <v>21</v>
      </c>
      <c r="H261" s="6" t="n">
        <v>19</v>
      </c>
      <c r="I261" s="6" t="n">
        <v>25</v>
      </c>
      <c r="J261" s="6" t="s">
        <v>18</v>
      </c>
      <c r="K261" s="6" t="n">
        <v>20</v>
      </c>
      <c r="L261" s="0" t="n">
        <f aca="false">SUM(F261:I261,K261)</f>
        <v>109</v>
      </c>
    </row>
    <row r="262" customFormat="false" ht="25.5" hidden="false" customHeight="false" outlineLevel="0" collapsed="false">
      <c r="A262" s="6" t="s">
        <v>523</v>
      </c>
      <c r="B262" s="6" t="s">
        <v>360</v>
      </c>
      <c r="C262" s="6" t="s">
        <v>73</v>
      </c>
      <c r="D262" s="6" t="s">
        <v>225</v>
      </c>
      <c r="E262" s="6" t="s">
        <v>17</v>
      </c>
      <c r="F262" s="6" t="n">
        <v>21</v>
      </c>
      <c r="G262" s="6" t="n">
        <v>25</v>
      </c>
      <c r="H262" s="6" t="n">
        <v>19</v>
      </c>
      <c r="I262" s="6" t="n">
        <v>21</v>
      </c>
      <c r="J262" s="6" t="s">
        <v>66</v>
      </c>
      <c r="K262" s="6" t="n">
        <v>23</v>
      </c>
      <c r="L262" s="0" t="n">
        <f aca="false">SUM(F262:I262,K262)</f>
        <v>109</v>
      </c>
    </row>
    <row r="263" customFormat="false" ht="12.75" hidden="false" customHeight="false" outlineLevel="0" collapsed="false">
      <c r="A263" s="6" t="s">
        <v>524</v>
      </c>
      <c r="B263" s="6" t="s">
        <v>14</v>
      </c>
      <c r="C263" s="6" t="s">
        <v>15</v>
      </c>
      <c r="D263" s="6" t="s">
        <v>16</v>
      </c>
      <c r="E263" s="6" t="s">
        <v>17</v>
      </c>
      <c r="F263" s="6" t="n">
        <v>24</v>
      </c>
      <c r="G263" s="6" t="n">
        <v>21</v>
      </c>
      <c r="H263" s="6" t="n">
        <v>23</v>
      </c>
      <c r="I263" s="6" t="n">
        <v>18</v>
      </c>
      <c r="J263" s="6" t="s">
        <v>18</v>
      </c>
      <c r="K263" s="6" t="n">
        <v>23</v>
      </c>
      <c r="L263" s="0" t="n">
        <f aca="false">SUM(F263:I263,K263)</f>
        <v>109</v>
      </c>
    </row>
    <row r="264" customFormat="false" ht="25.5" hidden="false" customHeight="false" outlineLevel="0" collapsed="false">
      <c r="A264" s="6" t="s">
        <v>525</v>
      </c>
      <c r="B264" s="6" t="s">
        <v>526</v>
      </c>
      <c r="C264" s="6" t="s">
        <v>73</v>
      </c>
      <c r="D264" s="6" t="s">
        <v>77</v>
      </c>
      <c r="E264" s="6" t="s">
        <v>35</v>
      </c>
      <c r="F264" s="6" t="n">
        <v>20</v>
      </c>
      <c r="G264" s="6" t="n">
        <v>24</v>
      </c>
      <c r="H264" s="6" t="n">
        <v>22</v>
      </c>
      <c r="I264" s="6" t="n">
        <v>25</v>
      </c>
      <c r="J264" s="6" t="s">
        <v>66</v>
      </c>
      <c r="K264" s="6" t="n">
        <v>18</v>
      </c>
      <c r="L264" s="0" t="n">
        <f aca="false">SUM(F264:I264,K264)</f>
        <v>109</v>
      </c>
    </row>
    <row r="265" customFormat="false" ht="12.75" hidden="false" customHeight="false" outlineLevel="0" collapsed="false">
      <c r="A265" s="6" t="s">
        <v>527</v>
      </c>
      <c r="B265" s="6" t="s">
        <v>528</v>
      </c>
      <c r="C265" s="6" t="s">
        <v>73</v>
      </c>
      <c r="D265" s="6" t="s">
        <v>306</v>
      </c>
      <c r="E265" s="6" t="s">
        <v>17</v>
      </c>
      <c r="F265" s="6" t="n">
        <v>24</v>
      </c>
      <c r="G265" s="6" t="n">
        <v>22</v>
      </c>
      <c r="H265" s="6" t="n">
        <v>23</v>
      </c>
      <c r="I265" s="6" t="n">
        <v>19</v>
      </c>
      <c r="J265" s="6" t="s">
        <v>317</v>
      </c>
      <c r="K265" s="6" t="n">
        <v>21</v>
      </c>
      <c r="L265" s="0" t="n">
        <f aca="false">SUM(F265:I265,K265)</f>
        <v>109</v>
      </c>
    </row>
    <row r="266" customFormat="false" ht="25.5" hidden="false" customHeight="false" outlineLevel="0" collapsed="false">
      <c r="A266" s="6" t="s">
        <v>529</v>
      </c>
      <c r="B266" s="6" t="s">
        <v>530</v>
      </c>
      <c r="C266" s="6" t="s">
        <v>15</v>
      </c>
      <c r="D266" s="6" t="s">
        <v>531</v>
      </c>
      <c r="E266" s="6" t="s">
        <v>17</v>
      </c>
      <c r="F266" s="6" t="n">
        <v>23</v>
      </c>
      <c r="G266" s="6" t="n">
        <v>20</v>
      </c>
      <c r="H266" s="6" t="n">
        <v>21</v>
      </c>
      <c r="I266" s="6" t="n">
        <v>22</v>
      </c>
      <c r="J266" s="6" t="s">
        <v>18</v>
      </c>
      <c r="K266" s="6" t="n">
        <v>23</v>
      </c>
      <c r="L266" s="0" t="n">
        <f aca="false">SUM(F266:I266,K266)</f>
        <v>109</v>
      </c>
    </row>
    <row r="267" customFormat="false" ht="12.75" hidden="false" customHeight="false" outlineLevel="0" collapsed="false">
      <c r="A267" s="6" t="s">
        <v>532</v>
      </c>
      <c r="B267" s="6" t="s">
        <v>180</v>
      </c>
      <c r="C267" s="6" t="s">
        <v>181</v>
      </c>
      <c r="D267" s="6" t="s">
        <v>182</v>
      </c>
      <c r="E267" s="6" t="s">
        <v>17</v>
      </c>
      <c r="F267" s="6" t="n">
        <v>24</v>
      </c>
      <c r="G267" s="6" t="n">
        <v>25</v>
      </c>
      <c r="H267" s="6" t="n">
        <v>18</v>
      </c>
      <c r="I267" s="6" t="n">
        <v>23</v>
      </c>
      <c r="J267" s="6" t="s">
        <v>103</v>
      </c>
      <c r="K267" s="6" t="n">
        <v>19</v>
      </c>
      <c r="L267" s="0" t="n">
        <f aca="false">SUM(F267:I267,K267)</f>
        <v>109</v>
      </c>
    </row>
    <row r="268" customFormat="false" ht="12.75" hidden="false" customHeight="false" outlineLevel="0" collapsed="false">
      <c r="A268" s="6" t="s">
        <v>533</v>
      </c>
      <c r="B268" s="6" t="s">
        <v>534</v>
      </c>
      <c r="C268" s="6" t="s">
        <v>221</v>
      </c>
      <c r="D268" s="6" t="s">
        <v>374</v>
      </c>
      <c r="E268" s="6" t="s">
        <v>17</v>
      </c>
      <c r="F268" s="6" t="n">
        <v>21</v>
      </c>
      <c r="G268" s="6" t="n">
        <v>23</v>
      </c>
      <c r="H268" s="6" t="n">
        <v>23</v>
      </c>
      <c r="I268" s="6" t="n">
        <v>24</v>
      </c>
      <c r="J268" s="6" t="s">
        <v>18</v>
      </c>
      <c r="K268" s="6" t="n">
        <v>18</v>
      </c>
      <c r="L268" s="0" t="n">
        <f aca="false">SUM(F268:I268,K268)</f>
        <v>109</v>
      </c>
    </row>
    <row r="269" customFormat="false" ht="12.75" hidden="false" customHeight="false" outlineLevel="0" collapsed="false">
      <c r="A269" s="6" t="s">
        <v>535</v>
      </c>
      <c r="B269" s="6" t="n">
        <v>1</v>
      </c>
      <c r="C269" s="6" t="s">
        <v>43</v>
      </c>
      <c r="D269" s="6" t="s">
        <v>44</v>
      </c>
      <c r="E269" s="6" t="s">
        <v>17</v>
      </c>
      <c r="F269" s="6" t="n">
        <v>20</v>
      </c>
      <c r="G269" s="6" t="n">
        <v>23</v>
      </c>
      <c r="H269" s="6" t="n">
        <v>21</v>
      </c>
      <c r="I269" s="6" t="n">
        <v>21</v>
      </c>
      <c r="J269" s="6" t="s">
        <v>40</v>
      </c>
      <c r="K269" s="6" t="n">
        <v>24</v>
      </c>
      <c r="L269" s="0" t="n">
        <f aca="false">SUM(F269:I269,K269)</f>
        <v>109</v>
      </c>
    </row>
    <row r="270" customFormat="false" ht="12.75" hidden="false" customHeight="false" outlineLevel="0" collapsed="false">
      <c r="A270" s="6" t="s">
        <v>536</v>
      </c>
      <c r="B270" s="6" t="s">
        <v>60</v>
      </c>
      <c r="C270" s="6" t="s">
        <v>43</v>
      </c>
      <c r="D270" s="6" t="s">
        <v>44</v>
      </c>
      <c r="E270" s="6" t="s">
        <v>35</v>
      </c>
      <c r="F270" s="6" t="n">
        <v>21</v>
      </c>
      <c r="G270" s="6" t="n">
        <v>23</v>
      </c>
      <c r="H270" s="6" t="n">
        <v>22</v>
      </c>
      <c r="I270" s="6" t="n">
        <v>23</v>
      </c>
      <c r="J270" s="6" t="s">
        <v>66</v>
      </c>
      <c r="K270" s="6" t="n">
        <v>20</v>
      </c>
      <c r="L270" s="0" t="n">
        <f aca="false">SUM(F270:I270,K270)</f>
        <v>109</v>
      </c>
    </row>
    <row r="271" customFormat="false" ht="12.75" hidden="false" customHeight="false" outlineLevel="0" collapsed="false">
      <c r="A271" s="6" t="s">
        <v>537</v>
      </c>
      <c r="B271" s="6" t="s">
        <v>538</v>
      </c>
      <c r="C271" s="6" t="s">
        <v>15</v>
      </c>
      <c r="D271" s="6" t="s">
        <v>58</v>
      </c>
      <c r="E271" s="6" t="s">
        <v>17</v>
      </c>
      <c r="F271" s="6" t="n">
        <v>20</v>
      </c>
      <c r="G271" s="6" t="n">
        <v>23</v>
      </c>
      <c r="H271" s="6" t="n">
        <v>22</v>
      </c>
      <c r="I271" s="6" t="n">
        <v>25</v>
      </c>
      <c r="J271" s="6" t="s">
        <v>103</v>
      </c>
      <c r="K271" s="6" t="n">
        <v>19</v>
      </c>
      <c r="L271" s="0" t="n">
        <f aca="false">SUM(F271:I271,K271)</f>
        <v>109</v>
      </c>
    </row>
    <row r="272" customFormat="false" ht="25.5" hidden="false" customHeight="false" outlineLevel="0" collapsed="false">
      <c r="A272" s="6" t="s">
        <v>539</v>
      </c>
      <c r="B272" s="6" t="s">
        <v>477</v>
      </c>
      <c r="C272" s="6" t="s">
        <v>51</v>
      </c>
      <c r="D272" s="6" t="s">
        <v>478</v>
      </c>
      <c r="E272" s="6" t="s">
        <v>17</v>
      </c>
      <c r="F272" s="6" t="n">
        <v>23</v>
      </c>
      <c r="G272" s="6" t="n">
        <v>21</v>
      </c>
      <c r="H272" s="6" t="n">
        <v>22</v>
      </c>
      <c r="I272" s="6" t="n">
        <v>22</v>
      </c>
      <c r="J272" s="6" t="s">
        <v>66</v>
      </c>
      <c r="K272" s="6" t="n">
        <v>21</v>
      </c>
      <c r="L272" s="0" t="n">
        <f aca="false">SUM(F272:I272,K272)</f>
        <v>109</v>
      </c>
    </row>
    <row r="273" customFormat="false" ht="12.75" hidden="false" customHeight="false" outlineLevel="0" collapsed="false">
      <c r="A273" s="6" t="s">
        <v>540</v>
      </c>
      <c r="B273" s="6" t="s">
        <v>60</v>
      </c>
      <c r="C273" s="6" t="s">
        <v>43</v>
      </c>
      <c r="D273" s="6" t="s">
        <v>44</v>
      </c>
      <c r="E273" s="6" t="s">
        <v>17</v>
      </c>
      <c r="F273" s="6" t="n">
        <v>22</v>
      </c>
      <c r="G273" s="6" t="n">
        <v>25</v>
      </c>
      <c r="H273" s="6" t="n">
        <v>21</v>
      </c>
      <c r="I273" s="6" t="n">
        <v>24</v>
      </c>
      <c r="J273" s="6" t="s">
        <v>18</v>
      </c>
      <c r="K273" s="6" t="n">
        <v>17</v>
      </c>
      <c r="L273" s="0" t="n">
        <f aca="false">SUM(F273:I273,K273)</f>
        <v>109</v>
      </c>
    </row>
    <row r="274" customFormat="false" ht="12.75" hidden="false" customHeight="false" outlineLevel="0" collapsed="false">
      <c r="A274" s="6" t="s">
        <v>541</v>
      </c>
      <c r="B274" s="6" t="s">
        <v>542</v>
      </c>
      <c r="C274" s="6" t="s">
        <v>15</v>
      </c>
      <c r="D274" s="6" t="s">
        <v>79</v>
      </c>
      <c r="E274" s="6" t="s">
        <v>17</v>
      </c>
      <c r="F274" s="6" t="n">
        <v>20</v>
      </c>
      <c r="G274" s="6" t="n">
        <v>22</v>
      </c>
      <c r="H274" s="6" t="n">
        <v>20</v>
      </c>
      <c r="I274" s="6" t="n">
        <v>24</v>
      </c>
      <c r="J274" s="6" t="s">
        <v>23</v>
      </c>
      <c r="K274" s="6" t="n">
        <v>23</v>
      </c>
      <c r="L274" s="0" t="n">
        <f aca="false">SUM(F274:I274,K274)</f>
        <v>109</v>
      </c>
    </row>
    <row r="275" customFormat="false" ht="12.75" hidden="false" customHeight="false" outlineLevel="0" collapsed="false">
      <c r="A275" s="6" t="s">
        <v>543</v>
      </c>
      <c r="B275" s="6" t="n">
        <v>2</v>
      </c>
      <c r="C275" s="6" t="s">
        <v>15</v>
      </c>
      <c r="D275" s="6" t="s">
        <v>79</v>
      </c>
      <c r="E275" s="6" t="s">
        <v>17</v>
      </c>
      <c r="F275" s="6" t="n">
        <v>24</v>
      </c>
      <c r="G275" s="6" t="n">
        <v>21</v>
      </c>
      <c r="H275" s="6" t="n">
        <v>19</v>
      </c>
      <c r="I275" s="6" t="n">
        <v>22</v>
      </c>
      <c r="J275" s="6" t="s">
        <v>40</v>
      </c>
      <c r="K275" s="6" t="n">
        <v>23</v>
      </c>
      <c r="L275" s="0" t="n">
        <f aca="false">SUM(F275:I275,K275)</f>
        <v>109</v>
      </c>
    </row>
    <row r="276" customFormat="false" ht="25.5" hidden="false" customHeight="false" outlineLevel="0" collapsed="false">
      <c r="A276" s="6" t="s">
        <v>544</v>
      </c>
      <c r="B276" s="6" t="s">
        <v>545</v>
      </c>
      <c r="C276" s="6" t="s">
        <v>43</v>
      </c>
      <c r="D276" s="6" t="s">
        <v>44</v>
      </c>
      <c r="E276" s="6" t="s">
        <v>35</v>
      </c>
      <c r="F276" s="6" t="n">
        <v>17</v>
      </c>
      <c r="G276" s="6" t="n">
        <v>25</v>
      </c>
      <c r="H276" s="6" t="n">
        <v>23</v>
      </c>
      <c r="I276" s="6" t="n">
        <v>24</v>
      </c>
      <c r="J276" s="6" t="s">
        <v>18</v>
      </c>
      <c r="K276" s="6" t="n">
        <v>20</v>
      </c>
      <c r="L276" s="0" t="n">
        <f aca="false">SUM(F276:I276,K276)</f>
        <v>109</v>
      </c>
    </row>
    <row r="277" customFormat="false" ht="12.75" hidden="false" customHeight="false" outlineLevel="0" collapsed="false">
      <c r="A277" s="6" t="s">
        <v>546</v>
      </c>
      <c r="B277" s="6" t="s">
        <v>547</v>
      </c>
      <c r="C277" s="6" t="s">
        <v>181</v>
      </c>
      <c r="D277" s="6" t="s">
        <v>548</v>
      </c>
      <c r="E277" s="6" t="s">
        <v>17</v>
      </c>
      <c r="F277" s="6" t="n">
        <v>21</v>
      </c>
      <c r="G277" s="6" t="n">
        <v>25</v>
      </c>
      <c r="H277" s="6" t="n">
        <v>19</v>
      </c>
      <c r="I277" s="6" t="n">
        <v>22</v>
      </c>
      <c r="J277" s="6" t="s">
        <v>18</v>
      </c>
      <c r="K277" s="6" t="n">
        <v>22</v>
      </c>
      <c r="L277" s="0" t="n">
        <f aca="false">SUM(F277:I277,K277)</f>
        <v>109</v>
      </c>
    </row>
    <row r="278" customFormat="false" ht="12.75" hidden="false" customHeight="false" outlineLevel="0" collapsed="false">
      <c r="A278" s="6" t="s">
        <v>549</v>
      </c>
      <c r="B278" s="6" t="n">
        <v>44</v>
      </c>
      <c r="C278" s="6" t="s">
        <v>86</v>
      </c>
      <c r="D278" s="6" t="s">
        <v>87</v>
      </c>
      <c r="E278" s="6" t="s">
        <v>17</v>
      </c>
      <c r="F278" s="6" t="n">
        <v>20</v>
      </c>
      <c r="G278" s="6" t="n">
        <v>24</v>
      </c>
      <c r="H278" s="6" t="n">
        <v>21</v>
      </c>
      <c r="I278" s="6" t="n">
        <v>23</v>
      </c>
      <c r="J278" s="6" t="s">
        <v>103</v>
      </c>
      <c r="K278" s="6" t="n">
        <v>21</v>
      </c>
      <c r="L278" s="0" t="n">
        <f aca="false">SUM(F278:I278,K278)</f>
        <v>109</v>
      </c>
    </row>
    <row r="279" customFormat="false" ht="12.75" hidden="false" customHeight="false" outlineLevel="0" collapsed="false">
      <c r="A279" s="6" t="s">
        <v>550</v>
      </c>
      <c r="B279" s="6" t="s">
        <v>323</v>
      </c>
      <c r="C279" s="6" t="s">
        <v>86</v>
      </c>
      <c r="D279" s="6" t="s">
        <v>324</v>
      </c>
      <c r="E279" s="6" t="s">
        <v>17</v>
      </c>
      <c r="F279" s="6" t="n">
        <v>23</v>
      </c>
      <c r="G279" s="6" t="n">
        <v>20</v>
      </c>
      <c r="H279" s="6" t="n">
        <v>23</v>
      </c>
      <c r="I279" s="6" t="n">
        <v>19</v>
      </c>
      <c r="J279" s="6" t="s">
        <v>23</v>
      </c>
      <c r="K279" s="6" t="n">
        <v>24</v>
      </c>
      <c r="L279" s="0" t="n">
        <f aca="false">SUM(F279:I279,K279)</f>
        <v>109</v>
      </c>
    </row>
    <row r="280" customFormat="false" ht="12.75" hidden="false" customHeight="false" outlineLevel="0" collapsed="false">
      <c r="A280" s="6" t="s">
        <v>551</v>
      </c>
      <c r="B280" s="6" t="s">
        <v>552</v>
      </c>
      <c r="C280" s="6" t="s">
        <v>116</v>
      </c>
      <c r="D280" s="6" t="s">
        <v>553</v>
      </c>
      <c r="E280" s="6" t="s">
        <v>17</v>
      </c>
      <c r="F280" s="6" t="n">
        <v>23</v>
      </c>
      <c r="G280" s="6" t="n">
        <v>24</v>
      </c>
      <c r="H280" s="6" t="n">
        <v>18</v>
      </c>
      <c r="I280" s="6" t="n">
        <v>21</v>
      </c>
      <c r="J280" s="6" t="s">
        <v>40</v>
      </c>
      <c r="K280" s="6" t="n">
        <v>23</v>
      </c>
      <c r="L280" s="0" t="n">
        <f aca="false">SUM(F280:I280,K280)</f>
        <v>109</v>
      </c>
    </row>
    <row r="281" customFormat="false" ht="12.75" hidden="false" customHeight="false" outlineLevel="0" collapsed="false">
      <c r="A281" s="6" t="s">
        <v>554</v>
      </c>
      <c r="B281" s="6" t="n">
        <v>44</v>
      </c>
      <c r="C281" s="6" t="s">
        <v>86</v>
      </c>
      <c r="D281" s="6" t="s">
        <v>87</v>
      </c>
      <c r="E281" s="6" t="s">
        <v>17</v>
      </c>
      <c r="F281" s="6" t="n">
        <v>20</v>
      </c>
      <c r="G281" s="6" t="n">
        <v>21</v>
      </c>
      <c r="H281" s="6" t="n">
        <v>21</v>
      </c>
      <c r="I281" s="6" t="n">
        <v>24</v>
      </c>
      <c r="J281" s="6" t="s">
        <v>317</v>
      </c>
      <c r="K281" s="6" t="n">
        <v>23</v>
      </c>
      <c r="L281" s="0" t="n">
        <f aca="false">SUM(F281:I281,K281)</f>
        <v>109</v>
      </c>
    </row>
    <row r="282" customFormat="false" ht="12.75" hidden="false" customHeight="false" outlineLevel="0" collapsed="false">
      <c r="A282" s="6" t="s">
        <v>555</v>
      </c>
      <c r="B282" s="6" t="s">
        <v>556</v>
      </c>
      <c r="C282" s="6" t="s">
        <v>116</v>
      </c>
      <c r="D282" s="6" t="s">
        <v>433</v>
      </c>
      <c r="E282" s="6" t="s">
        <v>35</v>
      </c>
      <c r="F282" s="6" t="n">
        <v>18</v>
      </c>
      <c r="G282" s="6" t="n">
        <v>21</v>
      </c>
      <c r="H282" s="6" t="n">
        <v>24</v>
      </c>
      <c r="I282" s="6" t="n">
        <v>22</v>
      </c>
      <c r="J282" s="6" t="s">
        <v>23</v>
      </c>
      <c r="K282" s="6" t="n">
        <v>24</v>
      </c>
      <c r="L282" s="0" t="n">
        <f aca="false">SUM(F282:I282,K282)</f>
        <v>109</v>
      </c>
    </row>
    <row r="283" customFormat="false" ht="12.75" hidden="false" customHeight="false" outlineLevel="0" collapsed="false">
      <c r="A283" s="6" t="s">
        <v>557</v>
      </c>
      <c r="B283" s="6" t="s">
        <v>323</v>
      </c>
      <c r="C283" s="6" t="s">
        <v>86</v>
      </c>
      <c r="D283" s="6" t="s">
        <v>324</v>
      </c>
      <c r="E283" s="6" t="s">
        <v>17</v>
      </c>
      <c r="F283" s="6" t="n">
        <v>22</v>
      </c>
      <c r="G283" s="6" t="n">
        <v>24</v>
      </c>
      <c r="H283" s="6" t="n">
        <v>18</v>
      </c>
      <c r="I283" s="6" t="n">
        <v>21</v>
      </c>
      <c r="J283" s="6" t="s">
        <v>23</v>
      </c>
      <c r="K283" s="6" t="n">
        <v>24</v>
      </c>
      <c r="L283" s="0" t="n">
        <f aca="false">SUM(F283:I283,K283)</f>
        <v>109</v>
      </c>
    </row>
    <row r="284" customFormat="false" ht="12.75" hidden="false" customHeight="false" outlineLevel="0" collapsed="false">
      <c r="A284" s="6" t="s">
        <v>558</v>
      </c>
      <c r="B284" s="6" t="s">
        <v>559</v>
      </c>
      <c r="C284" s="6" t="s">
        <v>21</v>
      </c>
      <c r="D284" s="6" t="s">
        <v>275</v>
      </c>
      <c r="E284" s="6" t="s">
        <v>17</v>
      </c>
      <c r="F284" s="6" t="n">
        <v>22</v>
      </c>
      <c r="G284" s="6" t="n">
        <v>24</v>
      </c>
      <c r="H284" s="6" t="n">
        <v>22</v>
      </c>
      <c r="I284" s="6" t="n">
        <v>22</v>
      </c>
      <c r="J284" s="6" t="s">
        <v>18</v>
      </c>
      <c r="K284" s="6" t="n">
        <v>19</v>
      </c>
      <c r="L284" s="0" t="n">
        <f aca="false">SUM(F284:I284,K284)</f>
        <v>109</v>
      </c>
    </row>
    <row r="285" customFormat="false" ht="25.5" hidden="false" customHeight="false" outlineLevel="0" collapsed="false">
      <c r="A285" s="6" t="s">
        <v>560</v>
      </c>
      <c r="B285" s="6" t="s">
        <v>156</v>
      </c>
      <c r="C285" s="6" t="s">
        <v>86</v>
      </c>
      <c r="D285" s="6" t="s">
        <v>87</v>
      </c>
      <c r="E285" s="6" t="s">
        <v>17</v>
      </c>
      <c r="F285" s="6" t="n">
        <v>23</v>
      </c>
      <c r="G285" s="6" t="n">
        <v>24</v>
      </c>
      <c r="H285" s="6" t="n">
        <v>19</v>
      </c>
      <c r="I285" s="6" t="n">
        <v>22</v>
      </c>
      <c r="J285" s="6" t="s">
        <v>40</v>
      </c>
      <c r="K285" s="6" t="n">
        <v>21</v>
      </c>
      <c r="L285" s="0" t="n">
        <f aca="false">SUM(F285:I285,K285)</f>
        <v>109</v>
      </c>
    </row>
    <row r="286" customFormat="false" ht="12.75" hidden="false" customHeight="false" outlineLevel="0" collapsed="false">
      <c r="A286" s="6" t="s">
        <v>561</v>
      </c>
      <c r="B286" s="6" t="s">
        <v>562</v>
      </c>
      <c r="C286" s="6" t="s">
        <v>116</v>
      </c>
      <c r="D286" s="6" t="s">
        <v>194</v>
      </c>
      <c r="E286" s="6" t="s">
        <v>17</v>
      </c>
      <c r="F286" s="6" t="n">
        <v>22</v>
      </c>
      <c r="G286" s="6" t="n">
        <v>20</v>
      </c>
      <c r="H286" s="6" t="n">
        <v>20</v>
      </c>
      <c r="I286" s="6" t="n">
        <v>24</v>
      </c>
      <c r="J286" s="6" t="s">
        <v>23</v>
      </c>
      <c r="K286" s="6" t="n">
        <v>23</v>
      </c>
      <c r="L286" s="0" t="n">
        <f aca="false">SUM(F286:I286,K286)</f>
        <v>109</v>
      </c>
    </row>
    <row r="287" customFormat="false" ht="12.75" hidden="false" customHeight="false" outlineLevel="0" collapsed="false">
      <c r="A287" s="6" t="s">
        <v>563</v>
      </c>
      <c r="B287" s="6" t="n">
        <v>20</v>
      </c>
      <c r="C287" s="6" t="s">
        <v>86</v>
      </c>
      <c r="D287" s="6" t="s">
        <v>87</v>
      </c>
      <c r="E287" s="6" t="s">
        <v>17</v>
      </c>
      <c r="F287" s="6" t="n">
        <v>24</v>
      </c>
      <c r="G287" s="6" t="n">
        <v>18</v>
      </c>
      <c r="H287" s="6" t="n">
        <v>22</v>
      </c>
      <c r="I287" s="6" t="n">
        <v>21</v>
      </c>
      <c r="J287" s="6" t="s">
        <v>40</v>
      </c>
      <c r="K287" s="6" t="n">
        <v>24</v>
      </c>
      <c r="L287" s="0" t="n">
        <f aca="false">SUM(F287:I287,K287)</f>
        <v>109</v>
      </c>
    </row>
    <row r="288" customFormat="false" ht="12.75" hidden="false" customHeight="false" outlineLevel="0" collapsed="false">
      <c r="A288" s="6" t="s">
        <v>564</v>
      </c>
      <c r="B288" s="6" t="s">
        <v>565</v>
      </c>
      <c r="C288" s="6" t="s">
        <v>73</v>
      </c>
      <c r="D288" s="6" t="s">
        <v>77</v>
      </c>
      <c r="E288" s="6" t="s">
        <v>17</v>
      </c>
      <c r="F288" s="6" t="n">
        <v>19</v>
      </c>
      <c r="G288" s="6" t="n">
        <v>25</v>
      </c>
      <c r="H288" s="6" t="n">
        <v>21</v>
      </c>
      <c r="I288" s="6" t="n">
        <v>25</v>
      </c>
      <c r="J288" s="6" t="s">
        <v>23</v>
      </c>
      <c r="K288" s="6" t="n">
        <v>19</v>
      </c>
      <c r="L288" s="0" t="n">
        <f aca="false">SUM(F288:I288,K288)</f>
        <v>109</v>
      </c>
    </row>
    <row r="289" customFormat="false" ht="12.75" hidden="false" customHeight="false" outlineLevel="0" collapsed="false">
      <c r="A289" s="6" t="s">
        <v>566</v>
      </c>
      <c r="B289" s="6" t="s">
        <v>50</v>
      </c>
      <c r="C289" s="6" t="s">
        <v>51</v>
      </c>
      <c r="D289" s="6" t="s">
        <v>52</v>
      </c>
      <c r="E289" s="6" t="s">
        <v>35</v>
      </c>
      <c r="F289" s="6" t="n">
        <v>20</v>
      </c>
      <c r="G289" s="6" t="n">
        <v>25</v>
      </c>
      <c r="H289" s="6" t="n">
        <v>20</v>
      </c>
      <c r="I289" s="6" t="n">
        <v>25</v>
      </c>
      <c r="J289" s="6" t="s">
        <v>18</v>
      </c>
      <c r="K289" s="6" t="n">
        <v>19</v>
      </c>
      <c r="L289" s="0" t="n">
        <f aca="false">SUM(F289:I289,K289)</f>
        <v>109</v>
      </c>
    </row>
    <row r="290" customFormat="false" ht="12.75" hidden="false" customHeight="false" outlineLevel="0" collapsed="false">
      <c r="A290" s="6" t="s">
        <v>567</v>
      </c>
      <c r="B290" s="6" t="s">
        <v>401</v>
      </c>
      <c r="C290" s="6" t="s">
        <v>51</v>
      </c>
      <c r="D290" s="6" t="s">
        <v>52</v>
      </c>
      <c r="E290" s="6" t="s">
        <v>17</v>
      </c>
      <c r="F290" s="6" t="n">
        <v>21</v>
      </c>
      <c r="G290" s="6" t="n">
        <v>23</v>
      </c>
      <c r="H290" s="6" t="n">
        <v>24</v>
      </c>
      <c r="I290" s="6" t="n">
        <v>22</v>
      </c>
      <c r="J290" s="6" t="s">
        <v>40</v>
      </c>
      <c r="K290" s="6" t="n">
        <v>19</v>
      </c>
      <c r="L290" s="0" t="n">
        <f aca="false">SUM(F290:I290,K290)</f>
        <v>109</v>
      </c>
    </row>
    <row r="291" customFormat="false" ht="25.5" hidden="false" customHeight="false" outlineLevel="0" collapsed="false">
      <c r="A291" s="6" t="s">
        <v>568</v>
      </c>
      <c r="B291" s="6" t="s">
        <v>569</v>
      </c>
      <c r="C291" s="6" t="s">
        <v>51</v>
      </c>
      <c r="D291" s="6" t="s">
        <v>478</v>
      </c>
      <c r="E291" s="6" t="s">
        <v>17</v>
      </c>
      <c r="F291" s="6" t="n">
        <v>22</v>
      </c>
      <c r="G291" s="6" t="n">
        <v>22</v>
      </c>
      <c r="H291" s="6" t="n">
        <v>23</v>
      </c>
      <c r="I291" s="6" t="n">
        <v>24</v>
      </c>
      <c r="J291" s="6" t="s">
        <v>103</v>
      </c>
      <c r="K291" s="6" t="n">
        <v>18</v>
      </c>
      <c r="L291" s="0" t="n">
        <f aca="false">SUM(F291:I291,K291)</f>
        <v>109</v>
      </c>
    </row>
    <row r="292" customFormat="false" ht="12.75" hidden="false" customHeight="false" outlineLevel="0" collapsed="false">
      <c r="A292" s="6" t="s">
        <v>570</v>
      </c>
      <c r="B292" s="6" t="s">
        <v>50</v>
      </c>
      <c r="C292" s="6" t="s">
        <v>51</v>
      </c>
      <c r="D292" s="6" t="s">
        <v>52</v>
      </c>
      <c r="E292" s="6" t="s">
        <v>17</v>
      </c>
      <c r="F292" s="6" t="n">
        <v>18</v>
      </c>
      <c r="G292" s="6" t="n">
        <v>24</v>
      </c>
      <c r="H292" s="6" t="n">
        <v>19</v>
      </c>
      <c r="I292" s="6" t="n">
        <v>24</v>
      </c>
      <c r="J292" s="6" t="s">
        <v>103</v>
      </c>
      <c r="K292" s="6" t="n">
        <v>24</v>
      </c>
      <c r="L292" s="0" t="n">
        <f aca="false">SUM(F292:I292,K292)</f>
        <v>109</v>
      </c>
    </row>
    <row r="293" customFormat="false" ht="12.75" hidden="false" customHeight="false" outlineLevel="0" collapsed="false">
      <c r="A293" s="6" t="s">
        <v>571</v>
      </c>
      <c r="B293" s="6" t="s">
        <v>572</v>
      </c>
      <c r="C293" s="6" t="s">
        <v>51</v>
      </c>
      <c r="D293" s="6" t="s">
        <v>573</v>
      </c>
      <c r="E293" s="6" t="s">
        <v>17</v>
      </c>
      <c r="F293" s="6" t="n">
        <v>23</v>
      </c>
      <c r="G293" s="6" t="n">
        <v>22</v>
      </c>
      <c r="H293" s="6" t="n">
        <v>19</v>
      </c>
      <c r="I293" s="6" t="n">
        <v>24</v>
      </c>
      <c r="J293" s="6" t="s">
        <v>23</v>
      </c>
      <c r="K293" s="6" t="n">
        <v>21</v>
      </c>
      <c r="L293" s="0" t="n">
        <f aca="false">SUM(F293:I293,K293)</f>
        <v>109</v>
      </c>
    </row>
    <row r="294" customFormat="false" ht="12.75" hidden="false" customHeight="false" outlineLevel="0" collapsed="false">
      <c r="A294" s="6" t="s">
        <v>574</v>
      </c>
      <c r="B294" s="6" t="s">
        <v>50</v>
      </c>
      <c r="C294" s="6" t="s">
        <v>51</v>
      </c>
      <c r="D294" s="6" t="s">
        <v>52</v>
      </c>
      <c r="E294" s="6" t="s">
        <v>17</v>
      </c>
      <c r="F294" s="6" t="n">
        <v>24</v>
      </c>
      <c r="G294" s="6" t="n">
        <v>24</v>
      </c>
      <c r="H294" s="6" t="n">
        <v>15</v>
      </c>
      <c r="I294" s="6" t="n">
        <v>23</v>
      </c>
      <c r="J294" s="6" t="s">
        <v>66</v>
      </c>
      <c r="K294" s="6" t="n">
        <v>23</v>
      </c>
      <c r="L294" s="0" t="n">
        <f aca="false">SUM(F294:I294,K294)</f>
        <v>109</v>
      </c>
    </row>
    <row r="295" customFormat="false" ht="12.75" hidden="false" customHeight="false" outlineLevel="0" collapsed="false">
      <c r="A295" s="6" t="s">
        <v>575</v>
      </c>
      <c r="B295" s="6" t="s">
        <v>576</v>
      </c>
      <c r="C295" s="6" t="s">
        <v>51</v>
      </c>
      <c r="D295" s="6" t="s">
        <v>52</v>
      </c>
      <c r="E295" s="6" t="s">
        <v>35</v>
      </c>
      <c r="F295" s="6" t="n">
        <v>23</v>
      </c>
      <c r="G295" s="6" t="n">
        <v>22</v>
      </c>
      <c r="H295" s="6" t="n">
        <v>20</v>
      </c>
      <c r="I295" s="6" t="n">
        <v>21</v>
      </c>
      <c r="J295" s="6" t="s">
        <v>18</v>
      </c>
      <c r="K295" s="6" t="n">
        <v>23</v>
      </c>
      <c r="L295" s="0" t="n">
        <f aca="false">SUM(F295:I295,K295)</f>
        <v>109</v>
      </c>
    </row>
    <row r="296" customFormat="false" ht="38.25" hidden="false" customHeight="false" outlineLevel="0" collapsed="false">
      <c r="A296" s="6" t="s">
        <v>577</v>
      </c>
      <c r="B296" s="6" t="s">
        <v>578</v>
      </c>
      <c r="C296" s="6" t="s">
        <v>51</v>
      </c>
      <c r="D296" s="6" t="s">
        <v>52</v>
      </c>
      <c r="E296" s="6" t="s">
        <v>35</v>
      </c>
      <c r="F296" s="6" t="n">
        <v>19</v>
      </c>
      <c r="G296" s="6" t="n">
        <v>24</v>
      </c>
      <c r="H296" s="6" t="n">
        <v>20</v>
      </c>
      <c r="I296" s="6" t="n">
        <v>23</v>
      </c>
      <c r="J296" s="6" t="s">
        <v>103</v>
      </c>
      <c r="K296" s="6" t="n">
        <v>23</v>
      </c>
      <c r="L296" s="0" t="n">
        <f aca="false">SUM(F296:I296,K296)</f>
        <v>109</v>
      </c>
    </row>
    <row r="297" customFormat="false" ht="12.75" hidden="false" customHeight="false" outlineLevel="0" collapsed="false">
      <c r="A297" s="6" t="s">
        <v>579</v>
      </c>
      <c r="B297" s="6" t="s">
        <v>399</v>
      </c>
      <c r="C297" s="6" t="s">
        <v>51</v>
      </c>
      <c r="D297" s="6" t="s">
        <v>126</v>
      </c>
      <c r="E297" s="6" t="s">
        <v>17</v>
      </c>
      <c r="F297" s="6" t="n">
        <v>23</v>
      </c>
      <c r="G297" s="6" t="n">
        <v>22</v>
      </c>
      <c r="H297" s="6" t="n">
        <v>15</v>
      </c>
      <c r="I297" s="6" t="n">
        <v>25</v>
      </c>
      <c r="J297" s="6" t="s">
        <v>317</v>
      </c>
      <c r="K297" s="6" t="n">
        <v>24</v>
      </c>
      <c r="L297" s="0" t="n">
        <f aca="false">SUM(F297:I297,K297)</f>
        <v>109</v>
      </c>
    </row>
    <row r="298" customFormat="false" ht="25.5" hidden="false" customHeight="false" outlineLevel="0" collapsed="false">
      <c r="A298" s="6" t="s">
        <v>580</v>
      </c>
      <c r="B298" s="6" t="s">
        <v>581</v>
      </c>
      <c r="C298" s="6" t="s">
        <v>38</v>
      </c>
      <c r="D298" s="6" t="s">
        <v>83</v>
      </c>
      <c r="E298" s="6" t="s">
        <v>35</v>
      </c>
      <c r="F298" s="6" t="n">
        <v>24</v>
      </c>
      <c r="G298" s="6" t="n">
        <v>22</v>
      </c>
      <c r="H298" s="6" t="n">
        <v>16</v>
      </c>
      <c r="I298" s="6" t="n">
        <v>23</v>
      </c>
      <c r="J298" s="6" t="s">
        <v>23</v>
      </c>
      <c r="K298" s="6" t="n">
        <v>23</v>
      </c>
      <c r="L298" s="0" t="n">
        <f aca="false">SUM(F298:I298,K298)</f>
        <v>108</v>
      </c>
    </row>
    <row r="299" customFormat="false" ht="12.75" hidden="false" customHeight="false" outlineLevel="0" collapsed="false">
      <c r="A299" s="6" t="s">
        <v>582</v>
      </c>
      <c r="B299" s="6" t="s">
        <v>583</v>
      </c>
      <c r="C299" s="6" t="s">
        <v>26</v>
      </c>
      <c r="D299" s="6" t="s">
        <v>27</v>
      </c>
      <c r="E299" s="6" t="s">
        <v>17</v>
      </c>
      <c r="F299" s="6" t="n">
        <v>22</v>
      </c>
      <c r="G299" s="6" t="n">
        <v>23</v>
      </c>
      <c r="H299" s="6" t="n">
        <v>18</v>
      </c>
      <c r="I299" s="6" t="n">
        <v>24</v>
      </c>
      <c r="J299" s="6" t="s">
        <v>103</v>
      </c>
      <c r="K299" s="6" t="n">
        <v>21</v>
      </c>
      <c r="L299" s="0" t="n">
        <f aca="false">SUM(F299:I299,K299)</f>
        <v>108</v>
      </c>
    </row>
    <row r="300" customFormat="false" ht="12.75" hidden="false" customHeight="false" outlineLevel="0" collapsed="false">
      <c r="A300" s="6" t="s">
        <v>584</v>
      </c>
      <c r="B300" s="6" t="s">
        <v>585</v>
      </c>
      <c r="C300" s="6" t="s">
        <v>26</v>
      </c>
      <c r="D300" s="6" t="s">
        <v>425</v>
      </c>
      <c r="E300" s="6" t="s">
        <v>35</v>
      </c>
      <c r="F300" s="6" t="n">
        <v>23</v>
      </c>
      <c r="G300" s="6" t="n">
        <v>23</v>
      </c>
      <c r="H300" s="6" t="n">
        <v>18</v>
      </c>
      <c r="I300" s="6" t="n">
        <v>21</v>
      </c>
      <c r="J300" s="6" t="s">
        <v>40</v>
      </c>
      <c r="K300" s="6" t="n">
        <v>23</v>
      </c>
      <c r="L300" s="0" t="n">
        <f aca="false">SUM(F300:I300,K300)</f>
        <v>108</v>
      </c>
    </row>
    <row r="301" customFormat="false" ht="12.75" hidden="false" customHeight="false" outlineLevel="0" collapsed="false">
      <c r="A301" s="6" t="s">
        <v>586</v>
      </c>
      <c r="B301" s="6" t="s">
        <v>583</v>
      </c>
      <c r="C301" s="6" t="s">
        <v>26</v>
      </c>
      <c r="D301" s="6" t="s">
        <v>27</v>
      </c>
      <c r="E301" s="6" t="s">
        <v>17</v>
      </c>
      <c r="F301" s="6" t="n">
        <v>25</v>
      </c>
      <c r="G301" s="6" t="n">
        <v>19</v>
      </c>
      <c r="H301" s="6" t="n">
        <v>18</v>
      </c>
      <c r="I301" s="6" t="n">
        <v>23</v>
      </c>
      <c r="J301" s="6" t="s">
        <v>18</v>
      </c>
      <c r="K301" s="6" t="n">
        <v>23</v>
      </c>
      <c r="L301" s="0" t="n">
        <f aca="false">SUM(F301:I301,K301)</f>
        <v>108</v>
      </c>
    </row>
    <row r="302" customFormat="false" ht="25.5" hidden="false" customHeight="false" outlineLevel="0" collapsed="false">
      <c r="A302" s="6" t="s">
        <v>587</v>
      </c>
      <c r="B302" s="6" t="s">
        <v>588</v>
      </c>
      <c r="C302" s="6" t="s">
        <v>26</v>
      </c>
      <c r="D302" s="6" t="s">
        <v>294</v>
      </c>
      <c r="E302" s="6" t="s">
        <v>35</v>
      </c>
      <c r="F302" s="6" t="n">
        <v>21</v>
      </c>
      <c r="G302" s="6" t="n">
        <v>22</v>
      </c>
      <c r="H302" s="6" t="n">
        <v>18</v>
      </c>
      <c r="I302" s="6" t="n">
        <v>23</v>
      </c>
      <c r="J302" s="6" t="s">
        <v>103</v>
      </c>
      <c r="K302" s="6" t="n">
        <v>24</v>
      </c>
      <c r="L302" s="0" t="n">
        <f aca="false">SUM(F302:I302,K302)</f>
        <v>108</v>
      </c>
    </row>
    <row r="303" customFormat="false" ht="12.75" hidden="false" customHeight="false" outlineLevel="0" collapsed="false">
      <c r="A303" s="6" t="s">
        <v>589</v>
      </c>
      <c r="B303" s="6" t="s">
        <v>590</v>
      </c>
      <c r="C303" s="6" t="s">
        <v>26</v>
      </c>
      <c r="D303" s="6" t="s">
        <v>215</v>
      </c>
      <c r="E303" s="6" t="s">
        <v>35</v>
      </c>
      <c r="F303" s="6" t="n">
        <v>18</v>
      </c>
      <c r="G303" s="6" t="n">
        <v>25</v>
      </c>
      <c r="H303" s="6" t="n">
        <v>22</v>
      </c>
      <c r="I303" s="6" t="n">
        <v>20</v>
      </c>
      <c r="J303" s="6" t="s">
        <v>40</v>
      </c>
      <c r="K303" s="6" t="n">
        <v>23</v>
      </c>
      <c r="L303" s="0" t="n">
        <f aca="false">SUM(F303:I303,K303)</f>
        <v>108</v>
      </c>
    </row>
    <row r="304" customFormat="false" ht="12.75" hidden="false" customHeight="false" outlineLevel="0" collapsed="false">
      <c r="A304" s="6" t="s">
        <v>591</v>
      </c>
      <c r="B304" s="6" t="s">
        <v>68</v>
      </c>
      <c r="C304" s="6" t="s">
        <v>26</v>
      </c>
      <c r="D304" s="6" t="s">
        <v>27</v>
      </c>
      <c r="E304" s="6" t="s">
        <v>35</v>
      </c>
      <c r="F304" s="6" t="n">
        <v>24</v>
      </c>
      <c r="G304" s="6" t="n">
        <v>21</v>
      </c>
      <c r="H304" s="6" t="n">
        <v>19</v>
      </c>
      <c r="I304" s="6" t="n">
        <v>23</v>
      </c>
      <c r="J304" s="6" t="s">
        <v>18</v>
      </c>
      <c r="K304" s="6" t="n">
        <v>21</v>
      </c>
      <c r="L304" s="0" t="n">
        <f aca="false">SUM(F304:I304,K304)</f>
        <v>108</v>
      </c>
    </row>
    <row r="305" customFormat="false" ht="12.75" hidden="false" customHeight="false" outlineLevel="0" collapsed="false">
      <c r="A305" s="6" t="s">
        <v>592</v>
      </c>
      <c r="B305" s="6" t="n">
        <v>21</v>
      </c>
      <c r="C305" s="6" t="s">
        <v>107</v>
      </c>
      <c r="D305" s="6" t="s">
        <v>108</v>
      </c>
      <c r="E305" s="6" t="s">
        <v>17</v>
      </c>
      <c r="F305" s="6" t="n">
        <v>22</v>
      </c>
      <c r="G305" s="6" t="n">
        <v>24</v>
      </c>
      <c r="H305" s="6" t="n">
        <v>22</v>
      </c>
      <c r="I305" s="6" t="n">
        <v>20</v>
      </c>
      <c r="J305" s="6" t="s">
        <v>18</v>
      </c>
      <c r="K305" s="6" t="n">
        <v>20</v>
      </c>
      <c r="L305" s="0" t="n">
        <f aca="false">SUM(F305:I305,K305)</f>
        <v>108</v>
      </c>
    </row>
    <row r="306" customFormat="false" ht="12.75" hidden="false" customHeight="false" outlineLevel="0" collapsed="false">
      <c r="A306" s="6" t="s">
        <v>593</v>
      </c>
      <c r="B306" s="6" t="s">
        <v>594</v>
      </c>
      <c r="C306" s="6" t="s">
        <v>107</v>
      </c>
      <c r="D306" s="6" t="s">
        <v>595</v>
      </c>
      <c r="E306" s="6" t="s">
        <v>17</v>
      </c>
      <c r="F306" s="6" t="n">
        <v>21</v>
      </c>
      <c r="G306" s="6" t="n">
        <v>25</v>
      </c>
      <c r="H306" s="6" t="n">
        <v>16</v>
      </c>
      <c r="I306" s="6" t="n">
        <v>21</v>
      </c>
      <c r="J306" s="6" t="s">
        <v>40</v>
      </c>
      <c r="K306" s="6" t="n">
        <v>25</v>
      </c>
      <c r="L306" s="0" t="n">
        <f aca="false">SUM(F306:I306,K306)</f>
        <v>108</v>
      </c>
    </row>
    <row r="307" customFormat="false" ht="12.75" hidden="false" customHeight="false" outlineLevel="0" collapsed="false">
      <c r="A307" s="6" t="s">
        <v>596</v>
      </c>
      <c r="B307" s="6" t="n">
        <v>9</v>
      </c>
      <c r="C307" s="6" t="s">
        <v>73</v>
      </c>
      <c r="D307" s="6" t="s">
        <v>363</v>
      </c>
      <c r="E307" s="6" t="s">
        <v>17</v>
      </c>
      <c r="F307" s="6" t="n">
        <v>21</v>
      </c>
      <c r="G307" s="6" t="n">
        <v>23</v>
      </c>
      <c r="H307" s="6" t="n">
        <v>24</v>
      </c>
      <c r="I307" s="6" t="n">
        <v>23</v>
      </c>
      <c r="J307" s="6" t="s">
        <v>18</v>
      </c>
      <c r="K307" s="6" t="n">
        <v>17</v>
      </c>
      <c r="L307" s="0" t="n">
        <f aca="false">SUM(F307:I307,K307)</f>
        <v>108</v>
      </c>
    </row>
    <row r="308" customFormat="false" ht="12.75" hidden="false" customHeight="false" outlineLevel="0" collapsed="false">
      <c r="A308" s="6" t="s">
        <v>597</v>
      </c>
      <c r="B308" s="6" t="s">
        <v>354</v>
      </c>
      <c r="C308" s="6" t="s">
        <v>107</v>
      </c>
      <c r="D308" s="6" t="s">
        <v>108</v>
      </c>
      <c r="E308" s="6" t="s">
        <v>17</v>
      </c>
      <c r="F308" s="6" t="n">
        <v>20</v>
      </c>
      <c r="G308" s="6" t="n">
        <v>21</v>
      </c>
      <c r="H308" s="6" t="n">
        <v>21</v>
      </c>
      <c r="I308" s="6" t="n">
        <v>23</v>
      </c>
      <c r="J308" s="6" t="s">
        <v>18</v>
      </c>
      <c r="K308" s="6" t="n">
        <v>23</v>
      </c>
      <c r="L308" s="0" t="n">
        <f aca="false">SUM(F308:I308,K308)</f>
        <v>108</v>
      </c>
    </row>
    <row r="309" customFormat="false" ht="12.75" hidden="false" customHeight="false" outlineLevel="0" collapsed="false">
      <c r="A309" s="6" t="s">
        <v>598</v>
      </c>
      <c r="B309" s="6" t="s">
        <v>599</v>
      </c>
      <c r="C309" s="6" t="s">
        <v>107</v>
      </c>
      <c r="D309" s="6" t="s">
        <v>178</v>
      </c>
      <c r="E309" s="6" t="s">
        <v>17</v>
      </c>
      <c r="F309" s="6" t="n">
        <v>19</v>
      </c>
      <c r="G309" s="6" t="n">
        <v>23</v>
      </c>
      <c r="H309" s="6" t="n">
        <v>17</v>
      </c>
      <c r="I309" s="6" t="n">
        <v>25</v>
      </c>
      <c r="J309" s="6" t="s">
        <v>23</v>
      </c>
      <c r="K309" s="6" t="n">
        <v>24</v>
      </c>
      <c r="L309" s="0" t="n">
        <f aca="false">SUM(F309:I309,K309)</f>
        <v>108</v>
      </c>
    </row>
    <row r="310" customFormat="false" ht="12.75" hidden="false" customHeight="false" outlineLevel="0" collapsed="false">
      <c r="A310" s="6" t="s">
        <v>600</v>
      </c>
      <c r="B310" s="6" t="s">
        <v>601</v>
      </c>
      <c r="C310" s="6" t="s">
        <v>107</v>
      </c>
      <c r="D310" s="6" t="s">
        <v>108</v>
      </c>
      <c r="E310" s="6" t="s">
        <v>17</v>
      </c>
      <c r="F310" s="6" t="n">
        <v>17</v>
      </c>
      <c r="G310" s="6" t="n">
        <v>24</v>
      </c>
      <c r="H310" s="6" t="n">
        <v>22</v>
      </c>
      <c r="I310" s="6" t="n">
        <v>21</v>
      </c>
      <c r="J310" s="6" t="s">
        <v>18</v>
      </c>
      <c r="K310" s="6" t="n">
        <v>24</v>
      </c>
      <c r="L310" s="0" t="n">
        <f aca="false">SUM(F310:I310,K310)</f>
        <v>108</v>
      </c>
    </row>
    <row r="311" customFormat="false" ht="12.75" hidden="false" customHeight="false" outlineLevel="0" collapsed="false">
      <c r="A311" s="6" t="s">
        <v>602</v>
      </c>
      <c r="B311" s="6" t="s">
        <v>599</v>
      </c>
      <c r="C311" s="6" t="s">
        <v>107</v>
      </c>
      <c r="D311" s="6" t="s">
        <v>178</v>
      </c>
      <c r="E311" s="6" t="s">
        <v>17</v>
      </c>
      <c r="F311" s="6" t="n">
        <v>21</v>
      </c>
      <c r="G311" s="6" t="n">
        <v>24</v>
      </c>
      <c r="H311" s="6" t="n">
        <v>19</v>
      </c>
      <c r="I311" s="6" t="n">
        <v>20</v>
      </c>
      <c r="J311" s="6" t="s">
        <v>23</v>
      </c>
      <c r="K311" s="6" t="n">
        <v>24</v>
      </c>
      <c r="L311" s="0" t="n">
        <f aca="false">SUM(F311:I311,K311)</f>
        <v>108</v>
      </c>
    </row>
    <row r="312" customFormat="false" ht="12.75" hidden="false" customHeight="false" outlineLevel="0" collapsed="false">
      <c r="A312" s="6" t="s">
        <v>603</v>
      </c>
      <c r="B312" s="6" t="s">
        <v>604</v>
      </c>
      <c r="C312" s="6" t="s">
        <v>15</v>
      </c>
      <c r="D312" s="6" t="s">
        <v>16</v>
      </c>
      <c r="E312" s="6" t="s">
        <v>17</v>
      </c>
      <c r="F312" s="6" t="n">
        <v>23</v>
      </c>
      <c r="G312" s="6" t="n">
        <v>22</v>
      </c>
      <c r="H312" s="6" t="n">
        <v>19</v>
      </c>
      <c r="I312" s="6" t="n">
        <v>24</v>
      </c>
      <c r="J312" s="6" t="s">
        <v>103</v>
      </c>
      <c r="K312" s="6" t="n">
        <v>20</v>
      </c>
      <c r="L312" s="0" t="n">
        <f aca="false">SUM(F312:I312,K312)</f>
        <v>108</v>
      </c>
    </row>
    <row r="313" customFormat="false" ht="12.75" hidden="false" customHeight="false" outlineLevel="0" collapsed="false">
      <c r="A313" s="6" t="s">
        <v>605</v>
      </c>
      <c r="B313" s="6" t="s">
        <v>606</v>
      </c>
      <c r="C313" s="6" t="s">
        <v>15</v>
      </c>
      <c r="D313" s="6" t="s">
        <v>607</v>
      </c>
      <c r="E313" s="6" t="s">
        <v>35</v>
      </c>
      <c r="F313" s="6" t="n">
        <v>19</v>
      </c>
      <c r="G313" s="6" t="n">
        <v>25</v>
      </c>
      <c r="H313" s="6" t="n">
        <v>19</v>
      </c>
      <c r="I313" s="6" t="n">
        <v>22</v>
      </c>
      <c r="J313" s="6" t="s">
        <v>23</v>
      </c>
      <c r="K313" s="6" t="n">
        <v>23</v>
      </c>
      <c r="L313" s="0" t="n">
        <f aca="false">SUM(F313:I313,K313)</f>
        <v>108</v>
      </c>
    </row>
    <row r="314" customFormat="false" ht="12.75" hidden="false" customHeight="false" outlineLevel="0" collapsed="false">
      <c r="A314" s="6" t="s">
        <v>605</v>
      </c>
      <c r="B314" s="6" t="s">
        <v>608</v>
      </c>
      <c r="C314" s="6" t="s">
        <v>15</v>
      </c>
      <c r="D314" s="6" t="s">
        <v>607</v>
      </c>
      <c r="E314" s="6" t="s">
        <v>17</v>
      </c>
      <c r="F314" s="6" t="n">
        <v>23</v>
      </c>
      <c r="G314" s="6" t="n">
        <v>25</v>
      </c>
      <c r="H314" s="6" t="n">
        <v>17</v>
      </c>
      <c r="I314" s="6" t="n">
        <v>22</v>
      </c>
      <c r="J314" s="6" t="s">
        <v>23</v>
      </c>
      <c r="K314" s="6" t="n">
        <v>21</v>
      </c>
      <c r="L314" s="0" t="n">
        <f aca="false">SUM(F314:I314,K314)</f>
        <v>108</v>
      </c>
    </row>
    <row r="315" customFormat="false" ht="25.5" hidden="false" customHeight="false" outlineLevel="0" collapsed="false">
      <c r="A315" s="6" t="s">
        <v>609</v>
      </c>
      <c r="B315" s="6" t="s">
        <v>610</v>
      </c>
      <c r="C315" s="6" t="s">
        <v>15</v>
      </c>
      <c r="D315" s="6" t="s">
        <v>488</v>
      </c>
      <c r="E315" s="6" t="s">
        <v>17</v>
      </c>
      <c r="F315" s="6" t="n">
        <v>23</v>
      </c>
      <c r="G315" s="6" t="n">
        <v>20</v>
      </c>
      <c r="H315" s="6" t="n">
        <v>21</v>
      </c>
      <c r="I315" s="6" t="n">
        <v>23</v>
      </c>
      <c r="J315" s="6" t="s">
        <v>103</v>
      </c>
      <c r="K315" s="6" t="n">
        <v>21</v>
      </c>
      <c r="L315" s="0" t="n">
        <f aca="false">SUM(F315:I315,K315)</f>
        <v>108</v>
      </c>
    </row>
    <row r="316" customFormat="false" ht="25.5" hidden="false" customHeight="false" outlineLevel="0" collapsed="false">
      <c r="A316" s="6" t="s">
        <v>611</v>
      </c>
      <c r="B316" s="6" t="s">
        <v>612</v>
      </c>
      <c r="C316" s="6" t="s">
        <v>15</v>
      </c>
      <c r="D316" s="6" t="s">
        <v>488</v>
      </c>
      <c r="E316" s="6" t="s">
        <v>17</v>
      </c>
      <c r="F316" s="6" t="n">
        <v>25</v>
      </c>
      <c r="G316" s="6" t="n">
        <v>21</v>
      </c>
      <c r="H316" s="6" t="n">
        <v>21</v>
      </c>
      <c r="I316" s="6" t="n">
        <v>19</v>
      </c>
      <c r="J316" s="6" t="s">
        <v>23</v>
      </c>
      <c r="K316" s="6" t="n">
        <v>22</v>
      </c>
      <c r="L316" s="0" t="n">
        <f aca="false">SUM(F316:I316,K316)</f>
        <v>108</v>
      </c>
    </row>
    <row r="317" customFormat="false" ht="12.75" hidden="false" customHeight="false" outlineLevel="0" collapsed="false">
      <c r="A317" s="6" t="s">
        <v>613</v>
      </c>
      <c r="B317" s="6" t="s">
        <v>268</v>
      </c>
      <c r="C317" s="6" t="s">
        <v>43</v>
      </c>
      <c r="D317" s="6" t="s">
        <v>44</v>
      </c>
      <c r="E317" s="6" t="s">
        <v>17</v>
      </c>
      <c r="F317" s="6" t="n">
        <v>19</v>
      </c>
      <c r="G317" s="6" t="n">
        <v>23</v>
      </c>
      <c r="H317" s="6" t="n">
        <v>20</v>
      </c>
      <c r="I317" s="6" t="n">
        <v>21</v>
      </c>
      <c r="J317" s="6" t="s">
        <v>23</v>
      </c>
      <c r="K317" s="6" t="n">
        <v>25</v>
      </c>
      <c r="L317" s="0" t="n">
        <f aca="false">SUM(F317:I317,K317)</f>
        <v>108</v>
      </c>
    </row>
    <row r="318" customFormat="false" ht="12.75" hidden="false" customHeight="false" outlineLevel="0" collapsed="false">
      <c r="A318" s="6" t="s">
        <v>614</v>
      </c>
      <c r="B318" s="6" t="s">
        <v>615</v>
      </c>
      <c r="C318" s="6" t="s">
        <v>86</v>
      </c>
      <c r="D318" s="6" t="s">
        <v>87</v>
      </c>
      <c r="E318" s="6" t="s">
        <v>35</v>
      </c>
      <c r="F318" s="6" t="n">
        <v>24</v>
      </c>
      <c r="G318" s="6" t="n">
        <v>22</v>
      </c>
      <c r="H318" s="6" t="n">
        <v>18</v>
      </c>
      <c r="I318" s="6" t="n">
        <v>23</v>
      </c>
      <c r="J318" s="6" t="s">
        <v>103</v>
      </c>
      <c r="K318" s="6" t="n">
        <v>21</v>
      </c>
      <c r="L318" s="0" t="n">
        <f aca="false">SUM(F318:I318,K318)</f>
        <v>108</v>
      </c>
    </row>
    <row r="319" customFormat="false" ht="25.5" hidden="false" customHeight="false" outlineLevel="0" collapsed="false">
      <c r="A319" s="6" t="s">
        <v>616</v>
      </c>
      <c r="B319" s="6" t="s">
        <v>617</v>
      </c>
      <c r="C319" s="6" t="s">
        <v>15</v>
      </c>
      <c r="D319" s="6" t="s">
        <v>377</v>
      </c>
      <c r="E319" s="6" t="s">
        <v>35</v>
      </c>
      <c r="F319" s="6" t="n">
        <v>19</v>
      </c>
      <c r="G319" s="6" t="n">
        <v>25</v>
      </c>
      <c r="H319" s="6" t="n">
        <v>16</v>
      </c>
      <c r="I319" s="6" t="n">
        <v>25</v>
      </c>
      <c r="J319" s="6" t="s">
        <v>40</v>
      </c>
      <c r="K319" s="6" t="n">
        <v>23</v>
      </c>
      <c r="L319" s="0" t="n">
        <f aca="false">SUM(F319:I319,K319)</f>
        <v>108</v>
      </c>
    </row>
    <row r="320" customFormat="false" ht="12.75" hidden="false" customHeight="false" outlineLevel="0" collapsed="false">
      <c r="A320" s="6" t="s">
        <v>618</v>
      </c>
      <c r="B320" s="6" t="n">
        <v>27</v>
      </c>
      <c r="C320" s="6" t="s">
        <v>15</v>
      </c>
      <c r="D320" s="6" t="s">
        <v>531</v>
      </c>
      <c r="E320" s="6" t="s">
        <v>17</v>
      </c>
      <c r="F320" s="6" t="n">
        <v>22</v>
      </c>
      <c r="G320" s="6" t="n">
        <v>25</v>
      </c>
      <c r="H320" s="6" t="n">
        <v>16</v>
      </c>
      <c r="I320" s="6" t="n">
        <v>25</v>
      </c>
      <c r="J320" s="6" t="s">
        <v>103</v>
      </c>
      <c r="K320" s="6" t="n">
        <v>20</v>
      </c>
      <c r="L320" s="0" t="n">
        <f aca="false">SUM(F320:I320,K320)</f>
        <v>108</v>
      </c>
    </row>
    <row r="321" customFormat="false" ht="12.75" hidden="false" customHeight="false" outlineLevel="0" collapsed="false">
      <c r="A321" s="6" t="s">
        <v>436</v>
      </c>
      <c r="B321" s="6" t="s">
        <v>437</v>
      </c>
      <c r="C321" s="6" t="s">
        <v>15</v>
      </c>
      <c r="D321" s="6" t="s">
        <v>16</v>
      </c>
      <c r="E321" s="6" t="s">
        <v>17</v>
      </c>
      <c r="F321" s="6" t="n">
        <v>24</v>
      </c>
      <c r="G321" s="6" t="n">
        <v>23</v>
      </c>
      <c r="H321" s="6" t="n">
        <v>19</v>
      </c>
      <c r="I321" s="6" t="n">
        <v>19</v>
      </c>
      <c r="J321" s="6" t="s">
        <v>23</v>
      </c>
      <c r="K321" s="6" t="n">
        <v>23</v>
      </c>
      <c r="L321" s="0" t="n">
        <f aca="false">SUM(F321:I321,K321)</f>
        <v>108</v>
      </c>
    </row>
    <row r="322" customFormat="false" ht="12.75" hidden="false" customHeight="false" outlineLevel="0" collapsed="false">
      <c r="A322" s="6" t="s">
        <v>619</v>
      </c>
      <c r="B322" s="6" t="n">
        <v>173</v>
      </c>
      <c r="C322" s="6" t="s">
        <v>15</v>
      </c>
      <c r="D322" s="6" t="s">
        <v>16</v>
      </c>
      <c r="E322" s="6" t="s">
        <v>17</v>
      </c>
      <c r="F322" s="6" t="n">
        <v>21</v>
      </c>
      <c r="G322" s="6" t="n">
        <v>24</v>
      </c>
      <c r="H322" s="6" t="n">
        <v>23</v>
      </c>
      <c r="I322" s="6" t="n">
        <v>22</v>
      </c>
      <c r="J322" s="6" t="s">
        <v>18</v>
      </c>
      <c r="K322" s="6" t="n">
        <v>18</v>
      </c>
      <c r="L322" s="0" t="n">
        <f aca="false">SUM(F322:I322,K322)</f>
        <v>108</v>
      </c>
    </row>
    <row r="323" customFormat="false" ht="12.75" hidden="false" customHeight="false" outlineLevel="0" collapsed="false">
      <c r="A323" s="6" t="s">
        <v>620</v>
      </c>
      <c r="B323" s="6" t="s">
        <v>621</v>
      </c>
      <c r="C323" s="6" t="s">
        <v>15</v>
      </c>
      <c r="D323" s="6" t="s">
        <v>58</v>
      </c>
      <c r="E323" s="6" t="s">
        <v>35</v>
      </c>
      <c r="F323" s="6" t="n">
        <v>24</v>
      </c>
      <c r="G323" s="6" t="n">
        <v>23</v>
      </c>
      <c r="H323" s="6" t="n">
        <v>20</v>
      </c>
      <c r="I323" s="6" t="n">
        <v>23</v>
      </c>
      <c r="J323" s="6" t="s">
        <v>40</v>
      </c>
      <c r="K323" s="6" t="n">
        <v>18</v>
      </c>
      <c r="L323" s="0" t="n">
        <f aca="false">SUM(F323:I323,K323)</f>
        <v>108</v>
      </c>
    </row>
    <row r="324" customFormat="false" ht="12.75" hidden="false" customHeight="false" outlineLevel="0" collapsed="false">
      <c r="A324" s="6" t="s">
        <v>622</v>
      </c>
      <c r="B324" s="6" t="s">
        <v>150</v>
      </c>
      <c r="C324" s="6" t="s">
        <v>15</v>
      </c>
      <c r="D324" s="6" t="s">
        <v>58</v>
      </c>
      <c r="E324" s="6" t="s">
        <v>17</v>
      </c>
      <c r="F324" s="6" t="n">
        <v>23</v>
      </c>
      <c r="G324" s="6" t="n">
        <v>23</v>
      </c>
      <c r="H324" s="6" t="n">
        <v>22</v>
      </c>
      <c r="I324" s="6" t="n">
        <v>20</v>
      </c>
      <c r="J324" s="6" t="s">
        <v>103</v>
      </c>
      <c r="K324" s="6" t="n">
        <v>20</v>
      </c>
      <c r="L324" s="0" t="n">
        <f aca="false">SUM(F324:I324,K324)</f>
        <v>108</v>
      </c>
    </row>
    <row r="325" customFormat="false" ht="12.75" hidden="false" customHeight="false" outlineLevel="0" collapsed="false">
      <c r="A325" s="6" t="s">
        <v>623</v>
      </c>
      <c r="B325" s="6" t="s">
        <v>352</v>
      </c>
      <c r="C325" s="6" t="s">
        <v>181</v>
      </c>
      <c r="D325" s="6" t="s">
        <v>624</v>
      </c>
      <c r="E325" s="6" t="s">
        <v>17</v>
      </c>
      <c r="F325" s="6" t="n">
        <v>20</v>
      </c>
      <c r="G325" s="6" t="n">
        <v>22</v>
      </c>
      <c r="H325" s="6" t="n">
        <v>20</v>
      </c>
      <c r="I325" s="6" t="n">
        <v>25</v>
      </c>
      <c r="J325" s="6" t="s">
        <v>103</v>
      </c>
      <c r="K325" s="6" t="n">
        <v>21</v>
      </c>
      <c r="L325" s="0" t="n">
        <f aca="false">SUM(F325:I325,K325)</f>
        <v>108</v>
      </c>
    </row>
    <row r="326" customFormat="false" ht="12.75" hidden="false" customHeight="false" outlineLevel="0" collapsed="false">
      <c r="A326" s="6" t="s">
        <v>625</v>
      </c>
      <c r="B326" s="6" t="s">
        <v>60</v>
      </c>
      <c r="C326" s="6" t="s">
        <v>43</v>
      </c>
      <c r="D326" s="6" t="s">
        <v>44</v>
      </c>
      <c r="E326" s="6" t="s">
        <v>17</v>
      </c>
      <c r="F326" s="6" t="n">
        <v>23</v>
      </c>
      <c r="G326" s="6" t="n">
        <v>24</v>
      </c>
      <c r="H326" s="6" t="n">
        <v>17</v>
      </c>
      <c r="I326" s="6" t="n">
        <v>23</v>
      </c>
      <c r="J326" s="6" t="s">
        <v>18</v>
      </c>
      <c r="K326" s="6" t="n">
        <v>21</v>
      </c>
      <c r="L326" s="0" t="n">
        <f aca="false">SUM(F326:I326,K326)</f>
        <v>108</v>
      </c>
    </row>
    <row r="327" customFormat="false" ht="25.5" hidden="false" customHeight="false" outlineLevel="0" collapsed="false">
      <c r="A327" s="6" t="s">
        <v>626</v>
      </c>
      <c r="B327" s="6" t="s">
        <v>627</v>
      </c>
      <c r="C327" s="6" t="s">
        <v>38</v>
      </c>
      <c r="D327" s="6" t="s">
        <v>83</v>
      </c>
      <c r="E327" s="6" t="s">
        <v>35</v>
      </c>
      <c r="F327" s="6" t="n">
        <v>22</v>
      </c>
      <c r="G327" s="6" t="n">
        <v>23</v>
      </c>
      <c r="H327" s="6" t="n">
        <v>16</v>
      </c>
      <c r="I327" s="6" t="n">
        <v>23</v>
      </c>
      <c r="J327" s="6" t="s">
        <v>69</v>
      </c>
      <c r="K327" s="6" t="n">
        <v>24</v>
      </c>
      <c r="L327" s="0" t="n">
        <f aca="false">SUM(F327:I327,K327)</f>
        <v>108</v>
      </c>
    </row>
    <row r="328" customFormat="false" ht="12.75" hidden="false" customHeight="false" outlineLevel="0" collapsed="false">
      <c r="A328" s="6" t="s">
        <v>628</v>
      </c>
      <c r="B328" s="6" t="s">
        <v>629</v>
      </c>
      <c r="C328" s="6" t="s">
        <v>181</v>
      </c>
      <c r="D328" s="6" t="s">
        <v>630</v>
      </c>
      <c r="E328" s="6" t="s">
        <v>35</v>
      </c>
      <c r="F328" s="6" t="n">
        <v>22</v>
      </c>
      <c r="G328" s="6" t="n">
        <v>22</v>
      </c>
      <c r="H328" s="6" t="n">
        <v>17</v>
      </c>
      <c r="I328" s="6" t="n">
        <v>24</v>
      </c>
      <c r="J328" s="6" t="s">
        <v>40</v>
      </c>
      <c r="K328" s="6" t="n">
        <v>23</v>
      </c>
      <c r="L328" s="0" t="n">
        <f aca="false">SUM(F328:I328,K328)</f>
        <v>108</v>
      </c>
    </row>
    <row r="329" customFormat="false" ht="12.75" hidden="false" customHeight="false" outlineLevel="0" collapsed="false">
      <c r="A329" s="6" t="s">
        <v>631</v>
      </c>
      <c r="B329" s="6" t="s">
        <v>632</v>
      </c>
      <c r="C329" s="6" t="s">
        <v>21</v>
      </c>
      <c r="D329" s="6" t="s">
        <v>275</v>
      </c>
      <c r="E329" s="6" t="s">
        <v>17</v>
      </c>
      <c r="F329" s="6" t="n">
        <v>23</v>
      </c>
      <c r="G329" s="6" t="n">
        <v>23</v>
      </c>
      <c r="H329" s="6" t="n">
        <v>21</v>
      </c>
      <c r="I329" s="6" t="n">
        <v>23</v>
      </c>
      <c r="J329" s="6" t="s">
        <v>103</v>
      </c>
      <c r="K329" s="6" t="n">
        <v>18</v>
      </c>
      <c r="L329" s="0" t="n">
        <f aca="false">SUM(F329:I329,K329)</f>
        <v>108</v>
      </c>
    </row>
    <row r="330" customFormat="false" ht="12.75" hidden="false" customHeight="false" outlineLevel="0" collapsed="false">
      <c r="A330" s="6" t="s">
        <v>633</v>
      </c>
      <c r="B330" s="6" t="s">
        <v>634</v>
      </c>
      <c r="C330" s="6" t="s">
        <v>86</v>
      </c>
      <c r="D330" s="6" t="s">
        <v>87</v>
      </c>
      <c r="E330" s="6" t="s">
        <v>17</v>
      </c>
      <c r="F330" s="6" t="n">
        <v>21</v>
      </c>
      <c r="G330" s="6" t="n">
        <v>20</v>
      </c>
      <c r="H330" s="6" t="n">
        <v>21</v>
      </c>
      <c r="I330" s="6" t="n">
        <v>24</v>
      </c>
      <c r="J330" s="6" t="s">
        <v>103</v>
      </c>
      <c r="K330" s="6" t="n">
        <v>22</v>
      </c>
      <c r="L330" s="0" t="n">
        <f aca="false">SUM(F330:I330,K330)</f>
        <v>108</v>
      </c>
    </row>
    <row r="331" customFormat="false" ht="12.75" hidden="false" customHeight="false" outlineLevel="0" collapsed="false">
      <c r="A331" s="6" t="s">
        <v>635</v>
      </c>
      <c r="B331" s="6" t="s">
        <v>552</v>
      </c>
      <c r="C331" s="6" t="s">
        <v>116</v>
      </c>
      <c r="D331" s="6" t="s">
        <v>553</v>
      </c>
      <c r="E331" s="6" t="s">
        <v>17</v>
      </c>
      <c r="F331" s="6" t="n">
        <v>22</v>
      </c>
      <c r="G331" s="6" t="n">
        <v>25</v>
      </c>
      <c r="H331" s="6" t="n">
        <v>22</v>
      </c>
      <c r="I331" s="6" t="n">
        <v>19</v>
      </c>
      <c r="J331" s="6" t="s">
        <v>40</v>
      </c>
      <c r="K331" s="6" t="n">
        <v>20</v>
      </c>
      <c r="L331" s="0" t="n">
        <f aca="false">SUM(F331:I331,K331)</f>
        <v>108</v>
      </c>
    </row>
    <row r="332" customFormat="false" ht="12.75" hidden="false" customHeight="false" outlineLevel="0" collapsed="false">
      <c r="A332" s="6" t="s">
        <v>636</v>
      </c>
      <c r="B332" s="6" t="n">
        <v>20</v>
      </c>
      <c r="C332" s="6" t="s">
        <v>86</v>
      </c>
      <c r="D332" s="6" t="s">
        <v>87</v>
      </c>
      <c r="E332" s="6" t="s">
        <v>17</v>
      </c>
      <c r="F332" s="6" t="n">
        <v>24</v>
      </c>
      <c r="G332" s="6" t="n">
        <v>19</v>
      </c>
      <c r="H332" s="6" t="n">
        <v>23</v>
      </c>
      <c r="I332" s="6" t="n">
        <v>24</v>
      </c>
      <c r="J332" s="6" t="s">
        <v>23</v>
      </c>
      <c r="K332" s="6" t="n">
        <v>18</v>
      </c>
      <c r="L332" s="0" t="n">
        <f aca="false">SUM(F332:I332,K332)</f>
        <v>108</v>
      </c>
    </row>
    <row r="333" customFormat="false" ht="12.75" hidden="false" customHeight="false" outlineLevel="0" collapsed="false">
      <c r="A333" s="6" t="s">
        <v>637</v>
      </c>
      <c r="B333" s="6" t="n">
        <v>216</v>
      </c>
      <c r="C333" s="6" t="s">
        <v>116</v>
      </c>
      <c r="D333" s="6" t="s">
        <v>328</v>
      </c>
      <c r="E333" s="6" t="s">
        <v>35</v>
      </c>
      <c r="F333" s="6" t="n">
        <v>24</v>
      </c>
      <c r="G333" s="6" t="n">
        <v>23</v>
      </c>
      <c r="H333" s="6" t="n">
        <v>22</v>
      </c>
      <c r="I333" s="6" t="n">
        <v>22</v>
      </c>
      <c r="J333" s="6" t="s">
        <v>18</v>
      </c>
      <c r="K333" s="6" t="n">
        <v>17</v>
      </c>
      <c r="L333" s="0" t="n">
        <f aca="false">SUM(F333:I333,K333)</f>
        <v>108</v>
      </c>
    </row>
    <row r="334" customFormat="false" ht="25.5" hidden="false" customHeight="false" outlineLevel="0" collapsed="false">
      <c r="A334" s="6" t="s">
        <v>638</v>
      </c>
      <c r="B334" s="6" t="s">
        <v>639</v>
      </c>
      <c r="C334" s="6" t="s">
        <v>86</v>
      </c>
      <c r="D334" s="6" t="s">
        <v>87</v>
      </c>
      <c r="E334" s="6" t="s">
        <v>17</v>
      </c>
      <c r="F334" s="6" t="n">
        <v>24</v>
      </c>
      <c r="G334" s="6" t="n">
        <v>21</v>
      </c>
      <c r="H334" s="6" t="n">
        <v>15</v>
      </c>
      <c r="I334" s="6" t="n">
        <v>24</v>
      </c>
      <c r="J334" s="6" t="s">
        <v>103</v>
      </c>
      <c r="K334" s="6" t="n">
        <v>24</v>
      </c>
      <c r="L334" s="0" t="n">
        <f aca="false">SUM(F334:I334,K334)</f>
        <v>108</v>
      </c>
    </row>
    <row r="335" customFormat="false" ht="12.75" hidden="false" customHeight="false" outlineLevel="0" collapsed="false">
      <c r="A335" s="6" t="s">
        <v>640</v>
      </c>
      <c r="B335" s="6" t="s">
        <v>641</v>
      </c>
      <c r="C335" s="6" t="s">
        <v>21</v>
      </c>
      <c r="D335" s="6" t="s">
        <v>642</v>
      </c>
      <c r="E335" s="6" t="s">
        <v>17</v>
      </c>
      <c r="F335" s="6" t="n">
        <v>25</v>
      </c>
      <c r="G335" s="6" t="n">
        <v>24</v>
      </c>
      <c r="H335" s="6" t="n">
        <v>19</v>
      </c>
      <c r="I335" s="6" t="n">
        <v>21</v>
      </c>
      <c r="J335" s="6" t="s">
        <v>40</v>
      </c>
      <c r="K335" s="6" t="n">
        <v>19</v>
      </c>
      <c r="L335" s="0" t="n">
        <f aca="false">SUM(F335:I335,K335)</f>
        <v>108</v>
      </c>
    </row>
    <row r="336" customFormat="false" ht="12.75" hidden="false" customHeight="false" outlineLevel="0" collapsed="false">
      <c r="A336" s="6" t="s">
        <v>643</v>
      </c>
      <c r="B336" s="6" t="s">
        <v>332</v>
      </c>
      <c r="C336" s="6" t="s">
        <v>107</v>
      </c>
      <c r="D336" s="6" t="s">
        <v>108</v>
      </c>
      <c r="E336" s="6" t="s">
        <v>35</v>
      </c>
      <c r="F336" s="6" t="n">
        <v>22</v>
      </c>
      <c r="G336" s="6" t="n">
        <v>23</v>
      </c>
      <c r="H336" s="6" t="n">
        <v>20</v>
      </c>
      <c r="I336" s="6" t="n">
        <v>24</v>
      </c>
      <c r="J336" s="6" t="s">
        <v>103</v>
      </c>
      <c r="K336" s="6" t="n">
        <v>19</v>
      </c>
      <c r="L336" s="0" t="n">
        <f aca="false">SUM(F336:I336,K336)</f>
        <v>108</v>
      </c>
    </row>
    <row r="337" customFormat="false" ht="25.5" hidden="false" customHeight="false" outlineLevel="0" collapsed="false">
      <c r="A337" s="6" t="s">
        <v>644</v>
      </c>
      <c r="B337" s="6" t="s">
        <v>645</v>
      </c>
      <c r="C337" s="6" t="s">
        <v>21</v>
      </c>
      <c r="D337" s="6" t="s">
        <v>275</v>
      </c>
      <c r="E337" s="6" t="s">
        <v>17</v>
      </c>
      <c r="F337" s="6" t="n">
        <v>21</v>
      </c>
      <c r="G337" s="6" t="n">
        <v>24</v>
      </c>
      <c r="H337" s="6" t="n">
        <v>19</v>
      </c>
      <c r="I337" s="6" t="n">
        <v>21</v>
      </c>
      <c r="J337" s="6" t="s">
        <v>103</v>
      </c>
      <c r="K337" s="6" t="n">
        <v>23</v>
      </c>
      <c r="L337" s="0" t="n">
        <f aca="false">SUM(F337:I337,K337)</f>
        <v>108</v>
      </c>
    </row>
    <row r="338" customFormat="false" ht="12.75" hidden="false" customHeight="false" outlineLevel="0" collapsed="false">
      <c r="A338" s="6" t="s">
        <v>646</v>
      </c>
      <c r="B338" s="6" t="s">
        <v>647</v>
      </c>
      <c r="C338" s="6" t="s">
        <v>21</v>
      </c>
      <c r="D338" s="6" t="s">
        <v>648</v>
      </c>
      <c r="E338" s="6" t="s">
        <v>17</v>
      </c>
      <c r="F338" s="6" t="n">
        <v>23</v>
      </c>
      <c r="G338" s="6" t="n">
        <v>22</v>
      </c>
      <c r="H338" s="6" t="n">
        <v>21</v>
      </c>
      <c r="I338" s="6" t="n">
        <v>23</v>
      </c>
      <c r="J338" s="6" t="s">
        <v>23</v>
      </c>
      <c r="K338" s="6" t="n">
        <v>19</v>
      </c>
      <c r="L338" s="0" t="n">
        <f aca="false">SUM(F338:I338,K338)</f>
        <v>108</v>
      </c>
    </row>
    <row r="339" customFormat="false" ht="12.75" hidden="false" customHeight="false" outlineLevel="0" collapsed="false">
      <c r="A339" s="6" t="s">
        <v>649</v>
      </c>
      <c r="B339" s="6" t="s">
        <v>650</v>
      </c>
      <c r="C339" s="6" t="s">
        <v>86</v>
      </c>
      <c r="D339" s="6" t="s">
        <v>120</v>
      </c>
      <c r="E339" s="6" t="s">
        <v>35</v>
      </c>
      <c r="F339" s="6" t="n">
        <v>25</v>
      </c>
      <c r="G339" s="6" t="n">
        <v>22</v>
      </c>
      <c r="H339" s="6" t="n">
        <v>20</v>
      </c>
      <c r="I339" s="6" t="n">
        <v>19</v>
      </c>
      <c r="J339" s="6" t="s">
        <v>18</v>
      </c>
      <c r="K339" s="6" t="n">
        <v>22</v>
      </c>
      <c r="L339" s="0" t="n">
        <f aca="false">SUM(F339:I339,K339)</f>
        <v>108</v>
      </c>
    </row>
    <row r="340" customFormat="false" ht="12.75" hidden="false" customHeight="false" outlineLevel="0" collapsed="false">
      <c r="A340" s="6" t="s">
        <v>651</v>
      </c>
      <c r="B340" s="6" t="s">
        <v>652</v>
      </c>
      <c r="C340" s="6" t="s">
        <v>86</v>
      </c>
      <c r="D340" s="6" t="s">
        <v>120</v>
      </c>
      <c r="E340" s="6" t="s">
        <v>17</v>
      </c>
      <c r="F340" s="6" t="n">
        <v>19</v>
      </c>
      <c r="G340" s="6" t="n">
        <v>23</v>
      </c>
      <c r="H340" s="6" t="n">
        <v>20</v>
      </c>
      <c r="I340" s="6" t="n">
        <v>22</v>
      </c>
      <c r="J340" s="6" t="s">
        <v>40</v>
      </c>
      <c r="K340" s="6" t="n">
        <v>24</v>
      </c>
      <c r="L340" s="0" t="n">
        <f aca="false">SUM(F340:I340,K340)</f>
        <v>108</v>
      </c>
    </row>
    <row r="341" customFormat="false" ht="12.75" hidden="false" customHeight="false" outlineLevel="0" collapsed="false">
      <c r="A341" s="6" t="s">
        <v>653</v>
      </c>
      <c r="B341" s="6" t="s">
        <v>654</v>
      </c>
      <c r="C341" s="6" t="s">
        <v>116</v>
      </c>
      <c r="D341" s="6" t="s">
        <v>117</v>
      </c>
      <c r="E341" s="6" t="s">
        <v>17</v>
      </c>
      <c r="F341" s="6" t="n">
        <v>23</v>
      </c>
      <c r="G341" s="6" t="n">
        <v>25</v>
      </c>
      <c r="H341" s="6" t="n">
        <v>17</v>
      </c>
      <c r="I341" s="6" t="n">
        <v>23</v>
      </c>
      <c r="J341" s="6" t="s">
        <v>103</v>
      </c>
      <c r="K341" s="6" t="n">
        <v>20</v>
      </c>
      <c r="L341" s="0" t="n">
        <f aca="false">SUM(F341:I341,K341)</f>
        <v>108</v>
      </c>
    </row>
    <row r="342" customFormat="false" ht="25.5" hidden="false" customHeight="false" outlineLevel="0" collapsed="false">
      <c r="A342" s="6" t="s">
        <v>655</v>
      </c>
      <c r="B342" s="6" t="s">
        <v>656</v>
      </c>
      <c r="C342" s="6" t="s">
        <v>51</v>
      </c>
      <c r="D342" s="6" t="s">
        <v>657</v>
      </c>
      <c r="E342" s="6" t="s">
        <v>17</v>
      </c>
      <c r="F342" s="6" t="n">
        <v>22</v>
      </c>
      <c r="G342" s="6" t="n">
        <v>25</v>
      </c>
      <c r="H342" s="6" t="n">
        <v>23</v>
      </c>
      <c r="I342" s="6" t="n">
        <v>22</v>
      </c>
      <c r="J342" s="6" t="s">
        <v>103</v>
      </c>
      <c r="K342" s="6" t="n">
        <v>16</v>
      </c>
      <c r="L342" s="0" t="n">
        <f aca="false">SUM(F342:I342,K342)</f>
        <v>108</v>
      </c>
    </row>
    <row r="343" customFormat="false" ht="25.5" hidden="false" customHeight="false" outlineLevel="0" collapsed="false">
      <c r="A343" s="6" t="s">
        <v>202</v>
      </c>
      <c r="B343" s="6" t="s">
        <v>658</v>
      </c>
      <c r="C343" s="6" t="s">
        <v>43</v>
      </c>
      <c r="D343" s="6" t="s">
        <v>204</v>
      </c>
      <c r="E343" s="6" t="s">
        <v>17</v>
      </c>
      <c r="F343" s="6" t="n">
        <v>23</v>
      </c>
      <c r="G343" s="6" t="n">
        <v>25</v>
      </c>
      <c r="H343" s="6" t="n">
        <v>20</v>
      </c>
      <c r="I343" s="6" t="n">
        <v>23</v>
      </c>
      <c r="J343" s="6" t="s">
        <v>40</v>
      </c>
      <c r="K343" s="6" t="n">
        <v>17</v>
      </c>
      <c r="L343" s="0" t="n">
        <f aca="false">SUM(F343:I343,K343)</f>
        <v>108</v>
      </c>
    </row>
    <row r="344" customFormat="false" ht="12.75" hidden="false" customHeight="false" outlineLevel="0" collapsed="false">
      <c r="A344" s="6" t="s">
        <v>659</v>
      </c>
      <c r="B344" s="6" t="s">
        <v>660</v>
      </c>
      <c r="C344" s="6" t="s">
        <v>30</v>
      </c>
      <c r="D344" s="6" t="s">
        <v>31</v>
      </c>
      <c r="E344" s="6" t="s">
        <v>17</v>
      </c>
      <c r="F344" s="6" t="n">
        <v>19</v>
      </c>
      <c r="G344" s="6" t="n">
        <v>22</v>
      </c>
      <c r="H344" s="6" t="n">
        <v>21</v>
      </c>
      <c r="I344" s="6" t="n">
        <v>24</v>
      </c>
      <c r="J344" s="6" t="s">
        <v>18</v>
      </c>
      <c r="K344" s="6" t="n">
        <v>22</v>
      </c>
      <c r="L344" s="0" t="n">
        <f aca="false">SUM(F344:I344,K344)</f>
        <v>108</v>
      </c>
    </row>
    <row r="345" customFormat="false" ht="12.75" hidden="false" customHeight="false" outlineLevel="0" collapsed="false">
      <c r="A345" s="6" t="s">
        <v>661</v>
      </c>
      <c r="B345" s="6" t="s">
        <v>50</v>
      </c>
      <c r="C345" s="6" t="s">
        <v>51</v>
      </c>
      <c r="D345" s="6" t="s">
        <v>52</v>
      </c>
      <c r="E345" s="6" t="s">
        <v>35</v>
      </c>
      <c r="F345" s="6" t="n">
        <v>21</v>
      </c>
      <c r="G345" s="6" t="n">
        <v>23</v>
      </c>
      <c r="H345" s="6" t="n">
        <v>17</v>
      </c>
      <c r="I345" s="6" t="n">
        <v>23</v>
      </c>
      <c r="J345" s="6" t="s">
        <v>23</v>
      </c>
      <c r="K345" s="6" t="n">
        <v>24</v>
      </c>
      <c r="L345" s="0" t="n">
        <f aca="false">SUM(F345:I345,K345)</f>
        <v>108</v>
      </c>
    </row>
    <row r="346" customFormat="false" ht="25.5" hidden="false" customHeight="false" outlineLevel="0" collapsed="false">
      <c r="A346" s="6" t="s">
        <v>662</v>
      </c>
      <c r="B346" s="6" t="s">
        <v>663</v>
      </c>
      <c r="C346" s="6" t="s">
        <v>43</v>
      </c>
      <c r="D346" s="6" t="s">
        <v>664</v>
      </c>
      <c r="E346" s="6" t="s">
        <v>17</v>
      </c>
      <c r="F346" s="6" t="n">
        <v>22</v>
      </c>
      <c r="G346" s="6" t="n">
        <v>24</v>
      </c>
      <c r="H346" s="6" t="n">
        <v>21</v>
      </c>
      <c r="I346" s="6" t="n">
        <v>17</v>
      </c>
      <c r="J346" s="6" t="s">
        <v>69</v>
      </c>
      <c r="K346" s="6" t="n">
        <v>24</v>
      </c>
      <c r="L346" s="0" t="n">
        <f aca="false">SUM(F346:I346,K346)</f>
        <v>108</v>
      </c>
    </row>
    <row r="347" customFormat="false" ht="25.5" hidden="false" customHeight="false" outlineLevel="0" collapsed="false">
      <c r="A347" s="6" t="s">
        <v>665</v>
      </c>
      <c r="B347" s="6" t="s">
        <v>510</v>
      </c>
      <c r="C347" s="6" t="s">
        <v>51</v>
      </c>
      <c r="D347" s="6" t="s">
        <v>447</v>
      </c>
      <c r="E347" s="6" t="s">
        <v>35</v>
      </c>
      <c r="F347" s="6" t="n">
        <v>22</v>
      </c>
      <c r="G347" s="6" t="n">
        <v>23</v>
      </c>
      <c r="H347" s="6" t="n">
        <v>19</v>
      </c>
      <c r="I347" s="6" t="n">
        <v>21</v>
      </c>
      <c r="J347" s="6" t="s">
        <v>18</v>
      </c>
      <c r="K347" s="6" t="n">
        <v>23</v>
      </c>
      <c r="L347" s="0" t="n">
        <f aca="false">SUM(F347:I347,K347)</f>
        <v>108</v>
      </c>
    </row>
    <row r="348" customFormat="false" ht="38.25" hidden="false" customHeight="false" outlineLevel="0" collapsed="false">
      <c r="A348" s="6" t="s">
        <v>666</v>
      </c>
      <c r="B348" s="6" t="s">
        <v>667</v>
      </c>
      <c r="C348" s="6" t="s">
        <v>51</v>
      </c>
      <c r="D348" s="6" t="s">
        <v>52</v>
      </c>
      <c r="E348" s="6" t="s">
        <v>17</v>
      </c>
      <c r="F348" s="6" t="n">
        <v>21</v>
      </c>
      <c r="G348" s="6" t="n">
        <v>22</v>
      </c>
      <c r="H348" s="6" t="n">
        <v>17</v>
      </c>
      <c r="I348" s="6" t="n">
        <v>23</v>
      </c>
      <c r="J348" s="6" t="s">
        <v>103</v>
      </c>
      <c r="K348" s="6" t="n">
        <v>25</v>
      </c>
      <c r="L348" s="0" t="n">
        <f aca="false">SUM(F348:I348,K348)</f>
        <v>108</v>
      </c>
    </row>
    <row r="349" customFormat="false" ht="12.75" hidden="false" customHeight="false" outlineLevel="0" collapsed="false">
      <c r="A349" s="6" t="s">
        <v>668</v>
      </c>
      <c r="B349" s="6" t="s">
        <v>280</v>
      </c>
      <c r="C349" s="6" t="s">
        <v>51</v>
      </c>
      <c r="D349" s="6" t="s">
        <v>126</v>
      </c>
      <c r="E349" s="6" t="s">
        <v>17</v>
      </c>
      <c r="F349" s="6" t="n">
        <v>22</v>
      </c>
      <c r="G349" s="6" t="n">
        <v>23</v>
      </c>
      <c r="H349" s="6" t="n">
        <v>19</v>
      </c>
      <c r="I349" s="6" t="n">
        <v>22</v>
      </c>
      <c r="J349" s="6" t="s">
        <v>40</v>
      </c>
      <c r="K349" s="6" t="n">
        <v>22</v>
      </c>
      <c r="L349" s="0" t="n">
        <f aca="false">SUM(F349:I349,K349)</f>
        <v>108</v>
      </c>
    </row>
    <row r="350" customFormat="false" ht="12.75" hidden="false" customHeight="false" outlineLevel="0" collapsed="false">
      <c r="A350" s="6" t="s">
        <v>669</v>
      </c>
      <c r="B350" s="6" t="s">
        <v>50</v>
      </c>
      <c r="C350" s="6" t="s">
        <v>51</v>
      </c>
      <c r="D350" s="6" t="s">
        <v>52</v>
      </c>
      <c r="E350" s="6" t="s">
        <v>17</v>
      </c>
      <c r="F350" s="6" t="n">
        <v>20</v>
      </c>
      <c r="G350" s="6" t="n">
        <v>23</v>
      </c>
      <c r="H350" s="6" t="n">
        <v>20</v>
      </c>
      <c r="I350" s="6" t="n">
        <v>22</v>
      </c>
      <c r="J350" s="6" t="s">
        <v>66</v>
      </c>
      <c r="K350" s="6" t="n">
        <v>23</v>
      </c>
      <c r="L350" s="0" t="n">
        <f aca="false">SUM(F350:I350,K350)</f>
        <v>108</v>
      </c>
    </row>
    <row r="351" customFormat="false" ht="25.5" hidden="false" customHeight="false" outlineLevel="0" collapsed="false">
      <c r="A351" s="6" t="s">
        <v>670</v>
      </c>
      <c r="B351" s="6" t="s">
        <v>671</v>
      </c>
      <c r="C351" s="6" t="s">
        <v>26</v>
      </c>
      <c r="D351" s="6" t="s">
        <v>425</v>
      </c>
      <c r="E351" s="6" t="s">
        <v>17</v>
      </c>
      <c r="F351" s="6" t="n">
        <v>21</v>
      </c>
      <c r="G351" s="6" t="n">
        <v>23</v>
      </c>
      <c r="H351" s="6" t="n">
        <v>19</v>
      </c>
      <c r="I351" s="6" t="n">
        <v>20</v>
      </c>
      <c r="J351" s="6" t="s">
        <v>103</v>
      </c>
      <c r="K351" s="6" t="n">
        <v>24</v>
      </c>
      <c r="L351" s="0" t="n">
        <f aca="false">SUM(F351:I351,K351)</f>
        <v>107</v>
      </c>
    </row>
    <row r="352" customFormat="false" ht="12.75" hidden="false" customHeight="false" outlineLevel="0" collapsed="false">
      <c r="A352" s="6" t="s">
        <v>672</v>
      </c>
      <c r="B352" s="6" t="s">
        <v>407</v>
      </c>
      <c r="C352" s="6" t="s">
        <v>26</v>
      </c>
      <c r="D352" s="6" t="s">
        <v>27</v>
      </c>
      <c r="E352" s="6" t="s">
        <v>17</v>
      </c>
      <c r="F352" s="6" t="n">
        <v>21</v>
      </c>
      <c r="G352" s="6" t="n">
        <v>22</v>
      </c>
      <c r="H352" s="6" t="n">
        <v>22</v>
      </c>
      <c r="I352" s="6" t="n">
        <v>22</v>
      </c>
      <c r="J352" s="6" t="s">
        <v>103</v>
      </c>
      <c r="K352" s="6" t="n">
        <v>20</v>
      </c>
      <c r="L352" s="0" t="n">
        <f aca="false">SUM(F352:I352,K352)</f>
        <v>107</v>
      </c>
    </row>
    <row r="353" customFormat="false" ht="12.75" hidden="false" customHeight="false" outlineLevel="0" collapsed="false">
      <c r="A353" s="6" t="s">
        <v>673</v>
      </c>
      <c r="B353" s="6" t="s">
        <v>674</v>
      </c>
      <c r="C353" s="6" t="s">
        <v>26</v>
      </c>
      <c r="D353" s="6" t="s">
        <v>294</v>
      </c>
      <c r="E353" s="6" t="s">
        <v>35</v>
      </c>
      <c r="F353" s="6" t="n">
        <v>14</v>
      </c>
      <c r="G353" s="6" t="n">
        <v>25</v>
      </c>
      <c r="H353" s="6" t="n">
        <v>22</v>
      </c>
      <c r="I353" s="6" t="n">
        <v>24</v>
      </c>
      <c r="J353" s="6" t="s">
        <v>103</v>
      </c>
      <c r="K353" s="6" t="n">
        <v>22</v>
      </c>
      <c r="L353" s="0" t="n">
        <f aca="false">SUM(F353:I353,K353)</f>
        <v>107</v>
      </c>
    </row>
    <row r="354" customFormat="false" ht="25.5" hidden="false" customHeight="false" outlineLevel="0" collapsed="false">
      <c r="A354" s="6" t="s">
        <v>675</v>
      </c>
      <c r="B354" s="6" t="s">
        <v>102</v>
      </c>
      <c r="C354" s="6" t="s">
        <v>26</v>
      </c>
      <c r="D354" s="6" t="s">
        <v>27</v>
      </c>
      <c r="E354" s="6" t="s">
        <v>17</v>
      </c>
      <c r="F354" s="6" t="n">
        <v>25</v>
      </c>
      <c r="G354" s="6" t="n">
        <v>23</v>
      </c>
      <c r="H354" s="6" t="n">
        <v>20</v>
      </c>
      <c r="I354" s="6" t="n">
        <v>17</v>
      </c>
      <c r="J354" s="6" t="s">
        <v>103</v>
      </c>
      <c r="K354" s="6" t="n">
        <v>22</v>
      </c>
      <c r="L354" s="0" t="n">
        <f aca="false">SUM(F354:I354,K354)</f>
        <v>107</v>
      </c>
    </row>
    <row r="355" customFormat="false" ht="12.75" hidden="false" customHeight="false" outlineLevel="0" collapsed="false">
      <c r="A355" s="6" t="s">
        <v>676</v>
      </c>
      <c r="B355" s="6" t="s">
        <v>677</v>
      </c>
      <c r="C355" s="6" t="s">
        <v>26</v>
      </c>
      <c r="D355" s="6" t="s">
        <v>27</v>
      </c>
      <c r="E355" s="6" t="s">
        <v>17</v>
      </c>
      <c r="F355" s="6" t="n">
        <v>25</v>
      </c>
      <c r="G355" s="6" t="n">
        <v>22</v>
      </c>
      <c r="H355" s="6" t="n">
        <v>13</v>
      </c>
      <c r="I355" s="6" t="n">
        <v>22</v>
      </c>
      <c r="J355" s="6" t="s">
        <v>40</v>
      </c>
      <c r="K355" s="6" t="n">
        <v>25</v>
      </c>
      <c r="L355" s="0" t="n">
        <f aca="false">SUM(F355:I355,K355)</f>
        <v>107</v>
      </c>
    </row>
    <row r="356" customFormat="false" ht="12.75" hidden="false" customHeight="false" outlineLevel="0" collapsed="false">
      <c r="A356" s="6" t="s">
        <v>678</v>
      </c>
      <c r="B356" s="6" t="s">
        <v>679</v>
      </c>
      <c r="C356" s="6" t="s">
        <v>26</v>
      </c>
      <c r="D356" s="6" t="s">
        <v>27</v>
      </c>
      <c r="E356" s="6" t="s">
        <v>17</v>
      </c>
      <c r="F356" s="6" t="n">
        <v>22</v>
      </c>
      <c r="G356" s="6" t="n">
        <v>23</v>
      </c>
      <c r="H356" s="6" t="n">
        <v>17</v>
      </c>
      <c r="I356" s="6" t="n">
        <v>25</v>
      </c>
      <c r="J356" s="6" t="s">
        <v>103</v>
      </c>
      <c r="K356" s="6" t="n">
        <v>20</v>
      </c>
      <c r="L356" s="0" t="n">
        <f aca="false">SUM(F356:I356,K356)</f>
        <v>107</v>
      </c>
    </row>
    <row r="357" customFormat="false" ht="25.5" hidden="false" customHeight="false" outlineLevel="0" collapsed="false">
      <c r="A357" s="6" t="s">
        <v>680</v>
      </c>
      <c r="B357" s="6" t="s">
        <v>681</v>
      </c>
      <c r="C357" s="6" t="s">
        <v>26</v>
      </c>
      <c r="D357" s="6" t="s">
        <v>218</v>
      </c>
      <c r="E357" s="6" t="s">
        <v>17</v>
      </c>
      <c r="F357" s="6" t="n">
        <v>23</v>
      </c>
      <c r="G357" s="6" t="n">
        <v>24</v>
      </c>
      <c r="H357" s="6" t="n">
        <v>16</v>
      </c>
      <c r="I357" s="6" t="n">
        <v>20</v>
      </c>
      <c r="J357" s="6" t="s">
        <v>69</v>
      </c>
      <c r="K357" s="6" t="n">
        <v>24</v>
      </c>
      <c r="L357" s="0" t="n">
        <f aca="false">SUM(F357:I357,K357)</f>
        <v>107</v>
      </c>
    </row>
    <row r="358" customFormat="false" ht="25.5" hidden="false" customHeight="false" outlineLevel="0" collapsed="false">
      <c r="A358" s="6" t="s">
        <v>682</v>
      </c>
      <c r="B358" s="6" t="s">
        <v>522</v>
      </c>
      <c r="C358" s="6" t="s">
        <v>26</v>
      </c>
      <c r="D358" s="6" t="s">
        <v>294</v>
      </c>
      <c r="E358" s="6" t="s">
        <v>35</v>
      </c>
      <c r="F358" s="6" t="n">
        <v>24</v>
      </c>
      <c r="G358" s="6" t="n">
        <v>18</v>
      </c>
      <c r="H358" s="6" t="n">
        <v>20</v>
      </c>
      <c r="I358" s="6" t="n">
        <v>25</v>
      </c>
      <c r="J358" s="6" t="s">
        <v>18</v>
      </c>
      <c r="K358" s="6" t="n">
        <v>20</v>
      </c>
      <c r="L358" s="0" t="n">
        <f aca="false">SUM(F358:I358,K358)</f>
        <v>107</v>
      </c>
    </row>
    <row r="359" customFormat="false" ht="12.75" hidden="false" customHeight="false" outlineLevel="0" collapsed="false">
      <c r="A359" s="6" t="s">
        <v>683</v>
      </c>
      <c r="B359" s="6" t="s">
        <v>684</v>
      </c>
      <c r="C359" s="6" t="s">
        <v>26</v>
      </c>
      <c r="D359" s="6" t="s">
        <v>27</v>
      </c>
      <c r="E359" s="6" t="s">
        <v>35</v>
      </c>
      <c r="F359" s="6" t="n">
        <v>23</v>
      </c>
      <c r="G359" s="6" t="n">
        <v>22</v>
      </c>
      <c r="H359" s="6" t="n">
        <v>21</v>
      </c>
      <c r="I359" s="6" t="n">
        <v>21</v>
      </c>
      <c r="J359" s="6" t="s">
        <v>103</v>
      </c>
      <c r="K359" s="6" t="n">
        <v>20</v>
      </c>
      <c r="L359" s="0" t="n">
        <f aca="false">SUM(F359:I359,K359)</f>
        <v>107</v>
      </c>
    </row>
    <row r="360" customFormat="false" ht="12.75" hidden="false" customHeight="false" outlineLevel="0" collapsed="false">
      <c r="A360" s="6" t="s">
        <v>685</v>
      </c>
      <c r="B360" s="6" t="s">
        <v>135</v>
      </c>
      <c r="C360" s="6" t="s">
        <v>26</v>
      </c>
      <c r="D360" s="6" t="s">
        <v>27</v>
      </c>
      <c r="E360" s="6" t="s">
        <v>35</v>
      </c>
      <c r="F360" s="6" t="n">
        <v>24</v>
      </c>
      <c r="G360" s="6" t="n">
        <v>19</v>
      </c>
      <c r="H360" s="6" t="n">
        <v>24</v>
      </c>
      <c r="I360" s="6" t="n">
        <v>22</v>
      </c>
      <c r="J360" s="6" t="s">
        <v>103</v>
      </c>
      <c r="K360" s="6" t="n">
        <v>18</v>
      </c>
      <c r="L360" s="0" t="n">
        <f aca="false">SUM(F360:I360,K360)</f>
        <v>107</v>
      </c>
    </row>
    <row r="361" customFormat="false" ht="38.25" hidden="false" customHeight="false" outlineLevel="0" collapsed="false">
      <c r="A361" s="6" t="s">
        <v>686</v>
      </c>
      <c r="B361" s="6" t="s">
        <v>687</v>
      </c>
      <c r="C361" s="6" t="s">
        <v>73</v>
      </c>
      <c r="D361" s="6" t="s">
        <v>363</v>
      </c>
      <c r="E361" s="6" t="s">
        <v>17</v>
      </c>
      <c r="F361" s="6" t="n">
        <v>24</v>
      </c>
      <c r="G361" s="6" t="n">
        <v>24</v>
      </c>
      <c r="H361" s="6" t="n">
        <v>9</v>
      </c>
      <c r="I361" s="6" t="n">
        <v>25</v>
      </c>
      <c r="J361" s="6" t="s">
        <v>103</v>
      </c>
      <c r="K361" s="6" t="n">
        <v>25</v>
      </c>
      <c r="L361" s="0" t="n">
        <f aca="false">SUM(F361:I361,K361)</f>
        <v>107</v>
      </c>
    </row>
    <row r="362" customFormat="false" ht="12.75" hidden="false" customHeight="false" outlineLevel="0" collapsed="false">
      <c r="A362" s="6" t="s">
        <v>688</v>
      </c>
      <c r="B362" s="6" t="s">
        <v>171</v>
      </c>
      <c r="C362" s="6" t="s">
        <v>107</v>
      </c>
      <c r="D362" s="6" t="s">
        <v>108</v>
      </c>
      <c r="E362" s="6" t="s">
        <v>17</v>
      </c>
      <c r="F362" s="6" t="n">
        <v>23</v>
      </c>
      <c r="G362" s="6" t="n">
        <v>20</v>
      </c>
      <c r="H362" s="6" t="n">
        <v>22</v>
      </c>
      <c r="I362" s="6" t="n">
        <v>22</v>
      </c>
      <c r="J362" s="6" t="s">
        <v>18</v>
      </c>
      <c r="K362" s="6" t="n">
        <v>20</v>
      </c>
      <c r="L362" s="0" t="n">
        <f aca="false">SUM(F362:I362,K362)</f>
        <v>107</v>
      </c>
    </row>
    <row r="363" customFormat="false" ht="12.75" hidden="false" customHeight="false" outlineLevel="0" collapsed="false">
      <c r="A363" s="6" t="s">
        <v>689</v>
      </c>
      <c r="B363" s="6" t="s">
        <v>690</v>
      </c>
      <c r="C363" s="6" t="s">
        <v>15</v>
      </c>
      <c r="D363" s="6" t="s">
        <v>235</v>
      </c>
      <c r="E363" s="6" t="s">
        <v>17</v>
      </c>
      <c r="F363" s="6" t="n">
        <v>20</v>
      </c>
      <c r="G363" s="6" t="n">
        <v>23</v>
      </c>
      <c r="H363" s="6" t="n">
        <v>21</v>
      </c>
      <c r="I363" s="6" t="n">
        <v>21</v>
      </c>
      <c r="J363" s="6" t="s">
        <v>18</v>
      </c>
      <c r="K363" s="6" t="n">
        <v>22</v>
      </c>
      <c r="L363" s="0" t="n">
        <f aca="false">SUM(F363:I363,K363)</f>
        <v>107</v>
      </c>
    </row>
    <row r="364" customFormat="false" ht="12.75" hidden="false" customHeight="false" outlineLevel="0" collapsed="false">
      <c r="A364" s="6" t="s">
        <v>691</v>
      </c>
      <c r="B364" s="6" t="s">
        <v>692</v>
      </c>
      <c r="C364" s="6" t="s">
        <v>107</v>
      </c>
      <c r="D364" s="6" t="s">
        <v>693</v>
      </c>
      <c r="E364" s="6" t="s">
        <v>17</v>
      </c>
      <c r="F364" s="6" t="n">
        <v>21</v>
      </c>
      <c r="G364" s="6" t="n">
        <v>23</v>
      </c>
      <c r="H364" s="6" t="n">
        <v>19</v>
      </c>
      <c r="I364" s="6" t="n">
        <v>23</v>
      </c>
      <c r="J364" s="6" t="s">
        <v>103</v>
      </c>
      <c r="K364" s="6" t="n">
        <v>21</v>
      </c>
      <c r="L364" s="0" t="n">
        <f aca="false">SUM(F364:I364,K364)</f>
        <v>107</v>
      </c>
    </row>
    <row r="365" customFormat="false" ht="12.75" hidden="false" customHeight="false" outlineLevel="0" collapsed="false">
      <c r="A365" s="6" t="s">
        <v>694</v>
      </c>
      <c r="B365" s="6" t="s">
        <v>695</v>
      </c>
      <c r="C365" s="6" t="s">
        <v>73</v>
      </c>
      <c r="D365" s="6" t="s">
        <v>363</v>
      </c>
      <c r="E365" s="6" t="s">
        <v>17</v>
      </c>
      <c r="F365" s="6" t="n">
        <v>24</v>
      </c>
      <c r="G365" s="6" t="n">
        <v>23</v>
      </c>
      <c r="H365" s="6" t="n">
        <v>18</v>
      </c>
      <c r="I365" s="6" t="n">
        <v>19</v>
      </c>
      <c r="J365" s="6" t="s">
        <v>40</v>
      </c>
      <c r="K365" s="6" t="n">
        <v>23</v>
      </c>
      <c r="L365" s="0" t="n">
        <f aca="false">SUM(F365:I365,K365)</f>
        <v>107</v>
      </c>
    </row>
    <row r="366" customFormat="false" ht="12.75" hidden="false" customHeight="false" outlineLevel="0" collapsed="false">
      <c r="A366" s="6" t="s">
        <v>696</v>
      </c>
      <c r="B366" s="6" t="s">
        <v>258</v>
      </c>
      <c r="C366" s="6" t="s">
        <v>107</v>
      </c>
      <c r="D366" s="6" t="s">
        <v>178</v>
      </c>
      <c r="E366" s="6" t="s">
        <v>35</v>
      </c>
      <c r="F366" s="6" t="n">
        <v>21</v>
      </c>
      <c r="G366" s="6" t="n">
        <v>18</v>
      </c>
      <c r="H366" s="6" t="n">
        <v>23</v>
      </c>
      <c r="I366" s="6" t="n">
        <v>23</v>
      </c>
      <c r="J366" s="6" t="s">
        <v>40</v>
      </c>
      <c r="K366" s="6" t="n">
        <v>22</v>
      </c>
      <c r="L366" s="0" t="n">
        <f aca="false">SUM(F366:I366,K366)</f>
        <v>107</v>
      </c>
    </row>
    <row r="367" customFormat="false" ht="12.75" hidden="false" customHeight="false" outlineLevel="0" collapsed="false">
      <c r="A367" s="6" t="s">
        <v>697</v>
      </c>
      <c r="B367" s="6" t="s">
        <v>698</v>
      </c>
      <c r="C367" s="6" t="s">
        <v>107</v>
      </c>
      <c r="D367" s="6" t="s">
        <v>699</v>
      </c>
      <c r="E367" s="6" t="s">
        <v>17</v>
      </c>
      <c r="F367" s="6" t="n">
        <v>25</v>
      </c>
      <c r="G367" s="6" t="n">
        <v>25</v>
      </c>
      <c r="H367" s="6" t="n">
        <v>18</v>
      </c>
      <c r="I367" s="6" t="n">
        <v>23</v>
      </c>
      <c r="J367" s="6" t="s">
        <v>103</v>
      </c>
      <c r="K367" s="6" t="n">
        <v>16</v>
      </c>
      <c r="L367" s="0" t="n">
        <f aca="false">SUM(F367:I367,K367)</f>
        <v>107</v>
      </c>
    </row>
    <row r="368" customFormat="false" ht="12.75" hidden="false" customHeight="false" outlineLevel="0" collapsed="false">
      <c r="A368" s="6" t="s">
        <v>700</v>
      </c>
      <c r="B368" s="6" t="s">
        <v>701</v>
      </c>
      <c r="C368" s="6" t="s">
        <v>15</v>
      </c>
      <c r="D368" s="6" t="s">
        <v>702</v>
      </c>
      <c r="E368" s="6" t="s">
        <v>35</v>
      </c>
      <c r="F368" s="6" t="n">
        <v>23</v>
      </c>
      <c r="G368" s="6" t="n">
        <v>24</v>
      </c>
      <c r="H368" s="6" t="n">
        <v>20</v>
      </c>
      <c r="I368" s="6" t="n">
        <v>23</v>
      </c>
      <c r="J368" s="6" t="s">
        <v>18</v>
      </c>
      <c r="K368" s="6" t="n">
        <v>17</v>
      </c>
      <c r="L368" s="0" t="n">
        <f aca="false">SUM(F368:I368,K368)</f>
        <v>107</v>
      </c>
    </row>
    <row r="369" customFormat="false" ht="25.5" hidden="false" customHeight="false" outlineLevel="0" collapsed="false">
      <c r="A369" s="6" t="s">
        <v>611</v>
      </c>
      <c r="B369" s="6" t="s">
        <v>612</v>
      </c>
      <c r="C369" s="6" t="s">
        <v>15</v>
      </c>
      <c r="D369" s="6" t="s">
        <v>488</v>
      </c>
      <c r="E369" s="6" t="s">
        <v>17</v>
      </c>
      <c r="F369" s="6" t="n">
        <v>24</v>
      </c>
      <c r="G369" s="6" t="n">
        <v>19</v>
      </c>
      <c r="H369" s="6" t="n">
        <v>22</v>
      </c>
      <c r="I369" s="6" t="n">
        <v>20</v>
      </c>
      <c r="J369" s="6" t="s">
        <v>23</v>
      </c>
      <c r="K369" s="6" t="n">
        <v>22</v>
      </c>
      <c r="L369" s="0" t="n">
        <f aca="false">SUM(F369:I369,K369)</f>
        <v>107</v>
      </c>
    </row>
    <row r="370" customFormat="false" ht="12.75" hidden="false" customHeight="false" outlineLevel="0" collapsed="false">
      <c r="A370" s="6" t="s">
        <v>703</v>
      </c>
      <c r="B370" s="6" t="s">
        <v>704</v>
      </c>
      <c r="C370" s="6" t="s">
        <v>15</v>
      </c>
      <c r="D370" s="6" t="s">
        <v>702</v>
      </c>
      <c r="E370" s="6" t="s">
        <v>17</v>
      </c>
      <c r="F370" s="6" t="n">
        <v>22</v>
      </c>
      <c r="G370" s="6" t="n">
        <v>23</v>
      </c>
      <c r="H370" s="6" t="n">
        <v>18</v>
      </c>
      <c r="I370" s="6" t="n">
        <v>21</v>
      </c>
      <c r="J370" s="6" t="s">
        <v>40</v>
      </c>
      <c r="K370" s="6" t="n">
        <v>23</v>
      </c>
      <c r="L370" s="0" t="n">
        <f aca="false">SUM(F370:I370,K370)</f>
        <v>107</v>
      </c>
    </row>
    <row r="371" customFormat="false" ht="12.75" hidden="false" customHeight="false" outlineLevel="0" collapsed="false">
      <c r="A371" s="6" t="s">
        <v>705</v>
      </c>
      <c r="B371" s="6" t="s">
        <v>706</v>
      </c>
      <c r="C371" s="6" t="s">
        <v>51</v>
      </c>
      <c r="D371" s="6" t="s">
        <v>573</v>
      </c>
      <c r="E371" s="6" t="s">
        <v>17</v>
      </c>
      <c r="F371" s="6" t="n">
        <v>22</v>
      </c>
      <c r="G371" s="6" t="n">
        <v>23</v>
      </c>
      <c r="H371" s="6" t="n">
        <v>22</v>
      </c>
      <c r="I371" s="6" t="n">
        <v>21</v>
      </c>
      <c r="J371" s="6" t="s">
        <v>103</v>
      </c>
      <c r="K371" s="6" t="n">
        <v>19</v>
      </c>
      <c r="L371" s="0" t="n">
        <f aca="false">SUM(F371:I371,K371)</f>
        <v>107</v>
      </c>
    </row>
    <row r="372" customFormat="false" ht="12.75" hidden="false" customHeight="false" outlineLevel="0" collapsed="false">
      <c r="A372" s="6" t="s">
        <v>707</v>
      </c>
      <c r="B372" s="6" t="s">
        <v>695</v>
      </c>
      <c r="C372" s="6" t="s">
        <v>15</v>
      </c>
      <c r="D372" s="6" t="s">
        <v>377</v>
      </c>
      <c r="E372" s="6" t="s">
        <v>35</v>
      </c>
      <c r="F372" s="6" t="n">
        <v>18</v>
      </c>
      <c r="G372" s="6" t="n">
        <v>23</v>
      </c>
      <c r="H372" s="6" t="n">
        <v>22</v>
      </c>
      <c r="I372" s="6" t="n">
        <v>21</v>
      </c>
      <c r="J372" s="6" t="s">
        <v>18</v>
      </c>
      <c r="K372" s="6" t="n">
        <v>23</v>
      </c>
      <c r="L372" s="0" t="n">
        <f aca="false">SUM(F372:I372,K372)</f>
        <v>107</v>
      </c>
    </row>
    <row r="373" customFormat="false" ht="25.5" hidden="false" customHeight="false" outlineLevel="0" collapsed="false">
      <c r="A373" s="6" t="s">
        <v>708</v>
      </c>
      <c r="B373" s="6" t="s">
        <v>709</v>
      </c>
      <c r="C373" s="6" t="s">
        <v>181</v>
      </c>
      <c r="D373" s="6" t="s">
        <v>630</v>
      </c>
      <c r="E373" s="6" t="s">
        <v>17</v>
      </c>
      <c r="F373" s="6" t="n">
        <v>21</v>
      </c>
      <c r="G373" s="6" t="n">
        <v>24</v>
      </c>
      <c r="H373" s="6" t="n">
        <v>22</v>
      </c>
      <c r="I373" s="6" t="n">
        <v>20</v>
      </c>
      <c r="J373" s="6" t="s">
        <v>18</v>
      </c>
      <c r="K373" s="6" t="n">
        <v>20</v>
      </c>
      <c r="L373" s="0" t="n">
        <f aca="false">SUM(F373:I373,K373)</f>
        <v>107</v>
      </c>
    </row>
    <row r="374" customFormat="false" ht="25.5" hidden="false" customHeight="false" outlineLevel="0" collapsed="false">
      <c r="A374" s="6" t="s">
        <v>710</v>
      </c>
      <c r="B374" s="6" t="s">
        <v>711</v>
      </c>
      <c r="C374" s="6" t="s">
        <v>73</v>
      </c>
      <c r="D374" s="6" t="s">
        <v>306</v>
      </c>
      <c r="E374" s="6" t="s">
        <v>17</v>
      </c>
      <c r="F374" s="6" t="n">
        <v>21</v>
      </c>
      <c r="G374" s="6" t="n">
        <v>23</v>
      </c>
      <c r="H374" s="6" t="n">
        <v>21</v>
      </c>
      <c r="I374" s="6" t="n">
        <v>21</v>
      </c>
      <c r="J374" s="6" t="s">
        <v>18</v>
      </c>
      <c r="K374" s="6" t="n">
        <v>21</v>
      </c>
      <c r="L374" s="0" t="n">
        <f aca="false">SUM(F374:I374,K374)</f>
        <v>107</v>
      </c>
    </row>
    <row r="375" customFormat="false" ht="12.75" hidden="false" customHeight="false" outlineLevel="0" collapsed="false">
      <c r="A375" s="6" t="s">
        <v>712</v>
      </c>
      <c r="B375" s="6" t="s">
        <v>60</v>
      </c>
      <c r="C375" s="6" t="s">
        <v>43</v>
      </c>
      <c r="D375" s="6" t="s">
        <v>713</v>
      </c>
      <c r="E375" s="6" t="s">
        <v>17</v>
      </c>
      <c r="F375" s="6" t="n">
        <v>22</v>
      </c>
      <c r="G375" s="6" t="n">
        <v>25</v>
      </c>
      <c r="H375" s="6" t="n">
        <v>21</v>
      </c>
      <c r="I375" s="6" t="n">
        <v>23</v>
      </c>
      <c r="J375" s="6" t="s">
        <v>18</v>
      </c>
      <c r="K375" s="6" t="n">
        <v>16</v>
      </c>
      <c r="L375" s="0" t="n">
        <f aca="false">SUM(F375:I375,K375)</f>
        <v>107</v>
      </c>
    </row>
    <row r="376" customFormat="false" ht="25.5" hidden="false" customHeight="false" outlineLevel="0" collapsed="false">
      <c r="A376" s="6" t="s">
        <v>714</v>
      </c>
      <c r="B376" s="6" t="s">
        <v>715</v>
      </c>
      <c r="C376" s="6" t="s">
        <v>73</v>
      </c>
      <c r="D376" s="6" t="s">
        <v>306</v>
      </c>
      <c r="E376" s="6" t="s">
        <v>17</v>
      </c>
      <c r="F376" s="6" t="n">
        <v>23</v>
      </c>
      <c r="G376" s="6" t="n">
        <v>22</v>
      </c>
      <c r="H376" s="6" t="n">
        <v>20</v>
      </c>
      <c r="I376" s="6" t="n">
        <v>21</v>
      </c>
      <c r="J376" s="6" t="s">
        <v>103</v>
      </c>
      <c r="K376" s="6" t="n">
        <v>21</v>
      </c>
      <c r="L376" s="0" t="n">
        <f aca="false">SUM(F376:I376,K376)</f>
        <v>107</v>
      </c>
    </row>
    <row r="377" customFormat="false" ht="12.75" hidden="false" customHeight="false" outlineLevel="0" collapsed="false">
      <c r="A377" s="6" t="s">
        <v>623</v>
      </c>
      <c r="B377" s="6" t="n">
        <v>40</v>
      </c>
      <c r="C377" s="6" t="s">
        <v>181</v>
      </c>
      <c r="D377" s="6" t="s">
        <v>624</v>
      </c>
      <c r="E377" s="6" t="s">
        <v>17</v>
      </c>
      <c r="F377" s="6" t="n">
        <v>23</v>
      </c>
      <c r="G377" s="6" t="n">
        <v>19</v>
      </c>
      <c r="H377" s="6" t="n">
        <v>17</v>
      </c>
      <c r="I377" s="6" t="n">
        <v>25</v>
      </c>
      <c r="J377" s="6" t="s">
        <v>103</v>
      </c>
      <c r="K377" s="6" t="n">
        <v>23</v>
      </c>
      <c r="L377" s="0" t="n">
        <f aca="false">SUM(F377:I377,K377)</f>
        <v>107</v>
      </c>
    </row>
    <row r="378" customFormat="false" ht="12.75" hidden="false" customHeight="false" outlineLevel="0" collapsed="false">
      <c r="A378" s="6" t="s">
        <v>173</v>
      </c>
      <c r="B378" s="6" t="n">
        <v>1</v>
      </c>
      <c r="C378" s="6" t="s">
        <v>43</v>
      </c>
      <c r="D378" s="6" t="s">
        <v>716</v>
      </c>
      <c r="E378" s="6" t="s">
        <v>35</v>
      </c>
      <c r="F378" s="6" t="n">
        <v>16</v>
      </c>
      <c r="G378" s="6" t="n">
        <v>24</v>
      </c>
      <c r="H378" s="6" t="n">
        <v>21</v>
      </c>
      <c r="I378" s="6" t="n">
        <v>21</v>
      </c>
      <c r="J378" s="6" t="s">
        <v>23</v>
      </c>
      <c r="K378" s="6" t="n">
        <v>25</v>
      </c>
      <c r="L378" s="0" t="n">
        <f aca="false">SUM(F378:I378,K378)</f>
        <v>107</v>
      </c>
    </row>
    <row r="379" customFormat="false" ht="25.5" hidden="false" customHeight="false" outlineLevel="0" collapsed="false">
      <c r="A379" s="6" t="s">
        <v>717</v>
      </c>
      <c r="B379" s="6" t="s">
        <v>718</v>
      </c>
      <c r="C379" s="6" t="s">
        <v>181</v>
      </c>
      <c r="D379" s="6" t="s">
        <v>630</v>
      </c>
      <c r="E379" s="6" t="s">
        <v>35</v>
      </c>
      <c r="F379" s="6" t="n">
        <v>19</v>
      </c>
      <c r="G379" s="6" t="n">
        <v>24</v>
      </c>
      <c r="H379" s="6" t="n">
        <v>21</v>
      </c>
      <c r="I379" s="6" t="n">
        <v>20</v>
      </c>
      <c r="J379" s="6" t="s">
        <v>66</v>
      </c>
      <c r="K379" s="6" t="n">
        <v>23</v>
      </c>
      <c r="L379" s="0" t="n">
        <f aca="false">SUM(F379:I379,K379)</f>
        <v>107</v>
      </c>
    </row>
    <row r="380" customFormat="false" ht="12.75" hidden="false" customHeight="false" outlineLevel="0" collapsed="false">
      <c r="A380" s="6" t="s">
        <v>719</v>
      </c>
      <c r="B380" s="6" t="n">
        <v>74</v>
      </c>
      <c r="C380" s="6" t="s">
        <v>21</v>
      </c>
      <c r="D380" s="6" t="s">
        <v>22</v>
      </c>
      <c r="E380" s="6" t="s">
        <v>17</v>
      </c>
      <c r="F380" s="6" t="n">
        <v>20</v>
      </c>
      <c r="G380" s="6" t="n">
        <v>23</v>
      </c>
      <c r="H380" s="6" t="n">
        <v>23</v>
      </c>
      <c r="I380" s="6" t="n">
        <v>19</v>
      </c>
      <c r="J380" s="6" t="s">
        <v>40</v>
      </c>
      <c r="K380" s="6" t="n">
        <v>22</v>
      </c>
      <c r="L380" s="0" t="n">
        <f aca="false">SUM(F380:I380,K380)</f>
        <v>107</v>
      </c>
    </row>
    <row r="381" customFormat="false" ht="25.5" hidden="false" customHeight="false" outlineLevel="0" collapsed="false">
      <c r="A381" s="6" t="s">
        <v>720</v>
      </c>
      <c r="B381" s="6" t="s">
        <v>721</v>
      </c>
      <c r="C381" s="6" t="s">
        <v>43</v>
      </c>
      <c r="D381" s="6" t="s">
        <v>44</v>
      </c>
      <c r="E381" s="6" t="s">
        <v>17</v>
      </c>
      <c r="F381" s="6" t="n">
        <v>19</v>
      </c>
      <c r="G381" s="6" t="n">
        <v>25</v>
      </c>
      <c r="H381" s="6" t="n">
        <v>19</v>
      </c>
      <c r="I381" s="6" t="n">
        <v>22</v>
      </c>
      <c r="J381" s="6" t="s">
        <v>23</v>
      </c>
      <c r="K381" s="6" t="n">
        <v>22</v>
      </c>
      <c r="L381" s="0" t="n">
        <f aca="false">SUM(F381:I381,K381)</f>
        <v>107</v>
      </c>
    </row>
    <row r="382" customFormat="false" ht="12.75" hidden="false" customHeight="false" outlineLevel="0" collapsed="false">
      <c r="A382" s="6" t="s">
        <v>722</v>
      </c>
      <c r="B382" s="6" t="s">
        <v>723</v>
      </c>
      <c r="C382" s="6" t="s">
        <v>181</v>
      </c>
      <c r="D382" s="6" t="s">
        <v>724</v>
      </c>
      <c r="E382" s="6" t="s">
        <v>17</v>
      </c>
      <c r="F382" s="6" t="n">
        <v>22</v>
      </c>
      <c r="G382" s="6" t="n">
        <v>25</v>
      </c>
      <c r="H382" s="6" t="n">
        <v>20</v>
      </c>
      <c r="I382" s="6" t="n">
        <v>20</v>
      </c>
      <c r="J382" s="6" t="s">
        <v>103</v>
      </c>
      <c r="K382" s="6" t="n">
        <v>20</v>
      </c>
      <c r="L382" s="0" t="n">
        <f aca="false">SUM(F382:I382,K382)</f>
        <v>107</v>
      </c>
    </row>
    <row r="383" customFormat="false" ht="12.75" hidden="false" customHeight="false" outlineLevel="0" collapsed="false">
      <c r="A383" s="6" t="s">
        <v>725</v>
      </c>
      <c r="B383" s="6" t="s">
        <v>232</v>
      </c>
      <c r="C383" s="6" t="s">
        <v>15</v>
      </c>
      <c r="D383" s="6" t="s">
        <v>79</v>
      </c>
      <c r="E383" s="6" t="s">
        <v>17</v>
      </c>
      <c r="F383" s="6" t="n">
        <v>21</v>
      </c>
      <c r="G383" s="6" t="n">
        <v>21</v>
      </c>
      <c r="H383" s="6" t="n">
        <v>21</v>
      </c>
      <c r="I383" s="6" t="n">
        <v>24</v>
      </c>
      <c r="J383" s="6" t="s">
        <v>40</v>
      </c>
      <c r="K383" s="6" t="n">
        <v>20</v>
      </c>
      <c r="L383" s="0" t="n">
        <f aca="false">SUM(F383:I383,K383)</f>
        <v>107</v>
      </c>
    </row>
    <row r="384" customFormat="false" ht="12.75" hidden="false" customHeight="false" outlineLevel="0" collapsed="false">
      <c r="A384" s="6" t="s">
        <v>726</v>
      </c>
      <c r="B384" s="6" t="s">
        <v>302</v>
      </c>
      <c r="C384" s="6" t="s">
        <v>181</v>
      </c>
      <c r="D384" s="6" t="s">
        <v>303</v>
      </c>
      <c r="E384" s="6" t="s">
        <v>17</v>
      </c>
      <c r="F384" s="6" t="n">
        <v>23</v>
      </c>
      <c r="G384" s="6" t="n">
        <v>23</v>
      </c>
      <c r="H384" s="6" t="n">
        <v>22</v>
      </c>
      <c r="I384" s="6" t="n">
        <v>19</v>
      </c>
      <c r="J384" s="6" t="s">
        <v>18</v>
      </c>
      <c r="K384" s="6" t="n">
        <v>20</v>
      </c>
      <c r="L384" s="0" t="n">
        <f aca="false">SUM(F384:I384,K384)</f>
        <v>107</v>
      </c>
    </row>
    <row r="385" customFormat="false" ht="25.5" hidden="false" customHeight="false" outlineLevel="0" collapsed="false">
      <c r="A385" s="6" t="s">
        <v>727</v>
      </c>
      <c r="B385" s="6" t="n">
        <v>7</v>
      </c>
      <c r="C385" s="6" t="s">
        <v>21</v>
      </c>
      <c r="D385" s="6" t="s">
        <v>336</v>
      </c>
      <c r="E385" s="6" t="s">
        <v>35</v>
      </c>
      <c r="F385" s="6" t="n">
        <v>20</v>
      </c>
      <c r="G385" s="6" t="n">
        <v>23</v>
      </c>
      <c r="H385" s="6" t="n">
        <v>21</v>
      </c>
      <c r="I385" s="6" t="n">
        <v>20</v>
      </c>
      <c r="J385" s="6" t="s">
        <v>69</v>
      </c>
      <c r="K385" s="6" t="n">
        <v>23</v>
      </c>
      <c r="L385" s="0" t="n">
        <f aca="false">SUM(F385:I385,K385)</f>
        <v>107</v>
      </c>
    </row>
    <row r="386" customFormat="false" ht="12.75" hidden="false" customHeight="false" outlineLevel="0" collapsed="false">
      <c r="A386" s="6" t="s">
        <v>728</v>
      </c>
      <c r="B386" s="6" t="s">
        <v>729</v>
      </c>
      <c r="C386" s="6" t="s">
        <v>86</v>
      </c>
      <c r="D386" s="6" t="s">
        <v>87</v>
      </c>
      <c r="E386" s="6" t="s">
        <v>17</v>
      </c>
      <c r="F386" s="6" t="n">
        <v>22</v>
      </c>
      <c r="G386" s="6" t="n">
        <v>21</v>
      </c>
      <c r="H386" s="6" t="n">
        <v>22</v>
      </c>
      <c r="I386" s="6" t="n">
        <v>18</v>
      </c>
      <c r="J386" s="6" t="s">
        <v>40</v>
      </c>
      <c r="K386" s="6" t="n">
        <v>24</v>
      </c>
      <c r="L386" s="0" t="n">
        <f aca="false">SUM(F386:I386,K386)</f>
        <v>107</v>
      </c>
    </row>
    <row r="387" customFormat="false" ht="12.75" hidden="false" customHeight="false" outlineLevel="0" collapsed="false">
      <c r="A387" s="6" t="s">
        <v>730</v>
      </c>
      <c r="B387" s="6" t="s">
        <v>556</v>
      </c>
      <c r="C387" s="6" t="s">
        <v>116</v>
      </c>
      <c r="D387" s="6" t="s">
        <v>433</v>
      </c>
      <c r="E387" s="6" t="s">
        <v>17</v>
      </c>
      <c r="F387" s="6" t="n">
        <v>21</v>
      </c>
      <c r="G387" s="6" t="n">
        <v>24</v>
      </c>
      <c r="H387" s="6" t="n">
        <v>21</v>
      </c>
      <c r="I387" s="6" t="n">
        <v>20</v>
      </c>
      <c r="J387" s="6" t="s">
        <v>103</v>
      </c>
      <c r="K387" s="6" t="n">
        <v>21</v>
      </c>
      <c r="L387" s="0" t="n">
        <f aca="false">SUM(F387:I387,K387)</f>
        <v>107</v>
      </c>
    </row>
    <row r="388" customFormat="false" ht="12.75" hidden="false" customHeight="false" outlineLevel="0" collapsed="false">
      <c r="A388" s="6" t="s">
        <v>731</v>
      </c>
      <c r="B388" s="6" t="s">
        <v>732</v>
      </c>
      <c r="C388" s="6" t="s">
        <v>21</v>
      </c>
      <c r="D388" s="6" t="s">
        <v>22</v>
      </c>
      <c r="E388" s="6" t="s">
        <v>17</v>
      </c>
      <c r="F388" s="6" t="n">
        <v>18</v>
      </c>
      <c r="G388" s="6" t="n">
        <v>24</v>
      </c>
      <c r="H388" s="6" t="n">
        <v>23</v>
      </c>
      <c r="I388" s="6" t="n">
        <v>20</v>
      </c>
      <c r="J388" s="6" t="s">
        <v>18</v>
      </c>
      <c r="K388" s="6" t="n">
        <v>22</v>
      </c>
      <c r="L388" s="0" t="n">
        <f aca="false">SUM(F388:I388,K388)</f>
        <v>107</v>
      </c>
    </row>
    <row r="389" customFormat="false" ht="12.75" hidden="false" customHeight="false" outlineLevel="0" collapsed="false">
      <c r="A389" s="6" t="s">
        <v>733</v>
      </c>
      <c r="B389" s="6" t="s">
        <v>734</v>
      </c>
      <c r="C389" s="6" t="s">
        <v>21</v>
      </c>
      <c r="D389" s="6" t="s">
        <v>22</v>
      </c>
      <c r="E389" s="6" t="s">
        <v>17</v>
      </c>
      <c r="F389" s="6" t="n">
        <v>24</v>
      </c>
      <c r="G389" s="6" t="n">
        <v>25</v>
      </c>
      <c r="H389" s="6" t="n">
        <v>16</v>
      </c>
      <c r="I389" s="6" t="n">
        <v>19</v>
      </c>
      <c r="J389" s="6" t="s">
        <v>18</v>
      </c>
      <c r="K389" s="6" t="n">
        <v>23</v>
      </c>
      <c r="L389" s="0" t="n">
        <f aca="false">SUM(F389:I389,K389)</f>
        <v>107</v>
      </c>
    </row>
    <row r="390" customFormat="false" ht="25.5" hidden="false" customHeight="false" outlineLevel="0" collapsed="false">
      <c r="A390" s="6" t="s">
        <v>735</v>
      </c>
      <c r="B390" s="6" t="s">
        <v>736</v>
      </c>
      <c r="C390" s="6" t="s">
        <v>51</v>
      </c>
      <c r="D390" s="6" t="s">
        <v>505</v>
      </c>
      <c r="E390" s="6" t="s">
        <v>17</v>
      </c>
      <c r="F390" s="6" t="n">
        <v>25</v>
      </c>
      <c r="G390" s="6" t="n">
        <v>24</v>
      </c>
      <c r="H390" s="6" t="n">
        <v>16</v>
      </c>
      <c r="I390" s="6" t="n">
        <v>19</v>
      </c>
      <c r="J390" s="6" t="s">
        <v>317</v>
      </c>
      <c r="K390" s="6" t="n">
        <v>23</v>
      </c>
      <c r="L390" s="0" t="n">
        <f aca="false">SUM(F390:I390,K390)</f>
        <v>107</v>
      </c>
    </row>
    <row r="391" customFormat="false" ht="12.75" hidden="false" customHeight="false" outlineLevel="0" collapsed="false">
      <c r="A391" s="6" t="s">
        <v>737</v>
      </c>
      <c r="B391" s="6" t="n">
        <v>7</v>
      </c>
      <c r="C391" s="6" t="s">
        <v>21</v>
      </c>
      <c r="D391" s="6" t="s">
        <v>22</v>
      </c>
      <c r="E391" s="6" t="s">
        <v>17</v>
      </c>
      <c r="F391" s="6" t="n">
        <v>23</v>
      </c>
      <c r="G391" s="6" t="n">
        <v>19</v>
      </c>
      <c r="H391" s="6" t="n">
        <v>19</v>
      </c>
      <c r="I391" s="6" t="n">
        <v>23</v>
      </c>
      <c r="J391" s="6" t="s">
        <v>23</v>
      </c>
      <c r="K391" s="6" t="n">
        <v>23</v>
      </c>
      <c r="L391" s="0" t="n">
        <f aca="false">SUM(F391:I391,K391)</f>
        <v>107</v>
      </c>
    </row>
    <row r="392" customFormat="false" ht="12.75" hidden="false" customHeight="false" outlineLevel="0" collapsed="false">
      <c r="A392" s="6" t="s">
        <v>738</v>
      </c>
      <c r="B392" s="6" t="s">
        <v>562</v>
      </c>
      <c r="C392" s="6" t="s">
        <v>116</v>
      </c>
      <c r="D392" s="6" t="s">
        <v>194</v>
      </c>
      <c r="E392" s="6" t="s">
        <v>17</v>
      </c>
      <c r="F392" s="6" t="n">
        <v>23</v>
      </c>
      <c r="G392" s="6" t="n">
        <v>25</v>
      </c>
      <c r="H392" s="6" t="n">
        <v>20</v>
      </c>
      <c r="I392" s="6" t="n">
        <v>20</v>
      </c>
      <c r="J392" s="6" t="s">
        <v>18</v>
      </c>
      <c r="K392" s="6" t="n">
        <v>19</v>
      </c>
      <c r="L392" s="0" t="n">
        <f aca="false">SUM(F392:I392,K392)</f>
        <v>107</v>
      </c>
    </row>
    <row r="393" customFormat="false" ht="12.75" hidden="false" customHeight="false" outlineLevel="0" collapsed="false">
      <c r="A393" s="6" t="s">
        <v>739</v>
      </c>
      <c r="B393" s="6" t="s">
        <v>729</v>
      </c>
      <c r="C393" s="6" t="s">
        <v>86</v>
      </c>
      <c r="D393" s="6" t="s">
        <v>87</v>
      </c>
      <c r="E393" s="6" t="s">
        <v>17</v>
      </c>
      <c r="F393" s="6" t="n">
        <v>23</v>
      </c>
      <c r="G393" s="6" t="n">
        <v>23</v>
      </c>
      <c r="H393" s="6" t="n">
        <v>20</v>
      </c>
      <c r="I393" s="6" t="n">
        <v>19</v>
      </c>
      <c r="J393" s="6" t="s">
        <v>18</v>
      </c>
      <c r="K393" s="6" t="n">
        <v>22</v>
      </c>
      <c r="L393" s="0" t="n">
        <f aca="false">SUM(F393:I393,K393)</f>
        <v>107</v>
      </c>
    </row>
    <row r="394" customFormat="false" ht="12.75" hidden="false" customHeight="false" outlineLevel="0" collapsed="false">
      <c r="A394" s="6" t="s">
        <v>740</v>
      </c>
      <c r="B394" s="6" t="s">
        <v>741</v>
      </c>
      <c r="C394" s="6" t="s">
        <v>86</v>
      </c>
      <c r="D394" s="6" t="s">
        <v>159</v>
      </c>
      <c r="E394" s="6" t="s">
        <v>17</v>
      </c>
      <c r="F394" s="6" t="n">
        <v>21</v>
      </c>
      <c r="G394" s="6" t="n">
        <v>24</v>
      </c>
      <c r="H394" s="6" t="n">
        <v>20</v>
      </c>
      <c r="I394" s="6" t="n">
        <v>22</v>
      </c>
      <c r="J394" s="6" t="s">
        <v>23</v>
      </c>
      <c r="K394" s="6" t="n">
        <v>20</v>
      </c>
      <c r="L394" s="0" t="n">
        <f aca="false">SUM(F394:I394,K394)</f>
        <v>107</v>
      </c>
    </row>
    <row r="395" customFormat="false" ht="12.75" hidden="false" customHeight="false" outlineLevel="0" collapsed="false">
      <c r="A395" s="6" t="s">
        <v>742</v>
      </c>
      <c r="B395" s="6" t="n">
        <v>22</v>
      </c>
      <c r="C395" s="6" t="s">
        <v>43</v>
      </c>
      <c r="D395" s="6" t="s">
        <v>743</v>
      </c>
      <c r="E395" s="6" t="s">
        <v>35</v>
      </c>
      <c r="F395" s="6" t="n">
        <v>23</v>
      </c>
      <c r="G395" s="6" t="n">
        <v>22</v>
      </c>
      <c r="H395" s="6" t="n">
        <v>16</v>
      </c>
      <c r="I395" s="6" t="n">
        <v>23</v>
      </c>
      <c r="J395" s="6" t="s">
        <v>103</v>
      </c>
      <c r="K395" s="6" t="n">
        <v>23</v>
      </c>
      <c r="L395" s="0" t="n">
        <f aca="false">SUM(F395:I395,K395)</f>
        <v>107</v>
      </c>
    </row>
    <row r="396" customFormat="false" ht="12.75" hidden="false" customHeight="false" outlineLevel="0" collapsed="false">
      <c r="A396" s="6" t="s">
        <v>744</v>
      </c>
      <c r="B396" s="6" t="s">
        <v>745</v>
      </c>
      <c r="C396" s="6" t="s">
        <v>43</v>
      </c>
      <c r="D396" s="6" t="s">
        <v>123</v>
      </c>
      <c r="E396" s="6" t="s">
        <v>17</v>
      </c>
      <c r="F396" s="6" t="n">
        <v>20</v>
      </c>
      <c r="G396" s="6" t="n">
        <v>25</v>
      </c>
      <c r="H396" s="6" t="n">
        <v>20</v>
      </c>
      <c r="I396" s="6" t="n">
        <v>20</v>
      </c>
      <c r="J396" s="6" t="s">
        <v>23</v>
      </c>
      <c r="K396" s="6" t="n">
        <v>22</v>
      </c>
      <c r="L396" s="0" t="n">
        <f aca="false">SUM(F396:I396,K396)</f>
        <v>107</v>
      </c>
    </row>
    <row r="397" customFormat="false" ht="12.75" hidden="false" customHeight="false" outlineLevel="0" collapsed="false">
      <c r="A397" s="6" t="s">
        <v>746</v>
      </c>
      <c r="B397" s="6" t="s">
        <v>747</v>
      </c>
      <c r="C397" s="6" t="s">
        <v>43</v>
      </c>
      <c r="D397" s="6" t="s">
        <v>123</v>
      </c>
      <c r="E397" s="6" t="s">
        <v>17</v>
      </c>
      <c r="F397" s="6" t="n">
        <v>20</v>
      </c>
      <c r="G397" s="6" t="n">
        <v>24</v>
      </c>
      <c r="H397" s="6" t="n">
        <v>23</v>
      </c>
      <c r="I397" s="6" t="n">
        <v>19</v>
      </c>
      <c r="J397" s="6" t="s">
        <v>18</v>
      </c>
      <c r="K397" s="6" t="n">
        <v>21</v>
      </c>
      <c r="L397" s="0" t="n">
        <f aca="false">SUM(F397:I397,K397)</f>
        <v>107</v>
      </c>
    </row>
    <row r="398" customFormat="false" ht="25.5" hidden="false" customHeight="false" outlineLevel="0" collapsed="false">
      <c r="A398" s="6" t="s">
        <v>748</v>
      </c>
      <c r="B398" s="6" t="s">
        <v>749</v>
      </c>
      <c r="C398" s="6" t="s">
        <v>51</v>
      </c>
      <c r="D398" s="6" t="s">
        <v>52</v>
      </c>
      <c r="E398" s="6" t="s">
        <v>17</v>
      </c>
      <c r="F398" s="6" t="n">
        <v>20</v>
      </c>
      <c r="G398" s="6" t="n">
        <v>25</v>
      </c>
      <c r="H398" s="6" t="n">
        <v>18</v>
      </c>
      <c r="I398" s="6" t="n">
        <v>25</v>
      </c>
      <c r="J398" s="6" t="s">
        <v>18</v>
      </c>
      <c r="K398" s="6" t="n">
        <v>19</v>
      </c>
      <c r="L398" s="0" t="n">
        <f aca="false">SUM(F398:I398,K398)</f>
        <v>107</v>
      </c>
    </row>
    <row r="399" customFormat="false" ht="12.75" hidden="false" customHeight="false" outlineLevel="0" collapsed="false">
      <c r="A399" s="6" t="s">
        <v>750</v>
      </c>
      <c r="B399" s="6" t="s">
        <v>208</v>
      </c>
      <c r="C399" s="6" t="s">
        <v>51</v>
      </c>
      <c r="D399" s="6" t="s">
        <v>751</v>
      </c>
      <c r="E399" s="6" t="s">
        <v>17</v>
      </c>
      <c r="F399" s="6" t="n">
        <v>21</v>
      </c>
      <c r="G399" s="6" t="n">
        <v>22</v>
      </c>
      <c r="H399" s="6" t="n">
        <v>18</v>
      </c>
      <c r="I399" s="6" t="n">
        <v>23</v>
      </c>
      <c r="J399" s="6" t="s">
        <v>18</v>
      </c>
      <c r="K399" s="6" t="n">
        <v>23</v>
      </c>
      <c r="L399" s="0" t="n">
        <f aca="false">SUM(F399:I399,K399)</f>
        <v>107</v>
      </c>
    </row>
    <row r="400" customFormat="false" ht="12.75" hidden="false" customHeight="false" outlineLevel="0" collapsed="false">
      <c r="A400" s="6" t="s">
        <v>752</v>
      </c>
      <c r="B400" s="6" t="s">
        <v>50</v>
      </c>
      <c r="C400" s="6" t="s">
        <v>51</v>
      </c>
      <c r="D400" s="6" t="s">
        <v>52</v>
      </c>
      <c r="E400" s="6" t="s">
        <v>17</v>
      </c>
      <c r="F400" s="6" t="n">
        <v>21</v>
      </c>
      <c r="G400" s="6" t="n">
        <v>24</v>
      </c>
      <c r="H400" s="6" t="n">
        <v>21</v>
      </c>
      <c r="I400" s="6" t="n">
        <v>25</v>
      </c>
      <c r="J400" s="6" t="s">
        <v>18</v>
      </c>
      <c r="K400" s="6" t="n">
        <v>16</v>
      </c>
      <c r="L400" s="0" t="n">
        <f aca="false">SUM(F400:I400,K400)</f>
        <v>107</v>
      </c>
    </row>
    <row r="401" customFormat="false" ht="12.75" hidden="false" customHeight="false" outlineLevel="0" collapsed="false">
      <c r="A401" s="6" t="s">
        <v>753</v>
      </c>
      <c r="B401" s="6" t="s">
        <v>754</v>
      </c>
      <c r="C401" s="6" t="s">
        <v>51</v>
      </c>
      <c r="D401" s="6" t="s">
        <v>505</v>
      </c>
      <c r="E401" s="6" t="s">
        <v>17</v>
      </c>
      <c r="F401" s="6" t="n">
        <v>25</v>
      </c>
      <c r="G401" s="6" t="n">
        <v>23</v>
      </c>
      <c r="H401" s="6" t="n">
        <v>21</v>
      </c>
      <c r="I401" s="6" t="n">
        <v>22</v>
      </c>
      <c r="J401" s="6" t="s">
        <v>103</v>
      </c>
      <c r="K401" s="6" t="n">
        <v>16</v>
      </c>
      <c r="L401" s="0" t="n">
        <f aca="false">SUM(F401:I401,K401)</f>
        <v>107</v>
      </c>
    </row>
    <row r="402" customFormat="false" ht="12.75" hidden="false" customHeight="false" outlineLevel="0" collapsed="false">
      <c r="A402" s="6" t="s">
        <v>244</v>
      </c>
      <c r="B402" s="6" t="s">
        <v>245</v>
      </c>
      <c r="C402" s="6" t="s">
        <v>51</v>
      </c>
      <c r="D402" s="6" t="s">
        <v>126</v>
      </c>
      <c r="E402" s="6" t="s">
        <v>35</v>
      </c>
      <c r="F402" s="6" t="n">
        <v>24</v>
      </c>
      <c r="G402" s="6" t="n">
        <v>24</v>
      </c>
      <c r="H402" s="6" t="n">
        <v>21</v>
      </c>
      <c r="I402" s="6" t="n">
        <v>20</v>
      </c>
      <c r="J402" s="6" t="s">
        <v>103</v>
      </c>
      <c r="K402" s="6" t="n">
        <v>18</v>
      </c>
      <c r="L402" s="0" t="n">
        <f aca="false">SUM(F402:I402,K402)</f>
        <v>107</v>
      </c>
    </row>
    <row r="403" customFormat="false" ht="12.75" hidden="false" customHeight="false" outlineLevel="0" collapsed="false">
      <c r="A403" s="6" t="s">
        <v>755</v>
      </c>
      <c r="B403" s="6" t="s">
        <v>756</v>
      </c>
      <c r="C403" s="6" t="s">
        <v>86</v>
      </c>
      <c r="D403" s="6" t="s">
        <v>757</v>
      </c>
      <c r="E403" s="6" t="s">
        <v>17</v>
      </c>
      <c r="F403" s="6" t="n">
        <v>22</v>
      </c>
      <c r="G403" s="6" t="n">
        <v>21</v>
      </c>
      <c r="H403" s="6" t="n">
        <v>20</v>
      </c>
      <c r="I403" s="6" t="n">
        <v>23</v>
      </c>
      <c r="J403" s="6" t="s">
        <v>758</v>
      </c>
      <c r="K403" s="6" t="n">
        <v>21</v>
      </c>
      <c r="L403" s="0" t="n">
        <f aca="false">SUM(F403:I403,K403)</f>
        <v>107</v>
      </c>
    </row>
    <row r="404" customFormat="false" ht="12.75" hidden="false" customHeight="false" outlineLevel="0" collapsed="false">
      <c r="A404" s="6" t="s">
        <v>759</v>
      </c>
      <c r="B404" s="6" t="s">
        <v>754</v>
      </c>
      <c r="C404" s="6" t="s">
        <v>51</v>
      </c>
      <c r="D404" s="6" t="s">
        <v>505</v>
      </c>
      <c r="E404" s="6" t="s">
        <v>17</v>
      </c>
      <c r="F404" s="6" t="n">
        <v>22</v>
      </c>
      <c r="G404" s="6" t="n">
        <v>25</v>
      </c>
      <c r="H404" s="6" t="n">
        <v>18</v>
      </c>
      <c r="I404" s="6" t="n">
        <v>22</v>
      </c>
      <c r="J404" s="6" t="s">
        <v>317</v>
      </c>
      <c r="K404" s="6" t="n">
        <v>20</v>
      </c>
      <c r="L404" s="0" t="n">
        <f aca="false">SUM(F404:I404,K404)</f>
        <v>107</v>
      </c>
    </row>
    <row r="405" customFormat="false" ht="25.5" hidden="false" customHeight="false" outlineLevel="0" collapsed="false">
      <c r="A405" s="6" t="s">
        <v>760</v>
      </c>
      <c r="B405" s="6" t="s">
        <v>761</v>
      </c>
      <c r="C405" s="6" t="s">
        <v>51</v>
      </c>
      <c r="D405" s="6" t="s">
        <v>762</v>
      </c>
      <c r="E405" s="6" t="s">
        <v>17</v>
      </c>
      <c r="F405" s="6" t="n">
        <v>23</v>
      </c>
      <c r="G405" s="6" t="n">
        <v>21</v>
      </c>
      <c r="H405" s="6" t="n">
        <v>18</v>
      </c>
      <c r="I405" s="6" t="n">
        <v>24</v>
      </c>
      <c r="J405" s="6" t="s">
        <v>69</v>
      </c>
      <c r="K405" s="6" t="n">
        <v>21</v>
      </c>
      <c r="L405" s="0" t="n">
        <f aca="false">SUM(F405:I405,K405)</f>
        <v>107</v>
      </c>
    </row>
    <row r="406" customFormat="false" ht="25.5" hidden="false" customHeight="false" outlineLevel="0" collapsed="false">
      <c r="A406" s="6" t="s">
        <v>763</v>
      </c>
      <c r="B406" s="6" t="s">
        <v>764</v>
      </c>
      <c r="C406" s="6" t="s">
        <v>51</v>
      </c>
      <c r="D406" s="6" t="s">
        <v>765</v>
      </c>
      <c r="E406" s="6" t="s">
        <v>17</v>
      </c>
      <c r="F406" s="6" t="n">
        <v>21</v>
      </c>
      <c r="G406" s="6" t="n">
        <v>22</v>
      </c>
      <c r="H406" s="6" t="n">
        <v>18</v>
      </c>
      <c r="I406" s="6" t="n">
        <v>23</v>
      </c>
      <c r="J406" s="6" t="s">
        <v>40</v>
      </c>
      <c r="K406" s="6" t="n">
        <v>23</v>
      </c>
      <c r="L406" s="0" t="n">
        <f aca="false">SUM(F406:I406,K406)</f>
        <v>107</v>
      </c>
    </row>
    <row r="407" customFormat="false" ht="38.25" hidden="false" customHeight="false" outlineLevel="0" collapsed="false">
      <c r="A407" s="6" t="s">
        <v>566</v>
      </c>
      <c r="B407" s="6" t="s">
        <v>578</v>
      </c>
      <c r="C407" s="6" t="s">
        <v>51</v>
      </c>
      <c r="D407" s="6" t="s">
        <v>52</v>
      </c>
      <c r="E407" s="6" t="s">
        <v>35</v>
      </c>
      <c r="F407" s="6" t="n">
        <v>21</v>
      </c>
      <c r="G407" s="6" t="n">
        <v>24</v>
      </c>
      <c r="H407" s="6" t="n">
        <v>15</v>
      </c>
      <c r="I407" s="6" t="n">
        <v>25</v>
      </c>
      <c r="J407" s="6" t="s">
        <v>18</v>
      </c>
      <c r="K407" s="6" t="n">
        <v>22</v>
      </c>
      <c r="L407" s="0" t="n">
        <f aca="false">SUM(F407:I407,K407)</f>
        <v>107</v>
      </c>
    </row>
    <row r="408" customFormat="false" ht="25.5" hidden="false" customHeight="false" outlineLevel="0" collapsed="false">
      <c r="A408" s="6" t="s">
        <v>766</v>
      </c>
      <c r="B408" s="6" t="s">
        <v>767</v>
      </c>
      <c r="C408" s="6" t="s">
        <v>51</v>
      </c>
      <c r="D408" s="6" t="s">
        <v>478</v>
      </c>
      <c r="E408" s="6" t="s">
        <v>17</v>
      </c>
      <c r="F408" s="6" t="n">
        <v>23</v>
      </c>
      <c r="G408" s="6" t="n">
        <v>25</v>
      </c>
      <c r="H408" s="6" t="n">
        <v>18</v>
      </c>
      <c r="I408" s="6" t="n">
        <v>19</v>
      </c>
      <c r="J408" s="6" t="s">
        <v>40</v>
      </c>
      <c r="K408" s="6" t="n">
        <v>22</v>
      </c>
      <c r="L408" s="0" t="n">
        <f aca="false">SUM(F408:I408,K408)</f>
        <v>107</v>
      </c>
    </row>
    <row r="409" customFormat="false" ht="25.5" hidden="false" customHeight="false" outlineLevel="0" collapsed="false">
      <c r="A409" s="6" t="s">
        <v>768</v>
      </c>
      <c r="B409" s="6" t="s">
        <v>769</v>
      </c>
      <c r="C409" s="6" t="s">
        <v>51</v>
      </c>
      <c r="D409" s="6" t="s">
        <v>126</v>
      </c>
      <c r="E409" s="6" t="s">
        <v>17</v>
      </c>
      <c r="F409" s="6" t="n">
        <v>25</v>
      </c>
      <c r="G409" s="6" t="n">
        <v>24</v>
      </c>
      <c r="H409" s="6" t="n">
        <v>23</v>
      </c>
      <c r="I409" s="6" t="n">
        <v>19</v>
      </c>
      <c r="J409" s="6" t="s">
        <v>69</v>
      </c>
      <c r="K409" s="6" t="n">
        <v>16</v>
      </c>
      <c r="L409" s="0" t="n">
        <f aca="false">SUM(F409:I409,K409)</f>
        <v>107</v>
      </c>
    </row>
    <row r="410" customFormat="false" ht="25.5" hidden="false" customHeight="false" outlineLevel="0" collapsed="false">
      <c r="A410" s="6" t="s">
        <v>770</v>
      </c>
      <c r="B410" s="6" t="s">
        <v>771</v>
      </c>
      <c r="C410" s="6" t="s">
        <v>26</v>
      </c>
      <c r="D410" s="6" t="s">
        <v>215</v>
      </c>
      <c r="E410" s="6" t="s">
        <v>35</v>
      </c>
      <c r="F410" s="6" t="n">
        <v>22</v>
      </c>
      <c r="G410" s="6" t="n">
        <v>22</v>
      </c>
      <c r="H410" s="6" t="n">
        <v>21</v>
      </c>
      <c r="I410" s="6" t="n">
        <v>19</v>
      </c>
      <c r="J410" s="6" t="s">
        <v>69</v>
      </c>
      <c r="K410" s="6" t="n">
        <v>22</v>
      </c>
      <c r="L410" s="0" t="n">
        <f aca="false">SUM(F410:I410,K410)</f>
        <v>106</v>
      </c>
    </row>
    <row r="411" customFormat="false" ht="25.5" hidden="false" customHeight="false" outlineLevel="0" collapsed="false">
      <c r="A411" s="6" t="s">
        <v>772</v>
      </c>
      <c r="B411" s="6" t="s">
        <v>773</v>
      </c>
      <c r="C411" s="6" t="s">
        <v>26</v>
      </c>
      <c r="D411" s="6" t="s">
        <v>27</v>
      </c>
      <c r="E411" s="6" t="s">
        <v>35</v>
      </c>
      <c r="F411" s="6" t="n">
        <v>24</v>
      </c>
      <c r="G411" s="6" t="n">
        <v>19</v>
      </c>
      <c r="H411" s="6" t="n">
        <v>14</v>
      </c>
      <c r="I411" s="6" t="n">
        <v>24</v>
      </c>
      <c r="J411" s="6" t="s">
        <v>40</v>
      </c>
      <c r="K411" s="6" t="n">
        <v>25</v>
      </c>
      <c r="L411" s="0" t="n">
        <f aca="false">SUM(F411:I411,K411)</f>
        <v>106</v>
      </c>
    </row>
    <row r="412" customFormat="false" ht="25.5" hidden="false" customHeight="false" outlineLevel="0" collapsed="false">
      <c r="A412" s="6" t="s">
        <v>774</v>
      </c>
      <c r="B412" s="6" t="s">
        <v>775</v>
      </c>
      <c r="C412" s="6" t="s">
        <v>26</v>
      </c>
      <c r="D412" s="6" t="s">
        <v>27</v>
      </c>
      <c r="E412" s="6" t="s">
        <v>35</v>
      </c>
      <c r="F412" s="6" t="n">
        <v>24</v>
      </c>
      <c r="G412" s="6" t="n">
        <v>22</v>
      </c>
      <c r="H412" s="6" t="n">
        <v>19</v>
      </c>
      <c r="I412" s="6" t="n">
        <v>19</v>
      </c>
      <c r="J412" s="6" t="s">
        <v>103</v>
      </c>
      <c r="K412" s="6" t="n">
        <v>22</v>
      </c>
      <c r="L412" s="0" t="n">
        <f aca="false">SUM(F412:I412,K412)</f>
        <v>106</v>
      </c>
    </row>
    <row r="413" customFormat="false" ht="12.75" hidden="false" customHeight="false" outlineLevel="0" collapsed="false">
      <c r="A413" s="6" t="s">
        <v>776</v>
      </c>
      <c r="B413" s="6" t="s">
        <v>68</v>
      </c>
      <c r="C413" s="6" t="s">
        <v>26</v>
      </c>
      <c r="D413" s="6" t="s">
        <v>27</v>
      </c>
      <c r="E413" s="6" t="s">
        <v>17</v>
      </c>
      <c r="F413" s="6" t="n">
        <v>25</v>
      </c>
      <c r="G413" s="6" t="n">
        <v>23</v>
      </c>
      <c r="H413" s="6" t="n">
        <v>18</v>
      </c>
      <c r="I413" s="6" t="n">
        <v>23</v>
      </c>
      <c r="J413" s="6" t="s">
        <v>18</v>
      </c>
      <c r="K413" s="6" t="n">
        <v>17</v>
      </c>
      <c r="L413" s="0" t="n">
        <f aca="false">SUM(F413:I413,K413)</f>
        <v>106</v>
      </c>
    </row>
    <row r="414" customFormat="false" ht="12.75" hidden="false" customHeight="false" outlineLevel="0" collapsed="false">
      <c r="A414" s="6" t="s">
        <v>777</v>
      </c>
      <c r="B414" s="6" t="s">
        <v>778</v>
      </c>
      <c r="C414" s="6" t="s">
        <v>26</v>
      </c>
      <c r="D414" s="6" t="s">
        <v>425</v>
      </c>
      <c r="E414" s="6" t="s">
        <v>35</v>
      </c>
      <c r="F414" s="6" t="n">
        <v>22</v>
      </c>
      <c r="G414" s="6" t="n">
        <v>24</v>
      </c>
      <c r="H414" s="6" t="n">
        <v>15</v>
      </c>
      <c r="I414" s="6" t="n">
        <v>23</v>
      </c>
      <c r="J414" s="6" t="s">
        <v>103</v>
      </c>
      <c r="K414" s="6" t="n">
        <v>22</v>
      </c>
      <c r="L414" s="0" t="n">
        <f aca="false">SUM(F414:I414,K414)</f>
        <v>106</v>
      </c>
    </row>
    <row r="415" customFormat="false" ht="25.5" hidden="false" customHeight="false" outlineLevel="0" collapsed="false">
      <c r="A415" s="6" t="s">
        <v>779</v>
      </c>
      <c r="B415" s="6" t="s">
        <v>780</v>
      </c>
      <c r="C415" s="6" t="s">
        <v>38</v>
      </c>
      <c r="D415" s="6" t="s">
        <v>349</v>
      </c>
      <c r="E415" s="6" t="s">
        <v>35</v>
      </c>
      <c r="F415" s="6" t="n">
        <v>25</v>
      </c>
      <c r="G415" s="6" t="n">
        <v>24</v>
      </c>
      <c r="H415" s="6" t="n">
        <v>14</v>
      </c>
      <c r="I415" s="6" t="n">
        <v>22</v>
      </c>
      <c r="J415" s="6" t="s">
        <v>66</v>
      </c>
      <c r="K415" s="6" t="n">
        <v>21</v>
      </c>
      <c r="L415" s="0" t="n">
        <f aca="false">SUM(F415:I415,K415)</f>
        <v>106</v>
      </c>
    </row>
    <row r="416" customFormat="false" ht="12.75" hidden="false" customHeight="false" outlineLevel="0" collapsed="false">
      <c r="A416" s="6" t="s">
        <v>781</v>
      </c>
      <c r="B416" s="6" t="s">
        <v>166</v>
      </c>
      <c r="C416" s="6" t="s">
        <v>26</v>
      </c>
      <c r="D416" s="6" t="s">
        <v>27</v>
      </c>
      <c r="E416" s="6" t="s">
        <v>35</v>
      </c>
      <c r="F416" s="6" t="n">
        <v>21</v>
      </c>
      <c r="G416" s="6" t="n">
        <v>22</v>
      </c>
      <c r="H416" s="6" t="n">
        <v>16</v>
      </c>
      <c r="I416" s="6" t="n">
        <v>24</v>
      </c>
      <c r="J416" s="6" t="s">
        <v>40</v>
      </c>
      <c r="K416" s="6" t="n">
        <v>23</v>
      </c>
      <c r="L416" s="0" t="n">
        <f aca="false">SUM(F416:I416,K416)</f>
        <v>106</v>
      </c>
    </row>
    <row r="417" customFormat="false" ht="25.5" hidden="false" customHeight="false" outlineLevel="0" collapsed="false">
      <c r="A417" s="6" t="s">
        <v>782</v>
      </c>
      <c r="B417" s="6" t="s">
        <v>102</v>
      </c>
      <c r="C417" s="6" t="s">
        <v>26</v>
      </c>
      <c r="D417" s="6" t="s">
        <v>27</v>
      </c>
      <c r="E417" s="6" t="s">
        <v>17</v>
      </c>
      <c r="F417" s="6" t="n">
        <v>23</v>
      </c>
      <c r="G417" s="6" t="n">
        <v>22</v>
      </c>
      <c r="H417" s="6" t="n">
        <v>15</v>
      </c>
      <c r="I417" s="6" t="n">
        <v>23</v>
      </c>
      <c r="J417" s="6" t="s">
        <v>40</v>
      </c>
      <c r="K417" s="6" t="n">
        <v>23</v>
      </c>
      <c r="L417" s="0" t="n">
        <f aca="false">SUM(F417:I417,K417)</f>
        <v>106</v>
      </c>
    </row>
    <row r="418" customFormat="false" ht="12.75" hidden="false" customHeight="false" outlineLevel="0" collapsed="false">
      <c r="A418" s="6" t="s">
        <v>783</v>
      </c>
      <c r="B418" s="6" t="n">
        <v>29</v>
      </c>
      <c r="C418" s="6" t="s">
        <v>26</v>
      </c>
      <c r="D418" s="6" t="s">
        <v>27</v>
      </c>
      <c r="E418" s="6" t="s">
        <v>35</v>
      </c>
      <c r="F418" s="6" t="n">
        <v>24</v>
      </c>
      <c r="G418" s="6" t="n">
        <v>23</v>
      </c>
      <c r="H418" s="6" t="n">
        <v>21</v>
      </c>
      <c r="I418" s="6" t="n">
        <v>21</v>
      </c>
      <c r="J418" s="6" t="s">
        <v>18</v>
      </c>
      <c r="K418" s="6" t="n">
        <v>17</v>
      </c>
      <c r="L418" s="0" t="n">
        <f aca="false">SUM(F418:I418,K418)</f>
        <v>106</v>
      </c>
    </row>
    <row r="419" customFormat="false" ht="12.75" hidden="false" customHeight="false" outlineLevel="0" collapsed="false">
      <c r="A419" s="6" t="s">
        <v>784</v>
      </c>
      <c r="B419" s="6" t="s">
        <v>679</v>
      </c>
      <c r="C419" s="6" t="s">
        <v>26</v>
      </c>
      <c r="D419" s="6" t="s">
        <v>425</v>
      </c>
      <c r="E419" s="6" t="s">
        <v>17</v>
      </c>
      <c r="F419" s="6" t="n">
        <v>23</v>
      </c>
      <c r="G419" s="6" t="n">
        <v>23</v>
      </c>
      <c r="H419" s="6" t="n">
        <v>17</v>
      </c>
      <c r="I419" s="6" t="n">
        <v>25</v>
      </c>
      <c r="J419" s="6" t="s">
        <v>103</v>
      </c>
      <c r="K419" s="6" t="n">
        <v>18</v>
      </c>
      <c r="L419" s="0" t="n">
        <f aca="false">SUM(F419:I419,K419)</f>
        <v>106</v>
      </c>
    </row>
    <row r="420" customFormat="false" ht="12.75" hidden="false" customHeight="false" outlineLevel="0" collapsed="false">
      <c r="A420" s="6" t="s">
        <v>785</v>
      </c>
      <c r="B420" s="6" t="s">
        <v>786</v>
      </c>
      <c r="C420" s="6" t="s">
        <v>26</v>
      </c>
      <c r="D420" s="6" t="s">
        <v>100</v>
      </c>
      <c r="E420" s="6" t="s">
        <v>17</v>
      </c>
      <c r="F420" s="6" t="n">
        <v>23</v>
      </c>
      <c r="G420" s="6" t="n">
        <v>24</v>
      </c>
      <c r="H420" s="6" t="n">
        <v>18</v>
      </c>
      <c r="I420" s="6" t="n">
        <v>21</v>
      </c>
      <c r="J420" s="6" t="s">
        <v>23</v>
      </c>
      <c r="K420" s="6" t="n">
        <v>20</v>
      </c>
      <c r="L420" s="0" t="n">
        <f aca="false">SUM(F420:I420,K420)</f>
        <v>106</v>
      </c>
    </row>
    <row r="421" customFormat="false" ht="12.75" hidden="false" customHeight="false" outlineLevel="0" collapsed="false">
      <c r="A421" s="6" t="s">
        <v>787</v>
      </c>
      <c r="B421" s="6" t="s">
        <v>788</v>
      </c>
      <c r="C421" s="6" t="s">
        <v>15</v>
      </c>
      <c r="D421" s="6" t="s">
        <v>16</v>
      </c>
      <c r="E421" s="6" t="s">
        <v>17</v>
      </c>
      <c r="F421" s="6" t="n">
        <v>21</v>
      </c>
      <c r="G421" s="6" t="n">
        <v>24</v>
      </c>
      <c r="H421" s="6" t="n">
        <v>20</v>
      </c>
      <c r="I421" s="6" t="n">
        <v>22</v>
      </c>
      <c r="J421" s="6" t="s">
        <v>23</v>
      </c>
      <c r="K421" s="6" t="n">
        <v>19</v>
      </c>
      <c r="L421" s="0" t="n">
        <f aca="false">SUM(F421:I421,K421)</f>
        <v>106</v>
      </c>
    </row>
    <row r="422" customFormat="false" ht="12.75" hidden="false" customHeight="false" outlineLevel="0" collapsed="false">
      <c r="A422" s="6" t="s">
        <v>789</v>
      </c>
      <c r="B422" s="6" t="s">
        <v>601</v>
      </c>
      <c r="C422" s="6" t="s">
        <v>107</v>
      </c>
      <c r="D422" s="6" t="s">
        <v>108</v>
      </c>
      <c r="E422" s="6" t="s">
        <v>17</v>
      </c>
      <c r="F422" s="6" t="n">
        <v>22</v>
      </c>
      <c r="G422" s="6" t="n">
        <v>22</v>
      </c>
      <c r="H422" s="6" t="n">
        <v>21</v>
      </c>
      <c r="I422" s="6" t="n">
        <v>21</v>
      </c>
      <c r="J422" s="6" t="s">
        <v>66</v>
      </c>
      <c r="K422" s="6" t="n">
        <v>20</v>
      </c>
      <c r="L422" s="0" t="n">
        <f aca="false">SUM(F422:I422,K422)</f>
        <v>106</v>
      </c>
    </row>
    <row r="423" customFormat="false" ht="38.25" hidden="false" customHeight="false" outlineLevel="0" collapsed="false">
      <c r="A423" s="6" t="s">
        <v>790</v>
      </c>
      <c r="B423" s="6" t="s">
        <v>687</v>
      </c>
      <c r="C423" s="6" t="s">
        <v>73</v>
      </c>
      <c r="D423" s="6" t="s">
        <v>363</v>
      </c>
      <c r="E423" s="6" t="s">
        <v>35</v>
      </c>
      <c r="F423" s="6" t="n">
        <v>20</v>
      </c>
      <c r="G423" s="6" t="n">
        <v>24</v>
      </c>
      <c r="H423" s="6" t="n">
        <v>19</v>
      </c>
      <c r="I423" s="6" t="n">
        <v>23</v>
      </c>
      <c r="J423" s="6" t="s">
        <v>66</v>
      </c>
      <c r="K423" s="6" t="n">
        <v>20</v>
      </c>
      <c r="L423" s="0" t="n">
        <f aca="false">SUM(F423:I423,K423)</f>
        <v>106</v>
      </c>
    </row>
    <row r="424" customFormat="false" ht="25.5" hidden="false" customHeight="false" outlineLevel="0" collapsed="false">
      <c r="A424" s="6" t="s">
        <v>791</v>
      </c>
      <c r="B424" s="6" t="s">
        <v>360</v>
      </c>
      <c r="C424" s="6" t="s">
        <v>73</v>
      </c>
      <c r="D424" s="6" t="s">
        <v>225</v>
      </c>
      <c r="E424" s="6" t="s">
        <v>17</v>
      </c>
      <c r="F424" s="6" t="n">
        <v>20</v>
      </c>
      <c r="G424" s="6" t="n">
        <v>25</v>
      </c>
      <c r="H424" s="6" t="n">
        <v>21</v>
      </c>
      <c r="I424" s="6" t="n">
        <v>16</v>
      </c>
      <c r="J424" s="6" t="s">
        <v>23</v>
      </c>
      <c r="K424" s="6" t="n">
        <v>24</v>
      </c>
      <c r="L424" s="0" t="n">
        <f aca="false">SUM(F424:I424,K424)</f>
        <v>106</v>
      </c>
    </row>
    <row r="425" customFormat="false" ht="12.75" hidden="false" customHeight="false" outlineLevel="0" collapsed="false">
      <c r="A425" s="6" t="s">
        <v>792</v>
      </c>
      <c r="B425" s="6" t="s">
        <v>793</v>
      </c>
      <c r="C425" s="6" t="s">
        <v>107</v>
      </c>
      <c r="D425" s="6" t="s">
        <v>108</v>
      </c>
      <c r="E425" s="6" t="s">
        <v>17</v>
      </c>
      <c r="F425" s="6" t="n">
        <v>17</v>
      </c>
      <c r="G425" s="6" t="n">
        <v>24</v>
      </c>
      <c r="H425" s="6" t="n">
        <v>23</v>
      </c>
      <c r="I425" s="6" t="n">
        <v>23</v>
      </c>
      <c r="J425" s="6" t="s">
        <v>40</v>
      </c>
      <c r="K425" s="6" t="n">
        <v>19</v>
      </c>
      <c r="L425" s="0" t="n">
        <f aca="false">SUM(F425:I425,K425)</f>
        <v>106</v>
      </c>
    </row>
    <row r="426" customFormat="false" ht="25.5" hidden="false" customHeight="false" outlineLevel="0" collapsed="false">
      <c r="A426" s="6" t="s">
        <v>794</v>
      </c>
      <c r="B426" s="6" t="s">
        <v>795</v>
      </c>
      <c r="C426" s="6" t="s">
        <v>73</v>
      </c>
      <c r="D426" s="6" t="s">
        <v>74</v>
      </c>
      <c r="E426" s="6" t="s">
        <v>17</v>
      </c>
      <c r="F426" s="6" t="n">
        <v>22</v>
      </c>
      <c r="G426" s="6" t="n">
        <v>25</v>
      </c>
      <c r="H426" s="6" t="n">
        <v>18</v>
      </c>
      <c r="I426" s="6" t="n">
        <v>19</v>
      </c>
      <c r="J426" s="6" t="s">
        <v>18</v>
      </c>
      <c r="K426" s="6" t="n">
        <v>22</v>
      </c>
      <c r="L426" s="0" t="n">
        <f aca="false">SUM(F426:I426,K426)</f>
        <v>106</v>
      </c>
    </row>
    <row r="427" customFormat="false" ht="25.5" hidden="false" customHeight="false" outlineLevel="0" collapsed="false">
      <c r="A427" s="6" t="s">
        <v>796</v>
      </c>
      <c r="B427" s="6" t="s">
        <v>797</v>
      </c>
      <c r="C427" s="6" t="s">
        <v>15</v>
      </c>
      <c r="D427" s="6" t="s">
        <v>16</v>
      </c>
      <c r="E427" s="6" t="s">
        <v>17</v>
      </c>
      <c r="F427" s="6" t="n">
        <v>24</v>
      </c>
      <c r="G427" s="6" t="n">
        <v>23</v>
      </c>
      <c r="H427" s="6" t="n">
        <v>18</v>
      </c>
      <c r="I427" s="6" t="n">
        <v>23</v>
      </c>
      <c r="J427" s="6" t="s">
        <v>69</v>
      </c>
      <c r="K427" s="6" t="n">
        <v>18</v>
      </c>
      <c r="L427" s="0" t="n">
        <f aca="false">SUM(F427:I427,K427)</f>
        <v>106</v>
      </c>
    </row>
    <row r="428" customFormat="false" ht="25.5" hidden="false" customHeight="false" outlineLevel="0" collapsed="false">
      <c r="A428" s="6" t="s">
        <v>798</v>
      </c>
      <c r="B428" s="6" t="s">
        <v>360</v>
      </c>
      <c r="C428" s="6" t="s">
        <v>73</v>
      </c>
      <c r="D428" s="6" t="s">
        <v>225</v>
      </c>
      <c r="E428" s="6" t="s">
        <v>17</v>
      </c>
      <c r="F428" s="6" t="n">
        <v>22</v>
      </c>
      <c r="G428" s="6" t="n">
        <v>21</v>
      </c>
      <c r="H428" s="6" t="n">
        <v>22</v>
      </c>
      <c r="I428" s="6" t="n">
        <v>18</v>
      </c>
      <c r="J428" s="6" t="s">
        <v>69</v>
      </c>
      <c r="K428" s="6" t="n">
        <v>23</v>
      </c>
      <c r="L428" s="0" t="n">
        <f aca="false">SUM(F428:I428,K428)</f>
        <v>106</v>
      </c>
    </row>
    <row r="429" customFormat="false" ht="25.5" hidden="false" customHeight="false" outlineLevel="0" collapsed="false">
      <c r="A429" s="6" t="s">
        <v>611</v>
      </c>
      <c r="B429" s="6" t="s">
        <v>612</v>
      </c>
      <c r="C429" s="6" t="s">
        <v>15</v>
      </c>
      <c r="D429" s="6" t="s">
        <v>488</v>
      </c>
      <c r="E429" s="6" t="s">
        <v>17</v>
      </c>
      <c r="F429" s="6" t="n">
        <v>25</v>
      </c>
      <c r="G429" s="6" t="n">
        <v>21</v>
      </c>
      <c r="H429" s="6" t="n">
        <v>18</v>
      </c>
      <c r="I429" s="6" t="n">
        <v>17</v>
      </c>
      <c r="J429" s="6" t="s">
        <v>23</v>
      </c>
      <c r="K429" s="6" t="n">
        <v>25</v>
      </c>
      <c r="L429" s="0" t="n">
        <f aca="false">SUM(F429:I429,K429)</f>
        <v>106</v>
      </c>
    </row>
    <row r="430" customFormat="false" ht="12.75" hidden="false" customHeight="false" outlineLevel="0" collapsed="false">
      <c r="A430" s="6" t="s">
        <v>799</v>
      </c>
      <c r="B430" s="6" t="s">
        <v>60</v>
      </c>
      <c r="C430" s="6" t="s">
        <v>43</v>
      </c>
      <c r="D430" s="6" t="s">
        <v>44</v>
      </c>
      <c r="E430" s="6" t="s">
        <v>17</v>
      </c>
      <c r="F430" s="6" t="n">
        <v>20</v>
      </c>
      <c r="G430" s="6" t="n">
        <v>17</v>
      </c>
      <c r="H430" s="6" t="n">
        <v>22</v>
      </c>
      <c r="I430" s="6" t="n">
        <v>24</v>
      </c>
      <c r="J430" s="6" t="s">
        <v>18</v>
      </c>
      <c r="K430" s="6" t="n">
        <v>23</v>
      </c>
      <c r="L430" s="0" t="n">
        <f aca="false">SUM(F430:I430,K430)</f>
        <v>106</v>
      </c>
    </row>
    <row r="431" customFormat="false" ht="25.5" hidden="false" customHeight="false" outlineLevel="0" collapsed="false">
      <c r="A431" s="6" t="s">
        <v>800</v>
      </c>
      <c r="B431" s="6" t="s">
        <v>315</v>
      </c>
      <c r="C431" s="6" t="s">
        <v>15</v>
      </c>
      <c r="D431" s="6" t="s">
        <v>488</v>
      </c>
      <c r="E431" s="6" t="s">
        <v>17</v>
      </c>
      <c r="F431" s="6" t="n">
        <v>22</v>
      </c>
      <c r="G431" s="6" t="n">
        <v>23</v>
      </c>
      <c r="H431" s="6" t="n">
        <v>21</v>
      </c>
      <c r="I431" s="6" t="n">
        <v>22</v>
      </c>
      <c r="J431" s="6" t="s">
        <v>18</v>
      </c>
      <c r="K431" s="6" t="n">
        <v>18</v>
      </c>
      <c r="L431" s="0" t="n">
        <f aca="false">SUM(F431:I431,K431)</f>
        <v>106</v>
      </c>
    </row>
    <row r="432" customFormat="false" ht="12.75" hidden="false" customHeight="false" outlineLevel="0" collapsed="false">
      <c r="A432" s="6" t="s">
        <v>801</v>
      </c>
      <c r="B432" s="6" t="s">
        <v>802</v>
      </c>
      <c r="C432" s="6" t="s">
        <v>15</v>
      </c>
      <c r="D432" s="6" t="s">
        <v>803</v>
      </c>
      <c r="E432" s="6" t="s">
        <v>17</v>
      </c>
      <c r="F432" s="6" t="n">
        <v>22</v>
      </c>
      <c r="G432" s="6" t="n">
        <v>24</v>
      </c>
      <c r="H432" s="6" t="n">
        <v>15</v>
      </c>
      <c r="I432" s="6" t="n">
        <v>20</v>
      </c>
      <c r="J432" s="6" t="s">
        <v>40</v>
      </c>
      <c r="K432" s="6" t="n">
        <v>25</v>
      </c>
      <c r="L432" s="0" t="n">
        <f aca="false">SUM(F432:I432,K432)</f>
        <v>106</v>
      </c>
    </row>
    <row r="433" customFormat="false" ht="12.75" hidden="false" customHeight="false" outlineLevel="0" collapsed="false">
      <c r="A433" s="6" t="s">
        <v>620</v>
      </c>
      <c r="B433" s="6" t="s">
        <v>621</v>
      </c>
      <c r="C433" s="6" t="s">
        <v>15</v>
      </c>
      <c r="D433" s="6" t="s">
        <v>58</v>
      </c>
      <c r="E433" s="6" t="s">
        <v>17</v>
      </c>
      <c r="F433" s="6" t="n">
        <v>21</v>
      </c>
      <c r="G433" s="6" t="n">
        <v>24</v>
      </c>
      <c r="H433" s="6" t="n">
        <v>16</v>
      </c>
      <c r="I433" s="6" t="n">
        <v>24</v>
      </c>
      <c r="J433" s="6" t="s">
        <v>40</v>
      </c>
      <c r="K433" s="6" t="n">
        <v>21</v>
      </c>
      <c r="L433" s="0" t="n">
        <f aca="false">SUM(F433:I433,K433)</f>
        <v>106</v>
      </c>
    </row>
    <row r="434" customFormat="false" ht="25.5" hidden="false" customHeight="false" outlineLevel="0" collapsed="false">
      <c r="A434" s="6" t="s">
        <v>804</v>
      </c>
      <c r="B434" s="6" t="s">
        <v>82</v>
      </c>
      <c r="C434" s="6" t="s">
        <v>38</v>
      </c>
      <c r="D434" s="6" t="s">
        <v>83</v>
      </c>
      <c r="E434" s="6" t="s">
        <v>17</v>
      </c>
      <c r="F434" s="6" t="n">
        <v>21</v>
      </c>
      <c r="G434" s="6" t="n">
        <v>24</v>
      </c>
      <c r="H434" s="6" t="n">
        <v>17</v>
      </c>
      <c r="I434" s="6" t="n">
        <v>23</v>
      </c>
      <c r="J434" s="6" t="s">
        <v>18</v>
      </c>
      <c r="K434" s="6" t="n">
        <v>21</v>
      </c>
      <c r="L434" s="0" t="n">
        <f aca="false">SUM(F434:I434,K434)</f>
        <v>106</v>
      </c>
    </row>
    <row r="435" customFormat="false" ht="25.5" hidden="false" customHeight="false" outlineLevel="0" collapsed="false">
      <c r="A435" s="6" t="s">
        <v>805</v>
      </c>
      <c r="B435" s="6" t="s">
        <v>806</v>
      </c>
      <c r="C435" s="6" t="s">
        <v>15</v>
      </c>
      <c r="D435" s="6" t="s">
        <v>488</v>
      </c>
      <c r="E435" s="6" t="s">
        <v>35</v>
      </c>
      <c r="F435" s="6" t="n">
        <v>23</v>
      </c>
      <c r="G435" s="6" t="n">
        <v>22</v>
      </c>
      <c r="H435" s="6" t="n">
        <v>21</v>
      </c>
      <c r="I435" s="6" t="n">
        <v>23</v>
      </c>
      <c r="J435" s="6" t="s">
        <v>18</v>
      </c>
      <c r="K435" s="6" t="n">
        <v>17</v>
      </c>
      <c r="L435" s="0" t="n">
        <f aca="false">SUM(F435:I435,K435)</f>
        <v>106</v>
      </c>
    </row>
    <row r="436" customFormat="false" ht="12.75" hidden="false" customHeight="false" outlineLevel="0" collapsed="false">
      <c r="A436" s="6" t="s">
        <v>807</v>
      </c>
      <c r="B436" s="6" t="s">
        <v>60</v>
      </c>
      <c r="C436" s="6" t="s">
        <v>43</v>
      </c>
      <c r="D436" s="6" t="s">
        <v>44</v>
      </c>
      <c r="E436" s="6" t="s">
        <v>17</v>
      </c>
      <c r="F436" s="6" t="n">
        <v>20</v>
      </c>
      <c r="G436" s="6" t="n">
        <v>23</v>
      </c>
      <c r="H436" s="6" t="n">
        <v>21</v>
      </c>
      <c r="I436" s="6" t="n">
        <v>22</v>
      </c>
      <c r="J436" s="6" t="s">
        <v>18</v>
      </c>
      <c r="K436" s="6" t="n">
        <v>20</v>
      </c>
      <c r="L436" s="0" t="n">
        <f aca="false">SUM(F436:I436,K436)</f>
        <v>106</v>
      </c>
    </row>
    <row r="437" customFormat="false" ht="12.75" hidden="false" customHeight="false" outlineLevel="0" collapsed="false">
      <c r="A437" s="6" t="s">
        <v>808</v>
      </c>
      <c r="B437" s="6" t="n">
        <v>31</v>
      </c>
      <c r="C437" s="6" t="s">
        <v>86</v>
      </c>
      <c r="D437" s="6" t="s">
        <v>87</v>
      </c>
      <c r="E437" s="6" t="s">
        <v>17</v>
      </c>
      <c r="F437" s="6" t="n">
        <v>21</v>
      </c>
      <c r="G437" s="6" t="n">
        <v>25</v>
      </c>
      <c r="H437" s="6" t="n">
        <v>18</v>
      </c>
      <c r="I437" s="6" t="n">
        <v>23</v>
      </c>
      <c r="J437" s="6" t="s">
        <v>18</v>
      </c>
      <c r="K437" s="6" t="n">
        <v>19</v>
      </c>
      <c r="L437" s="0" t="n">
        <f aca="false">SUM(F437:I437,K437)</f>
        <v>106</v>
      </c>
    </row>
    <row r="438" customFormat="false" ht="12.75" hidden="false" customHeight="false" outlineLevel="0" collapsed="false">
      <c r="A438" s="6" t="s">
        <v>809</v>
      </c>
      <c r="B438" s="6" t="s">
        <v>810</v>
      </c>
      <c r="C438" s="6" t="s">
        <v>116</v>
      </c>
      <c r="D438" s="6" t="s">
        <v>194</v>
      </c>
      <c r="E438" s="6" t="s">
        <v>17</v>
      </c>
      <c r="F438" s="6" t="n">
        <v>23</v>
      </c>
      <c r="G438" s="6" t="n">
        <v>23</v>
      </c>
      <c r="H438" s="6" t="n">
        <v>16</v>
      </c>
      <c r="I438" s="6" t="n">
        <v>19</v>
      </c>
      <c r="J438" s="6" t="s">
        <v>103</v>
      </c>
      <c r="K438" s="6" t="n">
        <v>25</v>
      </c>
      <c r="L438" s="0" t="n">
        <f aca="false">SUM(F438:I438,K438)</f>
        <v>106</v>
      </c>
    </row>
    <row r="439" customFormat="false" ht="12.75" hidden="false" customHeight="false" outlineLevel="0" collapsed="false">
      <c r="A439" s="6" t="s">
        <v>811</v>
      </c>
      <c r="B439" s="6" t="s">
        <v>812</v>
      </c>
      <c r="C439" s="6" t="s">
        <v>86</v>
      </c>
      <c r="D439" s="6" t="s">
        <v>87</v>
      </c>
      <c r="E439" s="6" t="s">
        <v>17</v>
      </c>
      <c r="F439" s="6" t="n">
        <v>21</v>
      </c>
      <c r="G439" s="6" t="n">
        <v>22</v>
      </c>
      <c r="H439" s="6" t="n">
        <v>17</v>
      </c>
      <c r="I439" s="6" t="n">
        <v>23</v>
      </c>
      <c r="J439" s="6" t="s">
        <v>40</v>
      </c>
      <c r="K439" s="6" t="n">
        <v>23</v>
      </c>
      <c r="L439" s="0" t="n">
        <f aca="false">SUM(F439:I439,K439)</f>
        <v>106</v>
      </c>
    </row>
    <row r="440" customFormat="false" ht="12.75" hidden="false" customHeight="false" outlineLevel="0" collapsed="false">
      <c r="A440" s="6" t="s">
        <v>813</v>
      </c>
      <c r="B440" s="6" t="n">
        <v>44</v>
      </c>
      <c r="C440" s="6" t="s">
        <v>86</v>
      </c>
      <c r="D440" s="6" t="s">
        <v>87</v>
      </c>
      <c r="E440" s="6" t="s">
        <v>35</v>
      </c>
      <c r="F440" s="6" t="n">
        <v>21</v>
      </c>
      <c r="G440" s="6" t="n">
        <v>22</v>
      </c>
      <c r="H440" s="6" t="n">
        <v>18</v>
      </c>
      <c r="I440" s="6" t="n">
        <v>25</v>
      </c>
      <c r="J440" s="6" t="s">
        <v>23</v>
      </c>
      <c r="K440" s="6" t="n">
        <v>20</v>
      </c>
      <c r="L440" s="0" t="n">
        <f aca="false">SUM(F440:I440,K440)</f>
        <v>106</v>
      </c>
    </row>
    <row r="441" customFormat="false" ht="12.75" hidden="false" customHeight="false" outlineLevel="0" collapsed="false">
      <c r="A441" s="6" t="s">
        <v>814</v>
      </c>
      <c r="B441" s="6" t="s">
        <v>815</v>
      </c>
      <c r="C441" s="6" t="s">
        <v>86</v>
      </c>
      <c r="D441" s="6" t="s">
        <v>87</v>
      </c>
      <c r="E441" s="6" t="s">
        <v>17</v>
      </c>
      <c r="F441" s="6" t="n">
        <v>20</v>
      </c>
      <c r="G441" s="6" t="n">
        <v>25</v>
      </c>
      <c r="H441" s="6" t="n">
        <v>19</v>
      </c>
      <c r="I441" s="6" t="n">
        <v>23</v>
      </c>
      <c r="J441" s="6" t="s">
        <v>40</v>
      </c>
      <c r="K441" s="6" t="n">
        <v>19</v>
      </c>
      <c r="L441" s="0" t="n">
        <f aca="false">SUM(F441:I441,K441)</f>
        <v>106</v>
      </c>
    </row>
    <row r="442" customFormat="false" ht="25.5" hidden="false" customHeight="false" outlineLevel="0" collapsed="false">
      <c r="A442" s="6" t="s">
        <v>816</v>
      </c>
      <c r="B442" s="6" t="s">
        <v>634</v>
      </c>
      <c r="C442" s="6" t="s">
        <v>86</v>
      </c>
      <c r="D442" s="6" t="s">
        <v>87</v>
      </c>
      <c r="E442" s="6" t="s">
        <v>35</v>
      </c>
      <c r="F442" s="6" t="n">
        <v>21</v>
      </c>
      <c r="G442" s="6" t="n">
        <v>20</v>
      </c>
      <c r="H442" s="6" t="n">
        <v>20</v>
      </c>
      <c r="I442" s="6" t="n">
        <v>22</v>
      </c>
      <c r="J442" s="6" t="s">
        <v>69</v>
      </c>
      <c r="K442" s="6" t="n">
        <v>23</v>
      </c>
      <c r="L442" s="0" t="n">
        <f aca="false">SUM(F442:I442,K442)</f>
        <v>106</v>
      </c>
    </row>
    <row r="443" customFormat="false" ht="25.5" hidden="false" customHeight="false" outlineLevel="0" collapsed="false">
      <c r="A443" s="6" t="s">
        <v>817</v>
      </c>
      <c r="B443" s="6" t="s">
        <v>504</v>
      </c>
      <c r="C443" s="6" t="s">
        <v>51</v>
      </c>
      <c r="D443" s="6" t="s">
        <v>505</v>
      </c>
      <c r="E443" s="6" t="s">
        <v>17</v>
      </c>
      <c r="F443" s="6" t="n">
        <v>25</v>
      </c>
      <c r="G443" s="6" t="n">
        <v>22</v>
      </c>
      <c r="H443" s="6" t="n">
        <v>22</v>
      </c>
      <c r="I443" s="6" t="n">
        <v>19</v>
      </c>
      <c r="J443" s="6" t="s">
        <v>103</v>
      </c>
      <c r="K443" s="6" t="n">
        <v>18</v>
      </c>
      <c r="L443" s="0" t="n">
        <f aca="false">SUM(F443:I443,K443)</f>
        <v>106</v>
      </c>
    </row>
    <row r="444" customFormat="false" ht="12.75" hidden="false" customHeight="false" outlineLevel="0" collapsed="false">
      <c r="A444" s="6" t="s">
        <v>818</v>
      </c>
      <c r="B444" s="6" t="s">
        <v>747</v>
      </c>
      <c r="C444" s="6" t="s">
        <v>43</v>
      </c>
      <c r="D444" s="6" t="s">
        <v>123</v>
      </c>
      <c r="E444" s="6" t="s">
        <v>17</v>
      </c>
      <c r="F444" s="6" t="n">
        <v>21</v>
      </c>
      <c r="G444" s="6" t="n">
        <v>22</v>
      </c>
      <c r="H444" s="6" t="n">
        <v>22</v>
      </c>
      <c r="I444" s="6" t="n">
        <v>20</v>
      </c>
      <c r="J444" s="6" t="s">
        <v>18</v>
      </c>
      <c r="K444" s="6" t="n">
        <v>21</v>
      </c>
      <c r="L444" s="0" t="n">
        <f aca="false">SUM(F444:I444,K444)</f>
        <v>106</v>
      </c>
    </row>
    <row r="445" customFormat="false" ht="12.75" hidden="false" customHeight="false" outlineLevel="0" collapsed="false">
      <c r="A445" s="6" t="s">
        <v>819</v>
      </c>
      <c r="B445" s="6" t="s">
        <v>50</v>
      </c>
      <c r="C445" s="6" t="s">
        <v>51</v>
      </c>
      <c r="D445" s="6" t="s">
        <v>52</v>
      </c>
      <c r="E445" s="6" t="s">
        <v>17</v>
      </c>
      <c r="F445" s="6" t="n">
        <v>25</v>
      </c>
      <c r="G445" s="6" t="n">
        <v>23</v>
      </c>
      <c r="H445" s="6" t="n">
        <v>15</v>
      </c>
      <c r="I445" s="6" t="n">
        <v>24</v>
      </c>
      <c r="J445" s="6" t="s">
        <v>103</v>
      </c>
      <c r="K445" s="6" t="n">
        <v>19</v>
      </c>
      <c r="L445" s="0" t="n">
        <f aca="false">SUM(F445:I445,K445)</f>
        <v>106</v>
      </c>
    </row>
    <row r="446" customFormat="false" ht="25.5" hidden="false" customHeight="false" outlineLevel="0" collapsed="false">
      <c r="A446" s="6" t="s">
        <v>820</v>
      </c>
      <c r="B446" s="6" t="s">
        <v>656</v>
      </c>
      <c r="C446" s="6" t="s">
        <v>51</v>
      </c>
      <c r="D446" s="6" t="s">
        <v>657</v>
      </c>
      <c r="E446" s="6" t="s">
        <v>17</v>
      </c>
      <c r="F446" s="6" t="n">
        <v>23</v>
      </c>
      <c r="G446" s="6" t="n">
        <v>22</v>
      </c>
      <c r="H446" s="6" t="n">
        <v>21</v>
      </c>
      <c r="I446" s="6" t="n">
        <v>23</v>
      </c>
      <c r="J446" s="6" t="s">
        <v>317</v>
      </c>
      <c r="K446" s="6" t="n">
        <v>17</v>
      </c>
      <c r="L446" s="0" t="n">
        <f aca="false">SUM(F446:I446,K446)</f>
        <v>106</v>
      </c>
    </row>
    <row r="447" customFormat="false" ht="25.5" hidden="false" customHeight="false" outlineLevel="0" collapsed="false">
      <c r="A447" s="6" t="s">
        <v>821</v>
      </c>
      <c r="B447" s="6" t="n">
        <v>9</v>
      </c>
      <c r="C447" s="6" t="s">
        <v>43</v>
      </c>
      <c r="D447" s="6" t="s">
        <v>664</v>
      </c>
      <c r="E447" s="6" t="s">
        <v>17</v>
      </c>
      <c r="F447" s="6" t="n">
        <v>22</v>
      </c>
      <c r="G447" s="6" t="n">
        <v>23</v>
      </c>
      <c r="H447" s="6" t="n">
        <v>20</v>
      </c>
      <c r="I447" s="6" t="n">
        <v>20</v>
      </c>
      <c r="J447" s="6" t="s">
        <v>69</v>
      </c>
      <c r="K447" s="6" t="n">
        <v>21</v>
      </c>
      <c r="L447" s="0" t="n">
        <f aca="false">SUM(F447:I447,K447)</f>
        <v>106</v>
      </c>
    </row>
    <row r="448" customFormat="false" ht="12.75" hidden="false" customHeight="false" outlineLevel="0" collapsed="false">
      <c r="A448" s="6" t="s">
        <v>822</v>
      </c>
      <c r="B448" s="6" t="s">
        <v>823</v>
      </c>
      <c r="C448" s="6" t="s">
        <v>43</v>
      </c>
      <c r="D448" s="6" t="s">
        <v>341</v>
      </c>
      <c r="E448" s="6" t="s">
        <v>17</v>
      </c>
      <c r="F448" s="6" t="n">
        <v>24</v>
      </c>
      <c r="G448" s="6" t="n">
        <v>20</v>
      </c>
      <c r="H448" s="6" t="n">
        <v>23</v>
      </c>
      <c r="I448" s="6" t="n">
        <v>22</v>
      </c>
      <c r="J448" s="6" t="s">
        <v>40</v>
      </c>
      <c r="K448" s="6" t="n">
        <v>17</v>
      </c>
      <c r="L448" s="0" t="n">
        <f aca="false">SUM(F448:I448,K448)</f>
        <v>106</v>
      </c>
    </row>
    <row r="449" customFormat="false" ht="12.75" hidden="false" customHeight="false" outlineLevel="0" collapsed="false">
      <c r="A449" s="6" t="s">
        <v>824</v>
      </c>
      <c r="B449" s="6" t="s">
        <v>825</v>
      </c>
      <c r="C449" s="6" t="s">
        <v>43</v>
      </c>
      <c r="D449" s="6" t="s">
        <v>664</v>
      </c>
      <c r="E449" s="6" t="s">
        <v>17</v>
      </c>
      <c r="F449" s="6" t="n">
        <v>24</v>
      </c>
      <c r="G449" s="6" t="n">
        <v>23</v>
      </c>
      <c r="H449" s="6" t="n">
        <v>16</v>
      </c>
      <c r="I449" s="6" t="n">
        <v>22</v>
      </c>
      <c r="J449" s="6" t="s">
        <v>40</v>
      </c>
      <c r="K449" s="6" t="n">
        <v>21</v>
      </c>
      <c r="L449" s="0" t="n">
        <f aca="false">SUM(F449:I449,K449)</f>
        <v>106</v>
      </c>
    </row>
    <row r="450" customFormat="false" ht="25.5" hidden="false" customHeight="false" outlineLevel="0" collapsed="false">
      <c r="A450" s="6" t="s">
        <v>826</v>
      </c>
      <c r="B450" s="6" t="s">
        <v>827</v>
      </c>
      <c r="C450" s="6" t="s">
        <v>51</v>
      </c>
      <c r="D450" s="6" t="s">
        <v>52</v>
      </c>
      <c r="E450" s="6" t="s">
        <v>17</v>
      </c>
      <c r="F450" s="6" t="n">
        <v>17</v>
      </c>
      <c r="G450" s="6" t="n">
        <v>23</v>
      </c>
      <c r="H450" s="6" t="n">
        <v>18</v>
      </c>
      <c r="I450" s="6" t="n">
        <v>25</v>
      </c>
      <c r="J450" s="6" t="s">
        <v>69</v>
      </c>
      <c r="K450" s="6" t="n">
        <v>23</v>
      </c>
      <c r="L450" s="0" t="n">
        <f aca="false">SUM(F450:I450,K450)</f>
        <v>106</v>
      </c>
    </row>
    <row r="451" customFormat="false" ht="25.5" hidden="false" customHeight="false" outlineLevel="0" collapsed="false">
      <c r="A451" s="6" t="s">
        <v>828</v>
      </c>
      <c r="B451" s="6" t="s">
        <v>829</v>
      </c>
      <c r="C451" s="6" t="s">
        <v>51</v>
      </c>
      <c r="D451" s="6" t="s">
        <v>452</v>
      </c>
      <c r="E451" s="6" t="s">
        <v>17</v>
      </c>
      <c r="F451" s="6" t="n">
        <v>23</v>
      </c>
      <c r="G451" s="6" t="n">
        <v>23</v>
      </c>
      <c r="H451" s="6" t="n">
        <v>19</v>
      </c>
      <c r="I451" s="6" t="n">
        <v>24</v>
      </c>
      <c r="J451" s="6" t="s">
        <v>103</v>
      </c>
      <c r="K451" s="6" t="n">
        <v>17</v>
      </c>
      <c r="L451" s="0" t="n">
        <f aca="false">SUM(F451:I451,K451)</f>
        <v>106</v>
      </c>
    </row>
    <row r="452" customFormat="false" ht="25.5" hidden="false" customHeight="false" outlineLevel="0" collapsed="false">
      <c r="A452" s="6" t="s">
        <v>830</v>
      </c>
      <c r="B452" s="6" t="s">
        <v>831</v>
      </c>
      <c r="C452" s="6" t="s">
        <v>51</v>
      </c>
      <c r="D452" s="6" t="s">
        <v>126</v>
      </c>
      <c r="E452" s="6" t="s">
        <v>17</v>
      </c>
      <c r="F452" s="6" t="n">
        <v>24</v>
      </c>
      <c r="G452" s="6" t="n">
        <v>22</v>
      </c>
      <c r="H452" s="6" t="n">
        <v>15</v>
      </c>
      <c r="I452" s="6" t="n">
        <v>20</v>
      </c>
      <c r="J452" s="6" t="s">
        <v>69</v>
      </c>
      <c r="K452" s="6" t="n">
        <v>25</v>
      </c>
      <c r="L452" s="0" t="n">
        <f aca="false">SUM(F452:I452,K452)</f>
        <v>106</v>
      </c>
    </row>
    <row r="453" customFormat="false" ht="25.5" hidden="false" customHeight="false" outlineLevel="0" collapsed="false">
      <c r="A453" s="6" t="s">
        <v>832</v>
      </c>
      <c r="B453" s="6" t="s">
        <v>833</v>
      </c>
      <c r="C453" s="6" t="s">
        <v>51</v>
      </c>
      <c r="D453" s="6" t="s">
        <v>762</v>
      </c>
      <c r="E453" s="6" t="s">
        <v>17</v>
      </c>
      <c r="F453" s="6" t="n">
        <v>23</v>
      </c>
      <c r="G453" s="6" t="n">
        <v>19</v>
      </c>
      <c r="H453" s="6" t="n">
        <v>19</v>
      </c>
      <c r="I453" s="6" t="n">
        <v>24</v>
      </c>
      <c r="J453" s="6" t="s">
        <v>103</v>
      </c>
      <c r="K453" s="6" t="n">
        <v>21</v>
      </c>
      <c r="L453" s="0" t="n">
        <f aca="false">SUM(F453:I453,K453)</f>
        <v>106</v>
      </c>
    </row>
    <row r="454" customFormat="false" ht="12.75" hidden="false" customHeight="false" outlineLevel="0" collapsed="false">
      <c r="A454" s="6" t="s">
        <v>834</v>
      </c>
      <c r="B454" s="6" t="s">
        <v>835</v>
      </c>
      <c r="C454" s="6" t="s">
        <v>26</v>
      </c>
      <c r="D454" s="6" t="s">
        <v>294</v>
      </c>
      <c r="E454" s="6" t="s">
        <v>17</v>
      </c>
      <c r="F454" s="6" t="n">
        <v>20</v>
      </c>
      <c r="G454" s="6" t="n">
        <v>21</v>
      </c>
      <c r="H454" s="6" t="n">
        <v>22</v>
      </c>
      <c r="I454" s="6" t="n">
        <v>22</v>
      </c>
      <c r="J454" s="6" t="s">
        <v>18</v>
      </c>
      <c r="K454" s="6" t="n">
        <v>20</v>
      </c>
      <c r="L454" s="0" t="n">
        <f aca="false">SUM(F454:I454,K454)</f>
        <v>105</v>
      </c>
    </row>
    <row r="455" customFormat="false" ht="12.75" hidden="false" customHeight="false" outlineLevel="0" collapsed="false">
      <c r="A455" s="6" t="s">
        <v>836</v>
      </c>
      <c r="B455" s="6" t="n">
        <v>21</v>
      </c>
      <c r="C455" s="6" t="s">
        <v>26</v>
      </c>
      <c r="D455" s="6" t="s">
        <v>27</v>
      </c>
      <c r="E455" s="6" t="s">
        <v>35</v>
      </c>
      <c r="F455" s="6" t="n">
        <v>24</v>
      </c>
      <c r="G455" s="6" t="n">
        <v>16</v>
      </c>
      <c r="H455" s="6" t="n">
        <v>21</v>
      </c>
      <c r="I455" s="6" t="n">
        <v>22</v>
      </c>
      <c r="J455" s="6" t="s">
        <v>18</v>
      </c>
      <c r="K455" s="6" t="n">
        <v>22</v>
      </c>
      <c r="L455" s="0" t="n">
        <f aca="false">SUM(F455:I455,K455)</f>
        <v>105</v>
      </c>
    </row>
    <row r="456" customFormat="false" ht="12.75" hidden="false" customHeight="false" outlineLevel="0" collapsed="false">
      <c r="A456" s="6" t="s">
        <v>837</v>
      </c>
      <c r="B456" s="6" t="s">
        <v>838</v>
      </c>
      <c r="C456" s="6" t="s">
        <v>26</v>
      </c>
      <c r="D456" s="6" t="s">
        <v>425</v>
      </c>
      <c r="E456" s="6" t="s">
        <v>35</v>
      </c>
      <c r="F456" s="6" t="n">
        <v>22</v>
      </c>
      <c r="G456" s="6" t="n">
        <v>24</v>
      </c>
      <c r="H456" s="6" t="n">
        <v>14</v>
      </c>
      <c r="I456" s="6" t="n">
        <v>22</v>
      </c>
      <c r="J456" s="6" t="s">
        <v>23</v>
      </c>
      <c r="K456" s="6" t="n">
        <v>23</v>
      </c>
      <c r="L456" s="0" t="n">
        <f aca="false">SUM(F456:I456,K456)</f>
        <v>105</v>
      </c>
    </row>
    <row r="457" customFormat="false" ht="12.75" hidden="false" customHeight="false" outlineLevel="0" collapsed="false">
      <c r="A457" s="6" t="s">
        <v>839</v>
      </c>
      <c r="B457" s="6" t="n">
        <v>22</v>
      </c>
      <c r="C457" s="6" t="s">
        <v>26</v>
      </c>
      <c r="D457" s="6" t="s">
        <v>27</v>
      </c>
      <c r="E457" s="6" t="s">
        <v>35</v>
      </c>
      <c r="F457" s="6" t="n">
        <v>21</v>
      </c>
      <c r="G457" s="6" t="n">
        <v>24</v>
      </c>
      <c r="H457" s="6" t="n">
        <v>23</v>
      </c>
      <c r="I457" s="6" t="n">
        <v>22</v>
      </c>
      <c r="J457" s="6" t="s">
        <v>40</v>
      </c>
      <c r="K457" s="6" t="n">
        <v>15</v>
      </c>
      <c r="L457" s="0" t="n">
        <f aca="false">SUM(F457:I457,K457)</f>
        <v>105</v>
      </c>
    </row>
    <row r="458" customFormat="false" ht="12.75" hidden="false" customHeight="false" outlineLevel="0" collapsed="false">
      <c r="A458" s="6" t="s">
        <v>840</v>
      </c>
      <c r="B458" s="6" t="s">
        <v>771</v>
      </c>
      <c r="C458" s="6" t="s">
        <v>26</v>
      </c>
      <c r="D458" s="6" t="s">
        <v>215</v>
      </c>
      <c r="E458" s="6" t="s">
        <v>35</v>
      </c>
      <c r="F458" s="6" t="n">
        <v>21</v>
      </c>
      <c r="G458" s="6" t="n">
        <v>24</v>
      </c>
      <c r="H458" s="6" t="n">
        <v>22</v>
      </c>
      <c r="I458" s="6" t="n">
        <v>22</v>
      </c>
      <c r="J458" s="6" t="s">
        <v>23</v>
      </c>
      <c r="K458" s="6" t="n">
        <v>16</v>
      </c>
      <c r="L458" s="0" t="n">
        <f aca="false">SUM(F458:I458,K458)</f>
        <v>105</v>
      </c>
    </row>
    <row r="459" customFormat="false" ht="25.5" hidden="false" customHeight="false" outlineLevel="0" collapsed="false">
      <c r="A459" s="6" t="s">
        <v>626</v>
      </c>
      <c r="B459" s="6" t="s">
        <v>627</v>
      </c>
      <c r="C459" s="6" t="s">
        <v>38</v>
      </c>
      <c r="D459" s="6" t="s">
        <v>83</v>
      </c>
      <c r="E459" s="6" t="s">
        <v>35</v>
      </c>
      <c r="F459" s="6" t="n">
        <v>20</v>
      </c>
      <c r="G459" s="6" t="n">
        <v>24</v>
      </c>
      <c r="H459" s="6" t="n">
        <v>22</v>
      </c>
      <c r="I459" s="6" t="n">
        <v>17</v>
      </c>
      <c r="J459" s="6" t="s">
        <v>69</v>
      </c>
      <c r="K459" s="6" t="n">
        <v>22</v>
      </c>
      <c r="L459" s="0" t="n">
        <f aca="false">SUM(F459:I459,K459)</f>
        <v>105</v>
      </c>
    </row>
    <row r="460" customFormat="false" ht="25.5" hidden="false" customHeight="false" outlineLevel="0" collapsed="false">
      <c r="A460" s="6" t="s">
        <v>841</v>
      </c>
      <c r="B460" s="6" t="s">
        <v>842</v>
      </c>
      <c r="C460" s="6" t="s">
        <v>38</v>
      </c>
      <c r="D460" s="6" t="s">
        <v>55</v>
      </c>
      <c r="E460" s="6" t="s">
        <v>35</v>
      </c>
      <c r="F460" s="6" t="n">
        <v>23</v>
      </c>
      <c r="G460" s="6" t="n">
        <v>21</v>
      </c>
      <c r="H460" s="6" t="n">
        <v>18</v>
      </c>
      <c r="I460" s="6" t="n">
        <v>23</v>
      </c>
      <c r="J460" s="6" t="s">
        <v>23</v>
      </c>
      <c r="K460" s="6" t="n">
        <v>20</v>
      </c>
      <c r="L460" s="0" t="n">
        <f aca="false">SUM(F460:I460,K460)</f>
        <v>105</v>
      </c>
    </row>
    <row r="461" customFormat="false" ht="12.75" hidden="false" customHeight="false" outlineLevel="0" collapsed="false">
      <c r="A461" s="6" t="s">
        <v>843</v>
      </c>
      <c r="B461" s="6" t="s">
        <v>166</v>
      </c>
      <c r="C461" s="6" t="s">
        <v>26</v>
      </c>
      <c r="D461" s="6" t="s">
        <v>27</v>
      </c>
      <c r="E461" s="6" t="s">
        <v>35</v>
      </c>
      <c r="F461" s="6" t="n">
        <v>24</v>
      </c>
      <c r="G461" s="6" t="n">
        <v>20</v>
      </c>
      <c r="H461" s="6" t="n">
        <v>20</v>
      </c>
      <c r="I461" s="6" t="n">
        <v>21</v>
      </c>
      <c r="J461" s="6" t="s">
        <v>103</v>
      </c>
      <c r="K461" s="6" t="n">
        <v>20</v>
      </c>
      <c r="L461" s="0" t="n">
        <f aca="false">SUM(F461:I461,K461)</f>
        <v>105</v>
      </c>
    </row>
    <row r="462" customFormat="false" ht="12.75" hidden="false" customHeight="false" outlineLevel="0" collapsed="false">
      <c r="A462" s="6" t="s">
        <v>844</v>
      </c>
      <c r="B462" s="6" t="s">
        <v>845</v>
      </c>
      <c r="C462" s="6" t="s">
        <v>107</v>
      </c>
      <c r="D462" s="6" t="s">
        <v>108</v>
      </c>
      <c r="E462" s="6" t="s">
        <v>17</v>
      </c>
      <c r="F462" s="6" t="n">
        <v>22</v>
      </c>
      <c r="G462" s="6" t="n">
        <v>21</v>
      </c>
      <c r="H462" s="6" t="n">
        <v>21</v>
      </c>
      <c r="I462" s="6" t="n">
        <v>21</v>
      </c>
      <c r="J462" s="6" t="s">
        <v>103</v>
      </c>
      <c r="K462" s="6" t="n">
        <v>20</v>
      </c>
      <c r="L462" s="0" t="n">
        <f aca="false">SUM(F462:I462,K462)</f>
        <v>105</v>
      </c>
    </row>
    <row r="463" customFormat="false" ht="25.5" hidden="false" customHeight="false" outlineLevel="0" collapsed="false">
      <c r="A463" s="6" t="s">
        <v>846</v>
      </c>
      <c r="B463" s="6" t="s">
        <v>360</v>
      </c>
      <c r="C463" s="6" t="s">
        <v>73</v>
      </c>
      <c r="D463" s="6" t="s">
        <v>225</v>
      </c>
      <c r="E463" s="6" t="s">
        <v>17</v>
      </c>
      <c r="F463" s="6" t="n">
        <v>23</v>
      </c>
      <c r="G463" s="6" t="n">
        <v>24</v>
      </c>
      <c r="H463" s="6" t="n">
        <v>24</v>
      </c>
      <c r="I463" s="6" t="n">
        <v>21</v>
      </c>
      <c r="J463" s="6" t="s">
        <v>103</v>
      </c>
      <c r="K463" s="6" t="n">
        <v>13</v>
      </c>
      <c r="L463" s="0" t="n">
        <f aca="false">SUM(F463:I463,K463)</f>
        <v>105</v>
      </c>
    </row>
    <row r="464" customFormat="false" ht="25.5" hidden="false" customHeight="false" outlineLevel="0" collapsed="false">
      <c r="A464" s="6" t="s">
        <v>847</v>
      </c>
      <c r="B464" s="6" t="s">
        <v>356</v>
      </c>
      <c r="C464" s="6" t="s">
        <v>107</v>
      </c>
      <c r="D464" s="6" t="s">
        <v>178</v>
      </c>
      <c r="E464" s="6" t="s">
        <v>17</v>
      </c>
      <c r="F464" s="6" t="n">
        <v>18</v>
      </c>
      <c r="G464" s="6" t="n">
        <v>22</v>
      </c>
      <c r="H464" s="6" t="n">
        <v>22</v>
      </c>
      <c r="I464" s="6" t="n">
        <v>23</v>
      </c>
      <c r="J464" s="6" t="s">
        <v>40</v>
      </c>
      <c r="K464" s="6" t="n">
        <v>20</v>
      </c>
      <c r="L464" s="0" t="n">
        <f aca="false">SUM(F464:I464,K464)</f>
        <v>105</v>
      </c>
    </row>
    <row r="465" customFormat="false" ht="12.75" hidden="false" customHeight="false" outlineLevel="0" collapsed="false">
      <c r="A465" s="6" t="s">
        <v>848</v>
      </c>
      <c r="B465" s="6" t="s">
        <v>849</v>
      </c>
      <c r="C465" s="6" t="s">
        <v>107</v>
      </c>
      <c r="D465" s="6" t="s">
        <v>108</v>
      </c>
      <c r="E465" s="6" t="s">
        <v>35</v>
      </c>
      <c r="F465" s="6" t="n">
        <v>20</v>
      </c>
      <c r="G465" s="6" t="n">
        <v>25</v>
      </c>
      <c r="H465" s="6" t="n">
        <v>23</v>
      </c>
      <c r="I465" s="6" t="n">
        <v>18</v>
      </c>
      <c r="J465" s="6" t="s">
        <v>18</v>
      </c>
      <c r="K465" s="6" t="n">
        <v>19</v>
      </c>
      <c r="L465" s="0" t="n">
        <f aca="false">SUM(F465:I465,K465)</f>
        <v>105</v>
      </c>
    </row>
    <row r="466" customFormat="false" ht="12.75" hidden="false" customHeight="false" outlineLevel="0" collapsed="false">
      <c r="A466" s="6" t="s">
        <v>850</v>
      </c>
      <c r="B466" s="6" t="s">
        <v>851</v>
      </c>
      <c r="C466" s="6" t="s">
        <v>15</v>
      </c>
      <c r="D466" s="6" t="s">
        <v>16</v>
      </c>
      <c r="E466" s="6" t="s">
        <v>17</v>
      </c>
      <c r="F466" s="6" t="n">
        <v>22</v>
      </c>
      <c r="G466" s="6" t="n">
        <v>23</v>
      </c>
      <c r="H466" s="6" t="n">
        <v>20</v>
      </c>
      <c r="I466" s="6" t="n">
        <v>19</v>
      </c>
      <c r="J466" s="6" t="s">
        <v>103</v>
      </c>
      <c r="K466" s="6" t="n">
        <v>21</v>
      </c>
      <c r="L466" s="0" t="n">
        <f aca="false">SUM(F466:I466,K466)</f>
        <v>105</v>
      </c>
    </row>
    <row r="467" customFormat="false" ht="12.75" hidden="false" customHeight="false" outlineLevel="0" collapsed="false">
      <c r="A467" s="6" t="s">
        <v>852</v>
      </c>
      <c r="B467" s="6" t="s">
        <v>692</v>
      </c>
      <c r="C467" s="6" t="s">
        <v>73</v>
      </c>
      <c r="D467" s="6" t="s">
        <v>74</v>
      </c>
      <c r="E467" s="6" t="s">
        <v>17</v>
      </c>
      <c r="F467" s="6" t="n">
        <v>23</v>
      </c>
      <c r="G467" s="6" t="n">
        <v>23</v>
      </c>
      <c r="H467" s="6" t="n">
        <v>18</v>
      </c>
      <c r="I467" s="6" t="n">
        <v>22</v>
      </c>
      <c r="J467" s="6" t="s">
        <v>66</v>
      </c>
      <c r="K467" s="6" t="n">
        <v>19</v>
      </c>
      <c r="L467" s="0" t="n">
        <f aca="false">SUM(F467:I467,K467)</f>
        <v>105</v>
      </c>
    </row>
    <row r="468" customFormat="false" ht="25.5" hidden="false" customHeight="false" outlineLevel="0" collapsed="false">
      <c r="A468" s="6" t="s">
        <v>853</v>
      </c>
      <c r="B468" s="6" t="s">
        <v>854</v>
      </c>
      <c r="C468" s="6" t="s">
        <v>107</v>
      </c>
      <c r="D468" s="6" t="s">
        <v>178</v>
      </c>
      <c r="E468" s="6" t="s">
        <v>17</v>
      </c>
      <c r="F468" s="6" t="n">
        <v>23</v>
      </c>
      <c r="G468" s="6" t="n">
        <v>24</v>
      </c>
      <c r="H468" s="6" t="n">
        <v>20</v>
      </c>
      <c r="I468" s="6" t="n">
        <v>19</v>
      </c>
      <c r="J468" s="6" t="s">
        <v>18</v>
      </c>
      <c r="K468" s="6" t="n">
        <v>19</v>
      </c>
      <c r="L468" s="0" t="n">
        <f aca="false">SUM(F468:I468,K468)</f>
        <v>105</v>
      </c>
    </row>
    <row r="469" customFormat="false" ht="12.75" hidden="false" customHeight="false" outlineLevel="0" collapsed="false">
      <c r="A469" s="6" t="s">
        <v>855</v>
      </c>
      <c r="B469" s="6" t="s">
        <v>429</v>
      </c>
      <c r="C469" s="6" t="s">
        <v>15</v>
      </c>
      <c r="D469" s="6" t="s">
        <v>79</v>
      </c>
      <c r="E469" s="6" t="s">
        <v>17</v>
      </c>
      <c r="F469" s="6" t="n">
        <v>18</v>
      </c>
      <c r="G469" s="6" t="n">
        <v>23</v>
      </c>
      <c r="H469" s="6" t="n">
        <v>22</v>
      </c>
      <c r="I469" s="6" t="n">
        <v>20</v>
      </c>
      <c r="J469" s="6" t="s">
        <v>103</v>
      </c>
      <c r="K469" s="6" t="n">
        <v>22</v>
      </c>
      <c r="L469" s="0" t="n">
        <f aca="false">SUM(F469:I469,K469)</f>
        <v>105</v>
      </c>
    </row>
    <row r="470" customFormat="false" ht="25.5" hidden="false" customHeight="false" outlineLevel="0" collapsed="false">
      <c r="A470" s="6" t="s">
        <v>611</v>
      </c>
      <c r="B470" s="6" t="s">
        <v>612</v>
      </c>
      <c r="C470" s="6" t="s">
        <v>15</v>
      </c>
      <c r="D470" s="6" t="s">
        <v>488</v>
      </c>
      <c r="E470" s="6" t="s">
        <v>17</v>
      </c>
      <c r="F470" s="6" t="n">
        <v>24</v>
      </c>
      <c r="G470" s="6" t="n">
        <v>20</v>
      </c>
      <c r="H470" s="6" t="n">
        <v>20</v>
      </c>
      <c r="I470" s="6" t="n">
        <v>20</v>
      </c>
      <c r="J470" s="6" t="s">
        <v>23</v>
      </c>
      <c r="K470" s="6" t="n">
        <v>21</v>
      </c>
      <c r="L470" s="0" t="n">
        <f aca="false">SUM(F470:I470,K470)</f>
        <v>105</v>
      </c>
    </row>
    <row r="471" customFormat="false" ht="12.75" hidden="false" customHeight="false" outlineLevel="0" collapsed="false">
      <c r="A471" s="6" t="s">
        <v>856</v>
      </c>
      <c r="B471" s="6" t="s">
        <v>857</v>
      </c>
      <c r="C471" s="6" t="s">
        <v>15</v>
      </c>
      <c r="D471" s="6" t="s">
        <v>147</v>
      </c>
      <c r="E471" s="6" t="s">
        <v>35</v>
      </c>
      <c r="F471" s="6" t="n">
        <v>23</v>
      </c>
      <c r="G471" s="6" t="n">
        <v>24</v>
      </c>
      <c r="H471" s="6" t="n">
        <v>17</v>
      </c>
      <c r="I471" s="6" t="n">
        <v>22</v>
      </c>
      <c r="J471" s="6" t="s">
        <v>40</v>
      </c>
      <c r="K471" s="6" t="n">
        <v>19</v>
      </c>
      <c r="L471" s="0" t="n">
        <f aca="false">SUM(F471:I471,K471)</f>
        <v>105</v>
      </c>
    </row>
    <row r="472" customFormat="false" ht="25.5" hidden="false" customHeight="false" outlineLevel="0" collapsed="false">
      <c r="A472" s="6" t="s">
        <v>858</v>
      </c>
      <c r="B472" s="6" t="s">
        <v>315</v>
      </c>
      <c r="C472" s="6" t="s">
        <v>15</v>
      </c>
      <c r="D472" s="6" t="s">
        <v>488</v>
      </c>
      <c r="E472" s="6" t="s">
        <v>17</v>
      </c>
      <c r="F472" s="6" t="n">
        <v>21</v>
      </c>
      <c r="G472" s="6" t="n">
        <v>23</v>
      </c>
      <c r="H472" s="6" t="n">
        <v>16</v>
      </c>
      <c r="I472" s="6" t="n">
        <v>25</v>
      </c>
      <c r="J472" s="6" t="s">
        <v>69</v>
      </c>
      <c r="K472" s="6" t="n">
        <v>20</v>
      </c>
      <c r="L472" s="0" t="n">
        <f aca="false">SUM(F472:I472,K472)</f>
        <v>105</v>
      </c>
    </row>
    <row r="473" customFormat="false" ht="12.75" hidden="false" customHeight="false" outlineLevel="0" collapsed="false">
      <c r="A473" s="6" t="s">
        <v>859</v>
      </c>
      <c r="B473" s="6" t="s">
        <v>860</v>
      </c>
      <c r="C473" s="6" t="s">
        <v>15</v>
      </c>
      <c r="D473" s="6" t="s">
        <v>861</v>
      </c>
      <c r="E473" s="6" t="s">
        <v>17</v>
      </c>
      <c r="F473" s="6" t="n">
        <v>23</v>
      </c>
      <c r="G473" s="6" t="n">
        <v>23</v>
      </c>
      <c r="H473" s="6" t="n">
        <v>19</v>
      </c>
      <c r="I473" s="6" t="n">
        <v>17</v>
      </c>
      <c r="J473" s="6" t="s">
        <v>23</v>
      </c>
      <c r="K473" s="6" t="n">
        <v>23</v>
      </c>
      <c r="L473" s="0" t="n">
        <f aca="false">SUM(F473:I473,K473)</f>
        <v>105</v>
      </c>
    </row>
    <row r="474" customFormat="false" ht="12.75" hidden="false" customHeight="false" outlineLevel="0" collapsed="false">
      <c r="A474" s="6" t="s">
        <v>862</v>
      </c>
      <c r="B474" s="6" t="s">
        <v>634</v>
      </c>
      <c r="C474" s="6" t="s">
        <v>86</v>
      </c>
      <c r="D474" s="6" t="s">
        <v>87</v>
      </c>
      <c r="E474" s="6" t="s">
        <v>17</v>
      </c>
      <c r="F474" s="6" t="n">
        <v>23</v>
      </c>
      <c r="G474" s="6" t="n">
        <v>18</v>
      </c>
      <c r="H474" s="6" t="n">
        <v>19</v>
      </c>
      <c r="I474" s="6" t="n">
        <v>21</v>
      </c>
      <c r="J474" s="6" t="s">
        <v>103</v>
      </c>
      <c r="K474" s="6" t="n">
        <v>24</v>
      </c>
      <c r="L474" s="0" t="n">
        <f aca="false">SUM(F474:I474,K474)</f>
        <v>105</v>
      </c>
    </row>
    <row r="475" customFormat="false" ht="12.75" hidden="false" customHeight="false" outlineLevel="0" collapsed="false">
      <c r="A475" s="6" t="s">
        <v>863</v>
      </c>
      <c r="B475" s="6" t="n">
        <v>23</v>
      </c>
      <c r="C475" s="6" t="s">
        <v>21</v>
      </c>
      <c r="D475" s="6" t="s">
        <v>22</v>
      </c>
      <c r="E475" s="6" t="s">
        <v>17</v>
      </c>
      <c r="F475" s="6" t="n">
        <v>18</v>
      </c>
      <c r="G475" s="6" t="n">
        <v>22</v>
      </c>
      <c r="H475" s="6" t="n">
        <v>17</v>
      </c>
      <c r="I475" s="6" t="n">
        <v>25</v>
      </c>
      <c r="J475" s="6" t="s">
        <v>40</v>
      </c>
      <c r="K475" s="6" t="n">
        <v>23</v>
      </c>
      <c r="L475" s="0" t="n">
        <f aca="false">SUM(F475:I475,K475)</f>
        <v>105</v>
      </c>
    </row>
    <row r="476" customFormat="false" ht="12.75" hidden="false" customHeight="false" outlineLevel="0" collapsed="false">
      <c r="A476" s="6" t="s">
        <v>864</v>
      </c>
      <c r="B476" s="6" t="s">
        <v>865</v>
      </c>
      <c r="C476" s="6" t="s">
        <v>43</v>
      </c>
      <c r="D476" s="6" t="s">
        <v>866</v>
      </c>
      <c r="E476" s="6" t="s">
        <v>17</v>
      </c>
      <c r="F476" s="6" t="n">
        <v>22</v>
      </c>
      <c r="G476" s="6" t="n">
        <v>25</v>
      </c>
      <c r="H476" s="6" t="n">
        <v>15</v>
      </c>
      <c r="I476" s="6" t="n">
        <v>20</v>
      </c>
      <c r="J476" s="6" t="s">
        <v>23</v>
      </c>
      <c r="K476" s="6" t="n">
        <v>23</v>
      </c>
      <c r="L476" s="0" t="n">
        <f aca="false">SUM(F476:I476,K476)</f>
        <v>105</v>
      </c>
    </row>
    <row r="477" customFormat="false" ht="12.75" hidden="false" customHeight="false" outlineLevel="0" collapsed="false">
      <c r="A477" s="6" t="s">
        <v>867</v>
      </c>
      <c r="B477" s="6" t="n">
        <v>20</v>
      </c>
      <c r="C477" s="6" t="s">
        <v>86</v>
      </c>
      <c r="D477" s="6" t="s">
        <v>87</v>
      </c>
      <c r="E477" s="6" t="s">
        <v>17</v>
      </c>
      <c r="F477" s="6" t="n">
        <v>22</v>
      </c>
      <c r="G477" s="6" t="n">
        <v>22</v>
      </c>
      <c r="H477" s="6" t="n">
        <v>16</v>
      </c>
      <c r="I477" s="6" t="n">
        <v>20</v>
      </c>
      <c r="J477" s="6" t="s">
        <v>40</v>
      </c>
      <c r="K477" s="6" t="n">
        <v>25</v>
      </c>
      <c r="L477" s="0" t="n">
        <f aca="false">SUM(F477:I477,K477)</f>
        <v>105</v>
      </c>
    </row>
    <row r="478" customFormat="false" ht="12.75" hidden="false" customHeight="false" outlineLevel="0" collapsed="false">
      <c r="A478" s="6" t="s">
        <v>868</v>
      </c>
      <c r="B478" s="6" t="s">
        <v>869</v>
      </c>
      <c r="C478" s="6" t="s">
        <v>116</v>
      </c>
      <c r="D478" s="6" t="s">
        <v>328</v>
      </c>
      <c r="E478" s="6" t="s">
        <v>17</v>
      </c>
      <c r="F478" s="6" t="n">
        <v>25</v>
      </c>
      <c r="G478" s="6" t="n">
        <v>22</v>
      </c>
      <c r="H478" s="6" t="n">
        <v>17</v>
      </c>
      <c r="I478" s="6" t="n">
        <v>24</v>
      </c>
      <c r="J478" s="6" t="s">
        <v>103</v>
      </c>
      <c r="K478" s="6" t="n">
        <v>17</v>
      </c>
      <c r="L478" s="0" t="n">
        <f aca="false">SUM(F478:I478,K478)</f>
        <v>105</v>
      </c>
    </row>
    <row r="479" customFormat="false" ht="12.75" hidden="false" customHeight="false" outlineLevel="0" collapsed="false">
      <c r="A479" s="6" t="s">
        <v>870</v>
      </c>
      <c r="B479" s="6" t="s">
        <v>871</v>
      </c>
      <c r="C479" s="6" t="s">
        <v>26</v>
      </c>
      <c r="D479" s="6" t="s">
        <v>27</v>
      </c>
      <c r="E479" s="6" t="s">
        <v>17</v>
      </c>
      <c r="F479" s="6" t="n">
        <v>21</v>
      </c>
      <c r="G479" s="6" t="n">
        <v>21</v>
      </c>
      <c r="H479" s="6" t="n">
        <v>22</v>
      </c>
      <c r="I479" s="6" t="n">
        <v>20</v>
      </c>
      <c r="J479" s="6" t="s">
        <v>18</v>
      </c>
      <c r="K479" s="6" t="n">
        <v>21</v>
      </c>
      <c r="L479" s="0" t="n">
        <f aca="false">SUM(F479:I479,K479)</f>
        <v>105</v>
      </c>
    </row>
    <row r="480" customFormat="false" ht="12.75" hidden="false" customHeight="false" outlineLevel="0" collapsed="false">
      <c r="A480" s="6" t="s">
        <v>872</v>
      </c>
      <c r="B480" s="6" t="s">
        <v>323</v>
      </c>
      <c r="C480" s="6" t="s">
        <v>86</v>
      </c>
      <c r="D480" s="6" t="s">
        <v>324</v>
      </c>
      <c r="E480" s="6" t="s">
        <v>17</v>
      </c>
      <c r="F480" s="6" t="n">
        <v>19</v>
      </c>
      <c r="G480" s="6" t="n">
        <v>25</v>
      </c>
      <c r="H480" s="6" t="n">
        <v>17</v>
      </c>
      <c r="I480" s="6" t="n">
        <v>20</v>
      </c>
      <c r="J480" s="6" t="s">
        <v>103</v>
      </c>
      <c r="K480" s="6" t="n">
        <v>24</v>
      </c>
      <c r="L480" s="0" t="n">
        <f aca="false">SUM(F480:I480,K480)</f>
        <v>105</v>
      </c>
    </row>
    <row r="481" customFormat="false" ht="12.75" hidden="false" customHeight="false" outlineLevel="0" collapsed="false">
      <c r="A481" s="6" t="s">
        <v>873</v>
      </c>
      <c r="B481" s="6" t="s">
        <v>874</v>
      </c>
      <c r="C481" s="6" t="s">
        <v>86</v>
      </c>
      <c r="D481" s="6" t="s">
        <v>120</v>
      </c>
      <c r="E481" s="6" t="s">
        <v>17</v>
      </c>
      <c r="F481" s="6" t="n">
        <v>25</v>
      </c>
      <c r="G481" s="6" t="n">
        <v>24</v>
      </c>
      <c r="H481" s="6" t="n">
        <v>13</v>
      </c>
      <c r="I481" s="6" t="n">
        <v>22</v>
      </c>
      <c r="J481" s="6" t="s">
        <v>103</v>
      </c>
      <c r="K481" s="6" t="n">
        <v>21</v>
      </c>
      <c r="L481" s="0" t="n">
        <f aca="false">SUM(F481:I481,K481)</f>
        <v>105</v>
      </c>
    </row>
    <row r="482" customFormat="false" ht="12.75" hidden="false" customHeight="false" outlineLevel="0" collapsed="false">
      <c r="A482" s="6" t="s">
        <v>875</v>
      </c>
      <c r="B482" s="6" t="s">
        <v>201</v>
      </c>
      <c r="C482" s="6" t="s">
        <v>86</v>
      </c>
      <c r="D482" s="6" t="s">
        <v>87</v>
      </c>
      <c r="E482" s="6" t="s">
        <v>17</v>
      </c>
      <c r="F482" s="6" t="n">
        <v>23</v>
      </c>
      <c r="G482" s="6" t="n">
        <v>18</v>
      </c>
      <c r="H482" s="6" t="n">
        <v>22</v>
      </c>
      <c r="I482" s="6" t="n">
        <v>21</v>
      </c>
      <c r="J482" s="6" t="s">
        <v>23</v>
      </c>
      <c r="K482" s="6" t="n">
        <v>21</v>
      </c>
      <c r="L482" s="0" t="n">
        <f aca="false">SUM(F482:I482,K482)</f>
        <v>105</v>
      </c>
    </row>
    <row r="483" customFormat="false" ht="12.75" hidden="false" customHeight="false" outlineLevel="0" collapsed="false">
      <c r="A483" s="6" t="s">
        <v>876</v>
      </c>
      <c r="B483" s="6" t="n">
        <v>7</v>
      </c>
      <c r="C483" s="6" t="s">
        <v>43</v>
      </c>
      <c r="D483" s="6" t="s">
        <v>713</v>
      </c>
      <c r="E483" s="6" t="s">
        <v>17</v>
      </c>
      <c r="F483" s="6" t="n">
        <v>18</v>
      </c>
      <c r="G483" s="6" t="n">
        <v>20</v>
      </c>
      <c r="H483" s="6" t="n">
        <v>23</v>
      </c>
      <c r="I483" s="6" t="n">
        <v>24</v>
      </c>
      <c r="J483" s="6" t="s">
        <v>103</v>
      </c>
      <c r="K483" s="6" t="n">
        <v>20</v>
      </c>
      <c r="L483" s="0" t="n">
        <f aca="false">SUM(F483:I483,K483)</f>
        <v>105</v>
      </c>
    </row>
    <row r="484" customFormat="false" ht="12.75" hidden="false" customHeight="false" outlineLevel="0" collapsed="false">
      <c r="A484" s="6" t="s">
        <v>877</v>
      </c>
      <c r="B484" s="6" t="n">
        <v>44</v>
      </c>
      <c r="C484" s="6" t="s">
        <v>86</v>
      </c>
      <c r="D484" s="6" t="s">
        <v>87</v>
      </c>
      <c r="E484" s="6" t="s">
        <v>35</v>
      </c>
      <c r="F484" s="6" t="n">
        <v>21</v>
      </c>
      <c r="G484" s="6" t="n">
        <v>20</v>
      </c>
      <c r="H484" s="6" t="n">
        <v>17</v>
      </c>
      <c r="I484" s="6" t="n">
        <v>25</v>
      </c>
      <c r="J484" s="6" t="s">
        <v>18</v>
      </c>
      <c r="K484" s="6" t="n">
        <v>22</v>
      </c>
      <c r="L484" s="0" t="n">
        <f aca="false">SUM(F484:I484,K484)</f>
        <v>105</v>
      </c>
    </row>
    <row r="485" customFormat="false" ht="12.75" hidden="false" customHeight="false" outlineLevel="0" collapsed="false">
      <c r="A485" s="6" t="s">
        <v>878</v>
      </c>
      <c r="B485" s="6" t="s">
        <v>879</v>
      </c>
      <c r="C485" s="6" t="s">
        <v>86</v>
      </c>
      <c r="D485" s="6" t="s">
        <v>87</v>
      </c>
      <c r="E485" s="6" t="s">
        <v>35</v>
      </c>
      <c r="F485" s="6" t="n">
        <v>21</v>
      </c>
      <c r="G485" s="6" t="n">
        <v>24</v>
      </c>
      <c r="H485" s="6" t="n">
        <v>20</v>
      </c>
      <c r="I485" s="6" t="n">
        <v>22</v>
      </c>
      <c r="J485" s="6" t="s">
        <v>66</v>
      </c>
      <c r="K485" s="6" t="n">
        <v>18</v>
      </c>
      <c r="L485" s="0" t="n">
        <f aca="false">SUM(F485:I485,K485)</f>
        <v>105</v>
      </c>
    </row>
    <row r="486" customFormat="false" ht="12.75" hidden="false" customHeight="false" outlineLevel="0" collapsed="false">
      <c r="A486" s="6" t="s">
        <v>880</v>
      </c>
      <c r="B486" s="6" t="n">
        <v>202</v>
      </c>
      <c r="C486" s="6" t="s">
        <v>116</v>
      </c>
      <c r="D486" s="6" t="s">
        <v>194</v>
      </c>
      <c r="E486" s="6" t="s">
        <v>17</v>
      </c>
      <c r="F486" s="6" t="n">
        <v>25</v>
      </c>
      <c r="G486" s="6" t="n">
        <v>23</v>
      </c>
      <c r="H486" s="6" t="n">
        <v>21</v>
      </c>
      <c r="I486" s="6" t="n">
        <v>19</v>
      </c>
      <c r="J486" s="6" t="s">
        <v>18</v>
      </c>
      <c r="K486" s="6" t="n">
        <v>17</v>
      </c>
      <c r="L486" s="0" t="n">
        <f aca="false">SUM(F486:I486,K486)</f>
        <v>105</v>
      </c>
    </row>
    <row r="487" customFormat="false" ht="12.75" hidden="false" customHeight="false" outlineLevel="0" collapsed="false">
      <c r="A487" s="6" t="s">
        <v>881</v>
      </c>
      <c r="B487" s="6" t="s">
        <v>882</v>
      </c>
      <c r="C487" s="6" t="s">
        <v>21</v>
      </c>
      <c r="D487" s="6" t="s">
        <v>883</v>
      </c>
      <c r="E487" s="6" t="s">
        <v>17</v>
      </c>
      <c r="F487" s="6" t="n">
        <v>20</v>
      </c>
      <c r="G487" s="6" t="n">
        <v>22</v>
      </c>
      <c r="H487" s="6" t="n">
        <v>18</v>
      </c>
      <c r="I487" s="6" t="n">
        <v>22</v>
      </c>
      <c r="J487" s="6" t="s">
        <v>23</v>
      </c>
      <c r="K487" s="6" t="n">
        <v>23</v>
      </c>
      <c r="L487" s="0" t="n">
        <f aca="false">SUM(F487:I487,K487)</f>
        <v>105</v>
      </c>
    </row>
    <row r="488" customFormat="false" ht="12.75" hidden="false" customHeight="false" outlineLevel="0" collapsed="false">
      <c r="A488" s="6" t="s">
        <v>884</v>
      </c>
      <c r="B488" s="6" t="s">
        <v>330</v>
      </c>
      <c r="C488" s="6" t="s">
        <v>86</v>
      </c>
      <c r="D488" s="6" t="s">
        <v>87</v>
      </c>
      <c r="E488" s="6" t="s">
        <v>17</v>
      </c>
      <c r="F488" s="6" t="n">
        <v>21</v>
      </c>
      <c r="G488" s="6" t="n">
        <v>21</v>
      </c>
      <c r="H488" s="6" t="n">
        <v>22</v>
      </c>
      <c r="I488" s="6" t="n">
        <v>20</v>
      </c>
      <c r="J488" s="6" t="s">
        <v>103</v>
      </c>
      <c r="K488" s="6" t="n">
        <v>21</v>
      </c>
      <c r="L488" s="0" t="n">
        <f aca="false">SUM(F488:I488,K488)</f>
        <v>105</v>
      </c>
    </row>
    <row r="489" customFormat="false" ht="12.75" hidden="false" customHeight="false" outlineLevel="0" collapsed="false">
      <c r="A489" s="6" t="s">
        <v>885</v>
      </c>
      <c r="B489" s="6" t="n">
        <v>1</v>
      </c>
      <c r="C489" s="6" t="s">
        <v>86</v>
      </c>
      <c r="D489" s="6" t="s">
        <v>87</v>
      </c>
      <c r="E489" s="6" t="s">
        <v>17</v>
      </c>
      <c r="F489" s="6" t="n">
        <v>19</v>
      </c>
      <c r="G489" s="6" t="n">
        <v>23</v>
      </c>
      <c r="H489" s="6" t="n">
        <v>21</v>
      </c>
      <c r="I489" s="6" t="n">
        <v>21</v>
      </c>
      <c r="J489" s="6" t="s">
        <v>66</v>
      </c>
      <c r="K489" s="6" t="n">
        <v>21</v>
      </c>
      <c r="L489" s="0" t="n">
        <f aca="false">SUM(F489:I489,K489)</f>
        <v>105</v>
      </c>
    </row>
    <row r="490" customFormat="false" ht="12.75" hidden="false" customHeight="false" outlineLevel="0" collapsed="false">
      <c r="A490" s="6" t="s">
        <v>886</v>
      </c>
      <c r="B490" s="6" t="s">
        <v>887</v>
      </c>
      <c r="C490" s="6" t="s">
        <v>86</v>
      </c>
      <c r="D490" s="6" t="s">
        <v>87</v>
      </c>
      <c r="E490" s="6" t="s">
        <v>35</v>
      </c>
      <c r="F490" s="6" t="n">
        <v>21</v>
      </c>
      <c r="G490" s="6" t="n">
        <v>25</v>
      </c>
      <c r="H490" s="6" t="n">
        <v>20</v>
      </c>
      <c r="I490" s="6" t="n">
        <v>22</v>
      </c>
      <c r="J490" s="6" t="s">
        <v>18</v>
      </c>
      <c r="K490" s="6" t="n">
        <v>17</v>
      </c>
      <c r="L490" s="0" t="n">
        <f aca="false">SUM(F490:I490,K490)</f>
        <v>105</v>
      </c>
    </row>
    <row r="491" customFormat="false" ht="25.5" hidden="false" customHeight="false" outlineLevel="0" collapsed="false">
      <c r="A491" s="6" t="s">
        <v>888</v>
      </c>
      <c r="B491" s="6" t="s">
        <v>889</v>
      </c>
      <c r="C491" s="6" t="s">
        <v>51</v>
      </c>
      <c r="D491" s="6" t="s">
        <v>447</v>
      </c>
      <c r="E491" s="6" t="s">
        <v>17</v>
      </c>
      <c r="F491" s="6" t="n">
        <v>24</v>
      </c>
      <c r="G491" s="6" t="n">
        <v>23</v>
      </c>
      <c r="H491" s="6" t="n">
        <v>17</v>
      </c>
      <c r="I491" s="6" t="n">
        <v>21</v>
      </c>
      <c r="J491" s="6" t="s">
        <v>18</v>
      </c>
      <c r="K491" s="6" t="n">
        <v>20</v>
      </c>
      <c r="L491" s="0" t="n">
        <f aca="false">SUM(F491:I491,K491)</f>
        <v>105</v>
      </c>
    </row>
    <row r="492" customFormat="false" ht="12.75" hidden="false" customHeight="false" outlineLevel="0" collapsed="false">
      <c r="A492" s="6" t="s">
        <v>320</v>
      </c>
      <c r="B492" s="6" t="s">
        <v>321</v>
      </c>
      <c r="C492" s="6" t="s">
        <v>21</v>
      </c>
      <c r="D492" s="6" t="s">
        <v>22</v>
      </c>
      <c r="E492" s="6" t="s">
        <v>17</v>
      </c>
      <c r="F492" s="6" t="n">
        <v>24</v>
      </c>
      <c r="G492" s="6" t="n">
        <v>21</v>
      </c>
      <c r="H492" s="6" t="n">
        <v>18</v>
      </c>
      <c r="I492" s="6" t="n">
        <v>23</v>
      </c>
      <c r="J492" s="6" t="s">
        <v>18</v>
      </c>
      <c r="K492" s="6" t="n">
        <v>19</v>
      </c>
      <c r="L492" s="0" t="n">
        <f aca="false">SUM(F492:I492,K492)</f>
        <v>105</v>
      </c>
    </row>
    <row r="493" customFormat="false" ht="25.5" hidden="false" customHeight="false" outlineLevel="0" collapsed="false">
      <c r="A493" s="6" t="s">
        <v>890</v>
      </c>
      <c r="B493" s="6" t="s">
        <v>891</v>
      </c>
      <c r="C493" s="6" t="s">
        <v>51</v>
      </c>
      <c r="D493" s="6" t="s">
        <v>52</v>
      </c>
      <c r="E493" s="6" t="s">
        <v>17</v>
      </c>
      <c r="F493" s="6" t="n">
        <v>18</v>
      </c>
      <c r="G493" s="6" t="n">
        <v>23</v>
      </c>
      <c r="H493" s="6" t="n">
        <v>19</v>
      </c>
      <c r="I493" s="6" t="n">
        <v>24</v>
      </c>
      <c r="J493" s="6" t="s">
        <v>18</v>
      </c>
      <c r="K493" s="6" t="n">
        <v>21</v>
      </c>
      <c r="L493" s="0" t="n">
        <f aca="false">SUM(F493:I493,K493)</f>
        <v>105</v>
      </c>
    </row>
    <row r="494" customFormat="false" ht="12.75" hidden="false" customHeight="false" outlineLevel="0" collapsed="false">
      <c r="A494" s="6" t="s">
        <v>892</v>
      </c>
      <c r="B494" s="6" t="s">
        <v>893</v>
      </c>
      <c r="C494" s="6" t="s">
        <v>43</v>
      </c>
      <c r="D494" s="6" t="s">
        <v>123</v>
      </c>
      <c r="E494" s="6" t="s">
        <v>17</v>
      </c>
      <c r="F494" s="6" t="n">
        <v>24</v>
      </c>
      <c r="G494" s="6" t="n">
        <v>24</v>
      </c>
      <c r="H494" s="6" t="n">
        <v>14</v>
      </c>
      <c r="I494" s="6" t="n">
        <v>23</v>
      </c>
      <c r="J494" s="6" t="s">
        <v>18</v>
      </c>
      <c r="K494" s="6" t="n">
        <v>20</v>
      </c>
      <c r="L494" s="0" t="n">
        <f aca="false">SUM(F494:I494,K494)</f>
        <v>105</v>
      </c>
    </row>
    <row r="495" customFormat="false" ht="12.75" hidden="false" customHeight="false" outlineLevel="0" collapsed="false">
      <c r="A495" s="6" t="s">
        <v>894</v>
      </c>
      <c r="B495" s="6" t="s">
        <v>245</v>
      </c>
      <c r="C495" s="6" t="s">
        <v>51</v>
      </c>
      <c r="D495" s="6" t="s">
        <v>126</v>
      </c>
      <c r="E495" s="6" t="s">
        <v>17</v>
      </c>
      <c r="F495" s="6" t="n">
        <v>23</v>
      </c>
      <c r="G495" s="6" t="n">
        <v>23</v>
      </c>
      <c r="H495" s="6" t="n">
        <v>20</v>
      </c>
      <c r="I495" s="6" t="n">
        <v>22</v>
      </c>
      <c r="J495" s="6" t="s">
        <v>18</v>
      </c>
      <c r="K495" s="6" t="n">
        <v>17</v>
      </c>
      <c r="L495" s="0" t="n">
        <f aca="false">SUM(F495:I495,K495)</f>
        <v>105</v>
      </c>
    </row>
    <row r="496" customFormat="false" ht="25.5" hidden="false" customHeight="false" outlineLevel="0" collapsed="false">
      <c r="A496" s="6" t="s">
        <v>895</v>
      </c>
      <c r="B496" s="6" t="s">
        <v>896</v>
      </c>
      <c r="C496" s="6" t="s">
        <v>51</v>
      </c>
      <c r="D496" s="6" t="s">
        <v>126</v>
      </c>
      <c r="E496" s="6" t="s">
        <v>17</v>
      </c>
      <c r="F496" s="6" t="n">
        <v>24</v>
      </c>
      <c r="G496" s="6" t="n">
        <v>23</v>
      </c>
      <c r="H496" s="6" t="n">
        <v>16</v>
      </c>
      <c r="I496" s="6" t="n">
        <v>22</v>
      </c>
      <c r="J496" s="6" t="s">
        <v>103</v>
      </c>
      <c r="K496" s="6" t="n">
        <v>20</v>
      </c>
      <c r="L496" s="0" t="n">
        <f aca="false">SUM(F496:I496,K496)</f>
        <v>105</v>
      </c>
    </row>
    <row r="497" customFormat="false" ht="12.75" hidden="false" customHeight="false" outlineLevel="0" collapsed="false">
      <c r="A497" s="6" t="s">
        <v>897</v>
      </c>
      <c r="B497" s="6" t="s">
        <v>823</v>
      </c>
      <c r="C497" s="6" t="s">
        <v>64</v>
      </c>
      <c r="D497" s="6" t="s">
        <v>898</v>
      </c>
      <c r="E497" s="6" t="s">
        <v>17</v>
      </c>
      <c r="F497" s="6" t="n">
        <v>22</v>
      </c>
      <c r="G497" s="6" t="n">
        <v>23</v>
      </c>
      <c r="H497" s="6" t="n">
        <v>18</v>
      </c>
      <c r="I497" s="6" t="n">
        <v>22</v>
      </c>
      <c r="J497" s="6" t="s">
        <v>18</v>
      </c>
      <c r="K497" s="6" t="n">
        <v>20</v>
      </c>
      <c r="L497" s="0" t="n">
        <f aca="false">SUM(F497:I497,K497)</f>
        <v>105</v>
      </c>
    </row>
    <row r="498" customFormat="false" ht="25.5" hidden="false" customHeight="false" outlineLevel="0" collapsed="false">
      <c r="A498" s="6" t="s">
        <v>899</v>
      </c>
      <c r="B498" s="6" t="s">
        <v>344</v>
      </c>
      <c r="C498" s="6" t="s">
        <v>51</v>
      </c>
      <c r="D498" s="6" t="s">
        <v>52</v>
      </c>
      <c r="E498" s="6" t="s">
        <v>17</v>
      </c>
      <c r="F498" s="6" t="n">
        <v>20</v>
      </c>
      <c r="G498" s="6" t="n">
        <v>24</v>
      </c>
      <c r="H498" s="6" t="n">
        <v>17</v>
      </c>
      <c r="I498" s="6" t="n">
        <v>24</v>
      </c>
      <c r="J498" s="6" t="s">
        <v>69</v>
      </c>
      <c r="K498" s="6" t="n">
        <v>20</v>
      </c>
      <c r="L498" s="0" t="n">
        <f aca="false">SUM(F498:I498,K498)</f>
        <v>105</v>
      </c>
    </row>
    <row r="499" customFormat="false" ht="25.5" hidden="false" customHeight="false" outlineLevel="0" collapsed="false">
      <c r="A499" s="6" t="s">
        <v>900</v>
      </c>
      <c r="B499" s="6" t="s">
        <v>901</v>
      </c>
      <c r="C499" s="6" t="s">
        <v>86</v>
      </c>
      <c r="D499" s="6" t="s">
        <v>902</v>
      </c>
      <c r="E499" s="6" t="s">
        <v>17</v>
      </c>
      <c r="F499" s="6" t="n">
        <v>24</v>
      </c>
      <c r="G499" s="6" t="n">
        <v>21</v>
      </c>
      <c r="H499" s="6" t="n">
        <v>17</v>
      </c>
      <c r="I499" s="6" t="n">
        <v>19</v>
      </c>
      <c r="J499" s="6" t="s">
        <v>23</v>
      </c>
      <c r="K499" s="6" t="n">
        <v>24</v>
      </c>
      <c r="L499" s="0" t="n">
        <f aca="false">SUM(F499:I499,K499)</f>
        <v>105</v>
      </c>
    </row>
    <row r="500" customFormat="false" ht="12.75" hidden="false" customHeight="false" outlineLevel="0" collapsed="false">
      <c r="A500" s="6" t="s">
        <v>903</v>
      </c>
      <c r="B500" s="6" t="s">
        <v>904</v>
      </c>
      <c r="C500" s="6" t="s">
        <v>64</v>
      </c>
      <c r="D500" s="6" t="s">
        <v>394</v>
      </c>
      <c r="E500" s="6" t="s">
        <v>17</v>
      </c>
      <c r="F500" s="6" t="n">
        <v>23</v>
      </c>
      <c r="G500" s="6" t="n">
        <v>22</v>
      </c>
      <c r="H500" s="6" t="n">
        <v>21</v>
      </c>
      <c r="I500" s="6" t="n">
        <v>22</v>
      </c>
      <c r="J500" s="6" t="s">
        <v>18</v>
      </c>
      <c r="K500" s="6" t="n">
        <v>17</v>
      </c>
      <c r="L500" s="0" t="n">
        <f aca="false">SUM(F500:I500,K500)</f>
        <v>105</v>
      </c>
    </row>
    <row r="501" customFormat="false" ht="12.75" hidden="false" customHeight="false" outlineLevel="0" collapsed="false">
      <c r="A501" s="6" t="s">
        <v>905</v>
      </c>
      <c r="B501" s="6" t="s">
        <v>50</v>
      </c>
      <c r="C501" s="6" t="s">
        <v>51</v>
      </c>
      <c r="D501" s="6" t="s">
        <v>52</v>
      </c>
      <c r="E501" s="6" t="s">
        <v>17</v>
      </c>
      <c r="F501" s="6" t="n">
        <v>23</v>
      </c>
      <c r="G501" s="6" t="n">
        <v>23</v>
      </c>
      <c r="H501" s="6" t="n">
        <v>18</v>
      </c>
      <c r="I501" s="6" t="n">
        <v>24</v>
      </c>
      <c r="J501" s="6" t="s">
        <v>18</v>
      </c>
      <c r="K501" s="6" t="n">
        <v>17</v>
      </c>
      <c r="L501" s="0" t="n">
        <f aca="false">SUM(F501:I501,K501)</f>
        <v>105</v>
      </c>
    </row>
    <row r="502" customFormat="false" ht="25.5" hidden="false" customHeight="false" outlineLevel="0" collapsed="false">
      <c r="A502" s="6" t="s">
        <v>906</v>
      </c>
      <c r="B502" s="6" t="s">
        <v>510</v>
      </c>
      <c r="C502" s="6" t="s">
        <v>51</v>
      </c>
      <c r="D502" s="6" t="s">
        <v>447</v>
      </c>
      <c r="E502" s="6" t="s">
        <v>17</v>
      </c>
      <c r="F502" s="6" t="n">
        <v>22</v>
      </c>
      <c r="G502" s="6" t="n">
        <v>23</v>
      </c>
      <c r="H502" s="6" t="n">
        <v>19</v>
      </c>
      <c r="I502" s="6" t="n">
        <v>20</v>
      </c>
      <c r="J502" s="6" t="s">
        <v>103</v>
      </c>
      <c r="K502" s="6" t="n">
        <v>21</v>
      </c>
      <c r="L502" s="0" t="n">
        <f aca="false">SUM(F502:I502,K502)</f>
        <v>105</v>
      </c>
    </row>
    <row r="503" customFormat="false" ht="12.75" hidden="false" customHeight="false" outlineLevel="0" collapsed="false">
      <c r="A503" s="6" t="s">
        <v>907</v>
      </c>
      <c r="B503" s="6" t="s">
        <v>908</v>
      </c>
      <c r="C503" s="6" t="s">
        <v>64</v>
      </c>
      <c r="D503" s="6" t="s">
        <v>129</v>
      </c>
      <c r="E503" s="6" t="s">
        <v>17</v>
      </c>
      <c r="F503" s="6" t="n">
        <v>17</v>
      </c>
      <c r="G503" s="6" t="n">
        <v>23</v>
      </c>
      <c r="H503" s="6" t="n">
        <v>23</v>
      </c>
      <c r="I503" s="6" t="n">
        <v>23</v>
      </c>
      <c r="J503" s="6" t="s">
        <v>18</v>
      </c>
      <c r="K503" s="6" t="n">
        <v>19</v>
      </c>
      <c r="L503" s="0" t="n">
        <f aca="false">SUM(F503:I503,K503)</f>
        <v>105</v>
      </c>
    </row>
    <row r="504" customFormat="false" ht="38.25" hidden="false" customHeight="false" outlineLevel="0" collapsed="false">
      <c r="A504" s="6" t="s">
        <v>909</v>
      </c>
      <c r="B504" s="6" t="s">
        <v>910</v>
      </c>
      <c r="C504" s="6" t="s">
        <v>51</v>
      </c>
      <c r="D504" s="6" t="s">
        <v>52</v>
      </c>
      <c r="E504" s="6" t="s">
        <v>35</v>
      </c>
      <c r="F504" s="6" t="n">
        <v>20</v>
      </c>
      <c r="G504" s="6" t="n">
        <v>24</v>
      </c>
      <c r="H504" s="6" t="n">
        <v>18</v>
      </c>
      <c r="I504" s="6" t="n">
        <v>20</v>
      </c>
      <c r="J504" s="6" t="s">
        <v>18</v>
      </c>
      <c r="K504" s="6" t="n">
        <v>23</v>
      </c>
      <c r="L504" s="0" t="n">
        <f aca="false">SUM(F504:I504,K504)</f>
        <v>105</v>
      </c>
    </row>
    <row r="505" customFormat="false" ht="25.5" hidden="false" customHeight="false" outlineLevel="0" collapsed="false">
      <c r="A505" s="6" t="s">
        <v>911</v>
      </c>
      <c r="B505" s="6" t="s">
        <v>912</v>
      </c>
      <c r="C505" s="6" t="s">
        <v>51</v>
      </c>
      <c r="D505" s="6" t="s">
        <v>126</v>
      </c>
      <c r="E505" s="6" t="s">
        <v>17</v>
      </c>
      <c r="F505" s="6" t="n">
        <v>23</v>
      </c>
      <c r="G505" s="6" t="n">
        <v>23</v>
      </c>
      <c r="H505" s="6" t="n">
        <v>16</v>
      </c>
      <c r="I505" s="6" t="n">
        <v>23</v>
      </c>
      <c r="J505" s="6" t="s">
        <v>69</v>
      </c>
      <c r="K505" s="6" t="n">
        <v>20</v>
      </c>
      <c r="L505" s="0" t="n">
        <f aca="false">SUM(F505:I505,K505)</f>
        <v>105</v>
      </c>
    </row>
    <row r="506" customFormat="false" ht="12.75" hidden="false" customHeight="false" outlineLevel="0" collapsed="false">
      <c r="A506" s="6" t="s">
        <v>913</v>
      </c>
      <c r="B506" s="6" t="s">
        <v>914</v>
      </c>
      <c r="C506" s="6" t="s">
        <v>26</v>
      </c>
      <c r="D506" s="6" t="s">
        <v>218</v>
      </c>
      <c r="E506" s="6" t="s">
        <v>17</v>
      </c>
      <c r="F506" s="6" t="n">
        <v>20</v>
      </c>
      <c r="G506" s="6" t="n">
        <v>24</v>
      </c>
      <c r="H506" s="6" t="n">
        <v>21</v>
      </c>
      <c r="I506" s="6" t="n">
        <v>18</v>
      </c>
      <c r="J506" s="6" t="s">
        <v>18</v>
      </c>
      <c r="K506" s="6" t="n">
        <v>21</v>
      </c>
      <c r="L506" s="0" t="n">
        <f aca="false">SUM(F506:I506,K506)</f>
        <v>104</v>
      </c>
    </row>
    <row r="507" customFormat="false" ht="25.5" hidden="false" customHeight="false" outlineLevel="0" collapsed="false">
      <c r="A507" s="6" t="s">
        <v>915</v>
      </c>
      <c r="B507" s="6" t="s">
        <v>916</v>
      </c>
      <c r="C507" s="6" t="s">
        <v>26</v>
      </c>
      <c r="D507" s="6" t="s">
        <v>917</v>
      </c>
      <c r="E507" s="6" t="s">
        <v>17</v>
      </c>
      <c r="F507" s="6" t="n">
        <v>23</v>
      </c>
      <c r="G507" s="6" t="n">
        <v>23</v>
      </c>
      <c r="H507" s="6" t="n">
        <v>22</v>
      </c>
      <c r="I507" s="6" t="n">
        <v>21</v>
      </c>
      <c r="J507" s="6" t="s">
        <v>18</v>
      </c>
      <c r="K507" s="6" t="n">
        <v>15</v>
      </c>
      <c r="L507" s="0" t="n">
        <f aca="false">SUM(F507:I507,K507)</f>
        <v>104</v>
      </c>
    </row>
    <row r="508" customFormat="false" ht="12.75" hidden="false" customHeight="false" outlineLevel="0" collapsed="false">
      <c r="A508" s="6" t="s">
        <v>918</v>
      </c>
      <c r="B508" s="6" t="n">
        <v>3</v>
      </c>
      <c r="C508" s="6" t="s">
        <v>26</v>
      </c>
      <c r="D508" s="6" t="s">
        <v>100</v>
      </c>
      <c r="E508" s="6" t="s">
        <v>35</v>
      </c>
      <c r="F508" s="6" t="n">
        <v>18</v>
      </c>
      <c r="G508" s="6" t="n">
        <v>22</v>
      </c>
      <c r="H508" s="6" t="n">
        <v>21</v>
      </c>
      <c r="I508" s="6" t="n">
        <v>19</v>
      </c>
      <c r="J508" s="6" t="s">
        <v>103</v>
      </c>
      <c r="K508" s="6" t="n">
        <v>24</v>
      </c>
      <c r="L508" s="0" t="n">
        <f aca="false">SUM(F508:I508,K508)</f>
        <v>104</v>
      </c>
    </row>
    <row r="509" customFormat="false" ht="25.5" hidden="false" customHeight="false" outlineLevel="0" collapsed="false">
      <c r="A509" s="6" t="s">
        <v>919</v>
      </c>
      <c r="B509" s="6" t="s">
        <v>920</v>
      </c>
      <c r="C509" s="6" t="s">
        <v>38</v>
      </c>
      <c r="D509" s="6" t="s">
        <v>53</v>
      </c>
      <c r="E509" s="6" t="s">
        <v>35</v>
      </c>
      <c r="F509" s="6" t="n">
        <v>21</v>
      </c>
      <c r="G509" s="6" t="n">
        <v>22</v>
      </c>
      <c r="H509" s="6" t="n">
        <v>18</v>
      </c>
      <c r="I509" s="6" t="n">
        <v>21</v>
      </c>
      <c r="J509" s="6" t="s">
        <v>23</v>
      </c>
      <c r="K509" s="6" t="n">
        <v>22</v>
      </c>
      <c r="L509" s="0" t="n">
        <f aca="false">SUM(F509:I509,K509)</f>
        <v>104</v>
      </c>
    </row>
    <row r="510" customFormat="false" ht="25.5" hidden="false" customHeight="false" outlineLevel="0" collapsed="false">
      <c r="A510" s="6" t="s">
        <v>921</v>
      </c>
      <c r="B510" s="6" t="s">
        <v>922</v>
      </c>
      <c r="C510" s="6" t="s">
        <v>26</v>
      </c>
      <c r="D510" s="6" t="s">
        <v>463</v>
      </c>
      <c r="E510" s="6" t="s">
        <v>35</v>
      </c>
      <c r="F510" s="6" t="n">
        <v>23</v>
      </c>
      <c r="G510" s="6" t="n">
        <v>25</v>
      </c>
      <c r="H510" s="6" t="n">
        <v>12</v>
      </c>
      <c r="I510" s="6" t="n">
        <v>23</v>
      </c>
      <c r="J510" s="6" t="s">
        <v>23</v>
      </c>
      <c r="K510" s="6" t="n">
        <v>21</v>
      </c>
      <c r="L510" s="0" t="n">
        <f aca="false">SUM(F510:I510,K510)</f>
        <v>104</v>
      </c>
    </row>
    <row r="511" customFormat="false" ht="25.5" hidden="false" customHeight="false" outlineLevel="0" collapsed="false">
      <c r="A511" s="6" t="s">
        <v>923</v>
      </c>
      <c r="B511" s="6" t="s">
        <v>588</v>
      </c>
      <c r="C511" s="6" t="s">
        <v>26</v>
      </c>
      <c r="D511" s="6" t="s">
        <v>294</v>
      </c>
      <c r="E511" s="6" t="s">
        <v>35</v>
      </c>
      <c r="F511" s="6" t="n">
        <v>24</v>
      </c>
      <c r="G511" s="6" t="n">
        <v>22</v>
      </c>
      <c r="H511" s="6" t="n">
        <v>20</v>
      </c>
      <c r="I511" s="6" t="n">
        <v>25</v>
      </c>
      <c r="J511" s="6" t="s">
        <v>18</v>
      </c>
      <c r="K511" s="6" t="n">
        <v>13</v>
      </c>
      <c r="L511" s="0" t="n">
        <f aca="false">SUM(F511:I511,K511)</f>
        <v>104</v>
      </c>
    </row>
    <row r="512" customFormat="false" ht="25.5" hidden="false" customHeight="false" outlineLevel="0" collapsed="false">
      <c r="A512" s="6" t="s">
        <v>924</v>
      </c>
      <c r="B512" s="6" t="n">
        <v>38</v>
      </c>
      <c r="C512" s="6" t="s">
        <v>38</v>
      </c>
      <c r="D512" s="6" t="s">
        <v>55</v>
      </c>
      <c r="E512" s="6" t="s">
        <v>17</v>
      </c>
      <c r="F512" s="6" t="n">
        <v>24</v>
      </c>
      <c r="G512" s="6" t="n">
        <v>23</v>
      </c>
      <c r="H512" s="6" t="n">
        <v>15</v>
      </c>
      <c r="I512" s="6" t="n">
        <v>21</v>
      </c>
      <c r="J512" s="6" t="s">
        <v>40</v>
      </c>
      <c r="K512" s="6" t="n">
        <v>21</v>
      </c>
      <c r="L512" s="0" t="n">
        <f aca="false">SUM(F512:I512,K512)</f>
        <v>104</v>
      </c>
    </row>
    <row r="513" customFormat="false" ht="25.5" hidden="false" customHeight="false" outlineLevel="0" collapsed="false">
      <c r="A513" s="6" t="s">
        <v>925</v>
      </c>
      <c r="B513" s="6" t="s">
        <v>926</v>
      </c>
      <c r="C513" s="6" t="s">
        <v>38</v>
      </c>
      <c r="D513" s="6" t="s">
        <v>284</v>
      </c>
      <c r="E513" s="6" t="s">
        <v>35</v>
      </c>
      <c r="F513" s="6" t="n">
        <v>19</v>
      </c>
      <c r="G513" s="6" t="n">
        <v>24</v>
      </c>
      <c r="H513" s="6" t="n">
        <v>22</v>
      </c>
      <c r="I513" s="6" t="n">
        <v>22</v>
      </c>
      <c r="J513" s="6" t="s">
        <v>103</v>
      </c>
      <c r="K513" s="6" t="n">
        <v>17</v>
      </c>
      <c r="L513" s="0" t="n">
        <f aca="false">SUM(F513:I513,K513)</f>
        <v>104</v>
      </c>
    </row>
    <row r="514" customFormat="false" ht="12.75" hidden="false" customHeight="false" outlineLevel="0" collapsed="false">
      <c r="A514" s="6" t="s">
        <v>927</v>
      </c>
      <c r="B514" s="6" t="s">
        <v>928</v>
      </c>
      <c r="C514" s="6" t="s">
        <v>26</v>
      </c>
      <c r="D514" s="6" t="s">
        <v>27</v>
      </c>
      <c r="E514" s="6" t="s">
        <v>35</v>
      </c>
      <c r="F514" s="6" t="n">
        <v>21</v>
      </c>
      <c r="G514" s="6" t="n">
        <v>25</v>
      </c>
      <c r="H514" s="6" t="n">
        <v>12</v>
      </c>
      <c r="I514" s="6" t="n">
        <v>21</v>
      </c>
      <c r="J514" s="6" t="s">
        <v>66</v>
      </c>
      <c r="K514" s="6" t="n">
        <v>25</v>
      </c>
      <c r="L514" s="0" t="n">
        <f aca="false">SUM(F514:I514,K514)</f>
        <v>104</v>
      </c>
    </row>
    <row r="515" customFormat="false" ht="25.5" hidden="false" customHeight="false" outlineLevel="0" collapsed="false">
      <c r="A515" s="6" t="s">
        <v>929</v>
      </c>
      <c r="B515" s="6" t="s">
        <v>930</v>
      </c>
      <c r="C515" s="6" t="s">
        <v>38</v>
      </c>
      <c r="D515" s="6" t="s">
        <v>140</v>
      </c>
      <c r="E515" s="6" t="s">
        <v>35</v>
      </c>
      <c r="F515" s="6" t="n">
        <v>23</v>
      </c>
      <c r="G515" s="6" t="n">
        <v>22</v>
      </c>
      <c r="H515" s="6" t="n">
        <v>18</v>
      </c>
      <c r="I515" s="6" t="n">
        <v>24</v>
      </c>
      <c r="J515" s="6" t="s">
        <v>18</v>
      </c>
      <c r="K515" s="6" t="n">
        <v>17</v>
      </c>
      <c r="L515" s="0" t="n">
        <f aca="false">SUM(F515:I515,K515)</f>
        <v>104</v>
      </c>
    </row>
    <row r="516" customFormat="false" ht="25.5" hidden="false" customHeight="false" outlineLevel="0" collapsed="false">
      <c r="A516" s="6" t="s">
        <v>931</v>
      </c>
      <c r="B516" s="6" t="s">
        <v>932</v>
      </c>
      <c r="C516" s="6" t="s">
        <v>38</v>
      </c>
      <c r="D516" s="6" t="s">
        <v>140</v>
      </c>
      <c r="E516" s="6" t="s">
        <v>35</v>
      </c>
      <c r="F516" s="6" t="n">
        <v>24</v>
      </c>
      <c r="G516" s="6" t="n">
        <v>22</v>
      </c>
      <c r="H516" s="6" t="n">
        <v>20</v>
      </c>
      <c r="I516" s="6" t="n">
        <v>21</v>
      </c>
      <c r="J516" s="6" t="s">
        <v>18</v>
      </c>
      <c r="K516" s="6" t="n">
        <v>17</v>
      </c>
      <c r="L516" s="0" t="n">
        <f aca="false">SUM(F516:I516,K516)</f>
        <v>104</v>
      </c>
    </row>
    <row r="517" customFormat="false" ht="25.5" hidden="false" customHeight="false" outlineLevel="0" collapsed="false">
      <c r="A517" s="6" t="s">
        <v>933</v>
      </c>
      <c r="B517" s="6" t="s">
        <v>934</v>
      </c>
      <c r="C517" s="6" t="s">
        <v>26</v>
      </c>
      <c r="D517" s="6" t="s">
        <v>27</v>
      </c>
      <c r="E517" s="6" t="s">
        <v>35</v>
      </c>
      <c r="F517" s="6" t="n">
        <v>22</v>
      </c>
      <c r="G517" s="6" t="n">
        <v>21</v>
      </c>
      <c r="H517" s="6" t="n">
        <v>18</v>
      </c>
      <c r="I517" s="6" t="n">
        <v>19</v>
      </c>
      <c r="J517" s="6" t="s">
        <v>40</v>
      </c>
      <c r="K517" s="6" t="n">
        <v>24</v>
      </c>
      <c r="L517" s="0" t="n">
        <f aca="false">SUM(F517:I517,K517)</f>
        <v>104</v>
      </c>
    </row>
    <row r="518" customFormat="false" ht="12.75" hidden="false" customHeight="false" outlineLevel="0" collapsed="false">
      <c r="A518" s="6" t="s">
        <v>935</v>
      </c>
      <c r="B518" s="6" t="s">
        <v>936</v>
      </c>
      <c r="C518" s="6" t="s">
        <v>26</v>
      </c>
      <c r="D518" s="6" t="s">
        <v>27</v>
      </c>
      <c r="E518" s="6" t="s">
        <v>17</v>
      </c>
      <c r="F518" s="6" t="n">
        <v>22</v>
      </c>
      <c r="G518" s="6" t="n">
        <v>21</v>
      </c>
      <c r="H518" s="6" t="n">
        <v>17</v>
      </c>
      <c r="I518" s="6" t="n">
        <v>20</v>
      </c>
      <c r="J518" s="6" t="s">
        <v>40</v>
      </c>
      <c r="K518" s="6" t="n">
        <v>24</v>
      </c>
      <c r="L518" s="0" t="n">
        <f aca="false">SUM(F518:I518,K518)</f>
        <v>104</v>
      </c>
    </row>
    <row r="519" customFormat="false" ht="12.75" hidden="false" customHeight="false" outlineLevel="0" collapsed="false">
      <c r="A519" s="6" t="s">
        <v>937</v>
      </c>
      <c r="B519" s="6" t="n">
        <v>24</v>
      </c>
      <c r="C519" s="6" t="s">
        <v>26</v>
      </c>
      <c r="D519" s="6" t="s">
        <v>27</v>
      </c>
      <c r="E519" s="6" t="s">
        <v>35</v>
      </c>
      <c r="F519" s="6" t="n">
        <v>14</v>
      </c>
      <c r="G519" s="6" t="n">
        <v>24</v>
      </c>
      <c r="H519" s="6" t="n">
        <v>19</v>
      </c>
      <c r="I519" s="6" t="n">
        <v>25</v>
      </c>
      <c r="J519" s="6" t="s">
        <v>40</v>
      </c>
      <c r="K519" s="6" t="n">
        <v>22</v>
      </c>
      <c r="L519" s="0" t="n">
        <f aca="false">SUM(F519:I519,K519)</f>
        <v>104</v>
      </c>
    </row>
    <row r="520" customFormat="false" ht="12.75" hidden="false" customHeight="false" outlineLevel="0" collapsed="false">
      <c r="A520" s="6" t="s">
        <v>938</v>
      </c>
      <c r="B520" s="6" t="n">
        <v>29</v>
      </c>
      <c r="C520" s="6" t="s">
        <v>26</v>
      </c>
      <c r="D520" s="6" t="s">
        <v>27</v>
      </c>
      <c r="E520" s="6" t="s">
        <v>35</v>
      </c>
      <c r="F520" s="6" t="n">
        <v>24</v>
      </c>
      <c r="G520" s="6" t="n">
        <v>20</v>
      </c>
      <c r="H520" s="6" t="n">
        <v>19</v>
      </c>
      <c r="I520" s="6" t="n">
        <v>22</v>
      </c>
      <c r="J520" s="6" t="s">
        <v>103</v>
      </c>
      <c r="K520" s="6" t="n">
        <v>19</v>
      </c>
      <c r="L520" s="0" t="n">
        <f aca="false">SUM(F520:I520,K520)</f>
        <v>104</v>
      </c>
    </row>
    <row r="521" customFormat="false" ht="12.75" hidden="false" customHeight="false" outlineLevel="0" collapsed="false">
      <c r="A521" s="6" t="s">
        <v>939</v>
      </c>
      <c r="B521" s="6" t="s">
        <v>940</v>
      </c>
      <c r="C521" s="6" t="s">
        <v>26</v>
      </c>
      <c r="D521" s="6" t="s">
        <v>27</v>
      </c>
      <c r="E521" s="6" t="s">
        <v>35</v>
      </c>
      <c r="F521" s="6" t="n">
        <v>21</v>
      </c>
      <c r="G521" s="6" t="n">
        <v>23</v>
      </c>
      <c r="H521" s="6" t="n">
        <v>18</v>
      </c>
      <c r="I521" s="6" t="n">
        <v>23</v>
      </c>
      <c r="J521" s="6" t="s">
        <v>23</v>
      </c>
      <c r="K521" s="6" t="n">
        <v>19</v>
      </c>
      <c r="L521" s="0" t="n">
        <f aca="false">SUM(F521:I521,K521)</f>
        <v>104</v>
      </c>
    </row>
    <row r="522" customFormat="false" ht="12.75" hidden="false" customHeight="false" outlineLevel="0" collapsed="false">
      <c r="A522" s="6" t="s">
        <v>941</v>
      </c>
      <c r="B522" s="6" t="s">
        <v>942</v>
      </c>
      <c r="C522" s="6" t="s">
        <v>26</v>
      </c>
      <c r="D522" s="6" t="s">
        <v>27</v>
      </c>
      <c r="E522" s="6" t="s">
        <v>35</v>
      </c>
      <c r="F522" s="6" t="n">
        <v>20</v>
      </c>
      <c r="G522" s="6" t="n">
        <v>20</v>
      </c>
      <c r="H522" s="6" t="n">
        <v>22</v>
      </c>
      <c r="I522" s="6" t="n">
        <v>19</v>
      </c>
      <c r="J522" s="6" t="s">
        <v>40</v>
      </c>
      <c r="K522" s="6" t="n">
        <v>23</v>
      </c>
      <c r="L522" s="0" t="n">
        <f aca="false">SUM(F522:I522,K522)</f>
        <v>104</v>
      </c>
    </row>
    <row r="523" customFormat="false" ht="12.75" hidden="false" customHeight="false" outlineLevel="0" collapsed="false">
      <c r="A523" s="6" t="s">
        <v>943</v>
      </c>
      <c r="B523" s="6" t="s">
        <v>823</v>
      </c>
      <c r="C523" s="6" t="s">
        <v>26</v>
      </c>
      <c r="D523" s="6" t="s">
        <v>215</v>
      </c>
      <c r="E523" s="6" t="s">
        <v>35</v>
      </c>
      <c r="F523" s="6" t="n">
        <v>17</v>
      </c>
      <c r="G523" s="6" t="n">
        <v>25</v>
      </c>
      <c r="H523" s="6" t="n">
        <v>21</v>
      </c>
      <c r="I523" s="6" t="n">
        <v>21</v>
      </c>
      <c r="J523" s="6" t="s">
        <v>18</v>
      </c>
      <c r="K523" s="6" t="n">
        <v>20</v>
      </c>
      <c r="L523" s="0" t="n">
        <f aca="false">SUM(F523:I523,K523)</f>
        <v>104</v>
      </c>
    </row>
    <row r="524" customFormat="false" ht="12.75" hidden="false" customHeight="false" outlineLevel="0" collapsed="false">
      <c r="A524" s="6" t="s">
        <v>944</v>
      </c>
      <c r="B524" s="6" t="s">
        <v>945</v>
      </c>
      <c r="C524" s="6" t="s">
        <v>73</v>
      </c>
      <c r="D524" s="6" t="s">
        <v>74</v>
      </c>
      <c r="E524" s="6" t="s">
        <v>17</v>
      </c>
      <c r="F524" s="6" t="n">
        <v>25</v>
      </c>
      <c r="G524" s="6" t="n">
        <v>24</v>
      </c>
      <c r="H524" s="6" t="n">
        <v>14</v>
      </c>
      <c r="I524" s="6" t="n">
        <v>22</v>
      </c>
      <c r="J524" s="6" t="s">
        <v>18</v>
      </c>
      <c r="K524" s="6" t="n">
        <v>19</v>
      </c>
      <c r="L524" s="0" t="n">
        <f aca="false">SUM(F524:I524,K524)</f>
        <v>104</v>
      </c>
    </row>
    <row r="525" customFormat="false" ht="12.75" hidden="false" customHeight="false" outlineLevel="0" collapsed="false">
      <c r="A525" s="6" t="s">
        <v>946</v>
      </c>
      <c r="B525" s="6" t="s">
        <v>947</v>
      </c>
      <c r="C525" s="6" t="s">
        <v>15</v>
      </c>
      <c r="D525" s="6" t="s">
        <v>16</v>
      </c>
      <c r="E525" s="6" t="s">
        <v>17</v>
      </c>
      <c r="F525" s="6" t="n">
        <v>23</v>
      </c>
      <c r="G525" s="6" t="n">
        <v>20</v>
      </c>
      <c r="H525" s="6" t="n">
        <v>18</v>
      </c>
      <c r="I525" s="6" t="n">
        <v>23</v>
      </c>
      <c r="J525" s="6" t="s">
        <v>40</v>
      </c>
      <c r="K525" s="6" t="n">
        <v>20</v>
      </c>
      <c r="L525" s="0" t="n">
        <f aca="false">SUM(F525:I525,K525)</f>
        <v>104</v>
      </c>
    </row>
    <row r="526" customFormat="false" ht="38.25" hidden="false" customHeight="false" outlineLevel="0" collapsed="false">
      <c r="A526" s="6" t="s">
        <v>948</v>
      </c>
      <c r="B526" s="6" t="s">
        <v>949</v>
      </c>
      <c r="C526" s="6" t="s">
        <v>73</v>
      </c>
      <c r="D526" s="6" t="s">
        <v>306</v>
      </c>
      <c r="E526" s="6" t="s">
        <v>17</v>
      </c>
      <c r="F526" s="6" t="n">
        <v>20</v>
      </c>
      <c r="G526" s="6" t="n">
        <v>21</v>
      </c>
      <c r="H526" s="6" t="n">
        <v>24</v>
      </c>
      <c r="I526" s="6" t="n">
        <v>21</v>
      </c>
      <c r="J526" s="6" t="s">
        <v>69</v>
      </c>
      <c r="K526" s="6" t="n">
        <v>18</v>
      </c>
      <c r="L526" s="0" t="n">
        <f aca="false">SUM(F526:I526,K526)</f>
        <v>104</v>
      </c>
    </row>
    <row r="527" customFormat="false" ht="12.75" hidden="false" customHeight="false" outlineLevel="0" collapsed="false">
      <c r="A527" s="6" t="s">
        <v>950</v>
      </c>
      <c r="B527" s="6" t="s">
        <v>171</v>
      </c>
      <c r="C527" s="6" t="s">
        <v>107</v>
      </c>
      <c r="D527" s="6" t="s">
        <v>108</v>
      </c>
      <c r="E527" s="6" t="s">
        <v>17</v>
      </c>
      <c r="F527" s="6" t="n">
        <v>16</v>
      </c>
      <c r="G527" s="6" t="n">
        <v>22</v>
      </c>
      <c r="H527" s="6" t="n">
        <v>20</v>
      </c>
      <c r="I527" s="6" t="n">
        <v>24</v>
      </c>
      <c r="J527" s="6" t="s">
        <v>23</v>
      </c>
      <c r="K527" s="6" t="n">
        <v>22</v>
      </c>
      <c r="L527" s="0" t="n">
        <f aca="false">SUM(F527:I527,K527)</f>
        <v>104</v>
      </c>
    </row>
    <row r="528" customFormat="false" ht="12.75" hidden="false" customHeight="false" outlineLevel="0" collapsed="false">
      <c r="A528" s="6" t="s">
        <v>951</v>
      </c>
      <c r="B528" s="6" t="s">
        <v>472</v>
      </c>
      <c r="C528" s="6" t="s">
        <v>15</v>
      </c>
      <c r="D528" s="6" t="s">
        <v>16</v>
      </c>
      <c r="E528" s="6" t="s">
        <v>35</v>
      </c>
      <c r="F528" s="6" t="n">
        <v>24</v>
      </c>
      <c r="G528" s="6" t="n">
        <v>23</v>
      </c>
      <c r="H528" s="6" t="n">
        <v>17</v>
      </c>
      <c r="I528" s="6" t="n">
        <v>21</v>
      </c>
      <c r="J528" s="6" t="s">
        <v>40</v>
      </c>
      <c r="K528" s="6" t="n">
        <v>19</v>
      </c>
      <c r="L528" s="0" t="n">
        <f aca="false">SUM(F528:I528,K528)</f>
        <v>104</v>
      </c>
    </row>
    <row r="529" customFormat="false" ht="12.75" hidden="false" customHeight="false" outlineLevel="0" collapsed="false">
      <c r="A529" s="6" t="s">
        <v>952</v>
      </c>
      <c r="B529" s="6" t="s">
        <v>953</v>
      </c>
      <c r="C529" s="6" t="s">
        <v>73</v>
      </c>
      <c r="D529" s="6" t="s">
        <v>306</v>
      </c>
      <c r="E529" s="6" t="s">
        <v>17</v>
      </c>
      <c r="F529" s="6" t="n">
        <v>24</v>
      </c>
      <c r="G529" s="6" t="n">
        <v>24</v>
      </c>
      <c r="H529" s="6" t="n">
        <v>16</v>
      </c>
      <c r="I529" s="6" t="n">
        <v>21</v>
      </c>
      <c r="J529" s="6" t="s">
        <v>18</v>
      </c>
      <c r="K529" s="6" t="n">
        <v>19</v>
      </c>
      <c r="L529" s="0" t="n">
        <f aca="false">SUM(F529:I529,K529)</f>
        <v>104</v>
      </c>
    </row>
    <row r="530" customFormat="false" ht="12.75" hidden="false" customHeight="false" outlineLevel="0" collapsed="false">
      <c r="A530" s="6" t="s">
        <v>954</v>
      </c>
      <c r="B530" s="6" t="n">
        <v>76</v>
      </c>
      <c r="C530" s="6" t="s">
        <v>15</v>
      </c>
      <c r="D530" s="6" t="s">
        <v>16</v>
      </c>
      <c r="E530" s="6" t="s">
        <v>17</v>
      </c>
      <c r="F530" s="6" t="n">
        <v>20</v>
      </c>
      <c r="G530" s="6" t="n">
        <v>22</v>
      </c>
      <c r="H530" s="6" t="n">
        <v>20</v>
      </c>
      <c r="I530" s="6" t="n">
        <v>21</v>
      </c>
      <c r="J530" s="6" t="s">
        <v>18</v>
      </c>
      <c r="K530" s="6" t="n">
        <v>21</v>
      </c>
      <c r="L530" s="0" t="n">
        <f aca="false">SUM(F530:I530,K530)</f>
        <v>104</v>
      </c>
    </row>
    <row r="531" customFormat="false" ht="12.75" hidden="false" customHeight="false" outlineLevel="0" collapsed="false">
      <c r="A531" s="6" t="s">
        <v>955</v>
      </c>
      <c r="B531" s="6" t="s">
        <v>956</v>
      </c>
      <c r="C531" s="6" t="s">
        <v>15</v>
      </c>
      <c r="D531" s="6" t="s">
        <v>377</v>
      </c>
      <c r="E531" s="6" t="s">
        <v>17</v>
      </c>
      <c r="F531" s="6" t="n">
        <v>21</v>
      </c>
      <c r="G531" s="6" t="n">
        <v>25</v>
      </c>
      <c r="H531" s="6" t="n">
        <v>15</v>
      </c>
      <c r="I531" s="6" t="n">
        <v>22</v>
      </c>
      <c r="J531" s="6" t="s">
        <v>23</v>
      </c>
      <c r="K531" s="6" t="n">
        <v>21</v>
      </c>
      <c r="L531" s="0" t="n">
        <f aca="false">SUM(F531:I531,K531)</f>
        <v>104</v>
      </c>
    </row>
    <row r="532" customFormat="false" ht="25.5" hidden="false" customHeight="false" outlineLevel="0" collapsed="false">
      <c r="A532" s="6" t="s">
        <v>957</v>
      </c>
      <c r="B532" s="6" t="s">
        <v>315</v>
      </c>
      <c r="C532" s="6" t="s">
        <v>15</v>
      </c>
      <c r="D532" s="6" t="s">
        <v>488</v>
      </c>
      <c r="E532" s="6" t="s">
        <v>17</v>
      </c>
      <c r="F532" s="6" t="n">
        <v>22</v>
      </c>
      <c r="G532" s="6" t="n">
        <v>22</v>
      </c>
      <c r="H532" s="6" t="n">
        <v>18</v>
      </c>
      <c r="I532" s="6" t="n">
        <v>19</v>
      </c>
      <c r="J532" s="6" t="s">
        <v>23</v>
      </c>
      <c r="K532" s="6" t="n">
        <v>23</v>
      </c>
      <c r="L532" s="0" t="n">
        <f aca="false">SUM(F532:I532,K532)</f>
        <v>104</v>
      </c>
    </row>
    <row r="533" customFormat="false" ht="25.5" hidden="false" customHeight="false" outlineLevel="0" collapsed="false">
      <c r="A533" s="6" t="s">
        <v>611</v>
      </c>
      <c r="B533" s="6" t="s">
        <v>612</v>
      </c>
      <c r="C533" s="6" t="s">
        <v>15</v>
      </c>
      <c r="D533" s="6" t="s">
        <v>488</v>
      </c>
      <c r="E533" s="6" t="s">
        <v>17</v>
      </c>
      <c r="F533" s="6" t="n">
        <v>25</v>
      </c>
      <c r="G533" s="6" t="n">
        <v>20</v>
      </c>
      <c r="H533" s="6" t="n">
        <v>17</v>
      </c>
      <c r="I533" s="6" t="n">
        <v>20</v>
      </c>
      <c r="J533" s="6" t="s">
        <v>23</v>
      </c>
      <c r="K533" s="6" t="n">
        <v>22</v>
      </c>
      <c r="L533" s="0" t="n">
        <f aca="false">SUM(F533:I533,K533)</f>
        <v>104</v>
      </c>
    </row>
    <row r="534" customFormat="false" ht="12.75" hidden="false" customHeight="false" outlineLevel="0" collapsed="false">
      <c r="A534" s="6" t="s">
        <v>958</v>
      </c>
      <c r="B534" s="6" t="s">
        <v>60</v>
      </c>
      <c r="C534" s="6" t="s">
        <v>43</v>
      </c>
      <c r="D534" s="6" t="s">
        <v>44</v>
      </c>
      <c r="E534" s="6" t="s">
        <v>35</v>
      </c>
      <c r="F534" s="6" t="n">
        <v>21</v>
      </c>
      <c r="G534" s="6" t="n">
        <v>25</v>
      </c>
      <c r="H534" s="6" t="n">
        <v>17</v>
      </c>
      <c r="I534" s="6" t="n">
        <v>20</v>
      </c>
      <c r="J534" s="6" t="s">
        <v>18</v>
      </c>
      <c r="K534" s="6" t="n">
        <v>21</v>
      </c>
      <c r="L534" s="0" t="n">
        <f aca="false">SUM(F534:I534,K534)</f>
        <v>104</v>
      </c>
    </row>
    <row r="535" customFormat="false" ht="12.75" hidden="false" customHeight="false" outlineLevel="0" collapsed="false">
      <c r="A535" s="6" t="s">
        <v>173</v>
      </c>
      <c r="B535" s="6" t="n">
        <v>1</v>
      </c>
      <c r="C535" s="6" t="s">
        <v>43</v>
      </c>
      <c r="D535" s="6" t="s">
        <v>175</v>
      </c>
      <c r="E535" s="6" t="s">
        <v>17</v>
      </c>
      <c r="F535" s="6" t="n">
        <v>16</v>
      </c>
      <c r="G535" s="6" t="n">
        <v>23</v>
      </c>
      <c r="H535" s="6" t="n">
        <v>18</v>
      </c>
      <c r="I535" s="6" t="n">
        <v>23</v>
      </c>
      <c r="J535" s="6" t="s">
        <v>23</v>
      </c>
      <c r="K535" s="6" t="n">
        <v>24</v>
      </c>
      <c r="L535" s="0" t="n">
        <f aca="false">SUM(F535:I535,K535)</f>
        <v>104</v>
      </c>
    </row>
    <row r="536" customFormat="false" ht="12.75" hidden="false" customHeight="false" outlineLevel="0" collapsed="false">
      <c r="A536" s="6" t="s">
        <v>959</v>
      </c>
      <c r="B536" s="6" t="s">
        <v>960</v>
      </c>
      <c r="C536" s="6" t="s">
        <v>15</v>
      </c>
      <c r="D536" s="6" t="s">
        <v>147</v>
      </c>
      <c r="E536" s="6" t="s">
        <v>17</v>
      </c>
      <c r="F536" s="6" t="n">
        <v>22</v>
      </c>
      <c r="G536" s="6" t="n">
        <v>24</v>
      </c>
      <c r="H536" s="6" t="n">
        <v>18</v>
      </c>
      <c r="I536" s="6" t="n">
        <v>20</v>
      </c>
      <c r="J536" s="6" t="s">
        <v>103</v>
      </c>
      <c r="K536" s="6" t="n">
        <v>20</v>
      </c>
      <c r="L536" s="0" t="n">
        <f aca="false">SUM(F536:I536,K536)</f>
        <v>104</v>
      </c>
    </row>
    <row r="537" customFormat="false" ht="12.75" hidden="false" customHeight="false" outlineLevel="0" collapsed="false">
      <c r="A537" s="6" t="s">
        <v>961</v>
      </c>
      <c r="B537" s="6" t="s">
        <v>734</v>
      </c>
      <c r="C537" s="6" t="s">
        <v>15</v>
      </c>
      <c r="D537" s="6" t="s">
        <v>377</v>
      </c>
      <c r="E537" s="6" t="s">
        <v>17</v>
      </c>
      <c r="F537" s="6" t="n">
        <v>22</v>
      </c>
      <c r="G537" s="6" t="n">
        <v>24</v>
      </c>
      <c r="H537" s="6" t="n">
        <v>20</v>
      </c>
      <c r="I537" s="6" t="n">
        <v>17</v>
      </c>
      <c r="J537" s="6" t="s">
        <v>18</v>
      </c>
      <c r="K537" s="6" t="n">
        <v>21</v>
      </c>
      <c r="L537" s="0" t="n">
        <f aca="false">SUM(F537:I537,K537)</f>
        <v>104</v>
      </c>
    </row>
    <row r="538" customFormat="false" ht="12.75" hidden="false" customHeight="false" outlineLevel="0" collapsed="false">
      <c r="A538" s="6" t="s">
        <v>962</v>
      </c>
      <c r="B538" s="6" t="s">
        <v>963</v>
      </c>
      <c r="C538" s="6" t="s">
        <v>15</v>
      </c>
      <c r="D538" s="6" t="s">
        <v>505</v>
      </c>
      <c r="E538" s="6" t="s">
        <v>17</v>
      </c>
      <c r="F538" s="6" t="n">
        <v>18</v>
      </c>
      <c r="G538" s="6" t="n">
        <v>25</v>
      </c>
      <c r="H538" s="6" t="n">
        <v>18</v>
      </c>
      <c r="I538" s="6" t="n">
        <v>19</v>
      </c>
      <c r="J538" s="6" t="s">
        <v>23</v>
      </c>
      <c r="K538" s="6" t="n">
        <v>24</v>
      </c>
      <c r="L538" s="0" t="n">
        <f aca="false">SUM(F538:I538,K538)</f>
        <v>104</v>
      </c>
    </row>
    <row r="539" customFormat="false" ht="25.5" hidden="false" customHeight="false" outlineLevel="0" collapsed="false">
      <c r="A539" s="6" t="s">
        <v>964</v>
      </c>
      <c r="B539" s="6" t="n">
        <v>8</v>
      </c>
      <c r="C539" s="6" t="s">
        <v>43</v>
      </c>
      <c r="D539" s="6" t="s">
        <v>44</v>
      </c>
      <c r="E539" s="6" t="s">
        <v>17</v>
      </c>
      <c r="F539" s="6" t="n">
        <v>18</v>
      </c>
      <c r="G539" s="6" t="n">
        <v>22</v>
      </c>
      <c r="H539" s="6" t="n">
        <v>21</v>
      </c>
      <c r="I539" s="6" t="n">
        <v>21</v>
      </c>
      <c r="J539" s="6" t="s">
        <v>69</v>
      </c>
      <c r="K539" s="6" t="n">
        <v>22</v>
      </c>
      <c r="L539" s="0" t="n">
        <f aca="false">SUM(F539:I539,K539)</f>
        <v>104</v>
      </c>
    </row>
    <row r="540" customFormat="false" ht="12.75" hidden="false" customHeight="false" outlineLevel="0" collapsed="false">
      <c r="A540" s="6" t="s">
        <v>965</v>
      </c>
      <c r="B540" s="6" t="s">
        <v>963</v>
      </c>
      <c r="C540" s="6" t="s">
        <v>15</v>
      </c>
      <c r="D540" s="6" t="s">
        <v>505</v>
      </c>
      <c r="E540" s="6" t="s">
        <v>17</v>
      </c>
      <c r="F540" s="6" t="n">
        <v>18</v>
      </c>
      <c r="G540" s="6" t="n">
        <v>24</v>
      </c>
      <c r="H540" s="6" t="n">
        <v>20</v>
      </c>
      <c r="I540" s="6" t="n">
        <v>22</v>
      </c>
      <c r="J540" s="6" t="s">
        <v>18</v>
      </c>
      <c r="K540" s="6" t="n">
        <v>20</v>
      </c>
      <c r="L540" s="0" t="n">
        <f aca="false">SUM(F540:I540,K540)</f>
        <v>104</v>
      </c>
    </row>
    <row r="541" customFormat="false" ht="12.75" hidden="false" customHeight="false" outlineLevel="0" collapsed="false">
      <c r="A541" s="6" t="s">
        <v>722</v>
      </c>
      <c r="B541" s="6" t="s">
        <v>723</v>
      </c>
      <c r="C541" s="6" t="s">
        <v>181</v>
      </c>
      <c r="D541" s="6" t="s">
        <v>724</v>
      </c>
      <c r="E541" s="6" t="s">
        <v>17</v>
      </c>
      <c r="F541" s="6" t="n">
        <v>22</v>
      </c>
      <c r="G541" s="6" t="n">
        <v>22</v>
      </c>
      <c r="H541" s="6" t="n">
        <v>16</v>
      </c>
      <c r="I541" s="6" t="n">
        <v>23</v>
      </c>
      <c r="J541" s="6" t="s">
        <v>103</v>
      </c>
      <c r="K541" s="6" t="n">
        <v>21</v>
      </c>
      <c r="L541" s="0" t="n">
        <f aca="false">SUM(F541:I541,K541)</f>
        <v>104</v>
      </c>
    </row>
    <row r="542" customFormat="false" ht="25.5" hidden="false" customHeight="false" outlineLevel="0" collapsed="false">
      <c r="A542" s="6" t="s">
        <v>966</v>
      </c>
      <c r="B542" s="6" t="s">
        <v>967</v>
      </c>
      <c r="C542" s="6" t="s">
        <v>21</v>
      </c>
      <c r="D542" s="6" t="s">
        <v>199</v>
      </c>
      <c r="E542" s="6" t="s">
        <v>17</v>
      </c>
      <c r="F542" s="6" t="n">
        <v>22</v>
      </c>
      <c r="G542" s="6" t="n">
        <v>24</v>
      </c>
      <c r="H542" s="6" t="n">
        <v>18</v>
      </c>
      <c r="I542" s="6" t="n">
        <v>22</v>
      </c>
      <c r="J542" s="6" t="s">
        <v>103</v>
      </c>
      <c r="K542" s="6" t="n">
        <v>18</v>
      </c>
      <c r="L542" s="0" t="n">
        <f aca="false">SUM(F542:I542,K542)</f>
        <v>104</v>
      </c>
    </row>
    <row r="543" customFormat="false" ht="12.75" hidden="false" customHeight="false" outlineLevel="0" collapsed="false">
      <c r="A543" s="6" t="s">
        <v>968</v>
      </c>
      <c r="B543" s="6" t="n">
        <v>58</v>
      </c>
      <c r="C543" s="6" t="s">
        <v>86</v>
      </c>
      <c r="D543" s="6" t="s">
        <v>87</v>
      </c>
      <c r="E543" s="6" t="s">
        <v>35</v>
      </c>
      <c r="F543" s="6" t="n">
        <v>23</v>
      </c>
      <c r="G543" s="6" t="n">
        <v>23</v>
      </c>
      <c r="H543" s="6" t="n">
        <v>20</v>
      </c>
      <c r="I543" s="6" t="n">
        <v>16</v>
      </c>
      <c r="J543" s="6" t="s">
        <v>23</v>
      </c>
      <c r="K543" s="6" t="n">
        <v>22</v>
      </c>
      <c r="L543" s="0" t="n">
        <f aca="false">SUM(F543:I543,K543)</f>
        <v>104</v>
      </c>
    </row>
    <row r="544" customFormat="false" ht="12.75" hidden="false" customHeight="false" outlineLevel="0" collapsed="false">
      <c r="A544" s="6" t="s">
        <v>969</v>
      </c>
      <c r="B544" s="6" t="s">
        <v>562</v>
      </c>
      <c r="C544" s="6" t="s">
        <v>116</v>
      </c>
      <c r="D544" s="6" t="s">
        <v>194</v>
      </c>
      <c r="E544" s="6" t="s">
        <v>17</v>
      </c>
      <c r="F544" s="6" t="n">
        <v>21</v>
      </c>
      <c r="G544" s="6" t="n">
        <v>22</v>
      </c>
      <c r="H544" s="6" t="n">
        <v>15</v>
      </c>
      <c r="I544" s="6" t="n">
        <v>24</v>
      </c>
      <c r="J544" s="6" t="s">
        <v>103</v>
      </c>
      <c r="K544" s="6" t="n">
        <v>22</v>
      </c>
      <c r="L544" s="0" t="n">
        <f aca="false">SUM(F544:I544,K544)</f>
        <v>104</v>
      </c>
    </row>
    <row r="545" customFormat="false" ht="12.75" hidden="false" customHeight="false" outlineLevel="0" collapsed="false">
      <c r="A545" s="6" t="s">
        <v>970</v>
      </c>
      <c r="B545" s="6" t="s">
        <v>971</v>
      </c>
      <c r="C545" s="6" t="s">
        <v>86</v>
      </c>
      <c r="D545" s="6" t="s">
        <v>87</v>
      </c>
      <c r="E545" s="6" t="s">
        <v>17</v>
      </c>
      <c r="F545" s="6" t="n">
        <v>23</v>
      </c>
      <c r="G545" s="6" t="n">
        <v>23</v>
      </c>
      <c r="H545" s="6" t="n">
        <v>21</v>
      </c>
      <c r="I545" s="6" t="n">
        <v>22</v>
      </c>
      <c r="J545" s="6" t="s">
        <v>103</v>
      </c>
      <c r="K545" s="6" t="n">
        <v>15</v>
      </c>
      <c r="L545" s="0" t="n">
        <f aca="false">SUM(F545:I545,K545)</f>
        <v>104</v>
      </c>
    </row>
    <row r="546" customFormat="false" ht="12.75" hidden="false" customHeight="false" outlineLevel="0" collapsed="false">
      <c r="A546" s="6" t="s">
        <v>972</v>
      </c>
      <c r="B546" s="6" t="s">
        <v>393</v>
      </c>
      <c r="C546" s="6" t="s">
        <v>86</v>
      </c>
      <c r="D546" s="6" t="s">
        <v>757</v>
      </c>
      <c r="E546" s="6" t="s">
        <v>35</v>
      </c>
      <c r="F546" s="6" t="n">
        <v>17</v>
      </c>
      <c r="G546" s="6" t="n">
        <v>25</v>
      </c>
      <c r="H546" s="6" t="n">
        <v>22</v>
      </c>
      <c r="I546" s="6" t="n">
        <v>21</v>
      </c>
      <c r="J546" s="6" t="s">
        <v>103</v>
      </c>
      <c r="K546" s="6" t="n">
        <v>19</v>
      </c>
      <c r="L546" s="0" t="n">
        <f aca="false">SUM(F546:I546,K546)</f>
        <v>104</v>
      </c>
    </row>
    <row r="547" customFormat="false" ht="12.75" hidden="false" customHeight="false" outlineLevel="0" collapsed="false">
      <c r="A547" s="6" t="s">
        <v>973</v>
      </c>
      <c r="B547" s="6" t="n">
        <v>7</v>
      </c>
      <c r="C547" s="6" t="s">
        <v>21</v>
      </c>
      <c r="D547" s="6" t="s">
        <v>22</v>
      </c>
      <c r="E547" s="6" t="s">
        <v>17</v>
      </c>
      <c r="F547" s="6" t="n">
        <v>19</v>
      </c>
      <c r="G547" s="6" t="n">
        <v>23</v>
      </c>
      <c r="H547" s="6" t="n">
        <v>18</v>
      </c>
      <c r="I547" s="6" t="n">
        <v>22</v>
      </c>
      <c r="J547" s="6" t="s">
        <v>18</v>
      </c>
      <c r="K547" s="6" t="n">
        <v>22</v>
      </c>
      <c r="L547" s="0" t="n">
        <f aca="false">SUM(F547:I547,K547)</f>
        <v>104</v>
      </c>
    </row>
    <row r="548" customFormat="false" ht="12.75" hidden="false" customHeight="false" outlineLevel="0" collapsed="false">
      <c r="A548" s="6" t="s">
        <v>974</v>
      </c>
      <c r="B548" s="6" t="n">
        <v>44</v>
      </c>
      <c r="C548" s="6" t="s">
        <v>86</v>
      </c>
      <c r="D548" s="6" t="s">
        <v>87</v>
      </c>
      <c r="E548" s="6" t="s">
        <v>17</v>
      </c>
      <c r="F548" s="6" t="n">
        <v>20</v>
      </c>
      <c r="G548" s="6" t="n">
        <v>21</v>
      </c>
      <c r="H548" s="6" t="n">
        <v>19</v>
      </c>
      <c r="I548" s="6" t="n">
        <v>24</v>
      </c>
      <c r="J548" s="6" t="s">
        <v>103</v>
      </c>
      <c r="K548" s="6" t="n">
        <v>20</v>
      </c>
      <c r="L548" s="0" t="n">
        <f aca="false">SUM(F548:I548,K548)</f>
        <v>104</v>
      </c>
    </row>
    <row r="549" customFormat="false" ht="25.5" hidden="false" customHeight="false" outlineLevel="0" collapsed="false">
      <c r="A549" s="6" t="s">
        <v>975</v>
      </c>
      <c r="B549" s="6" t="s">
        <v>976</v>
      </c>
      <c r="C549" s="6" t="s">
        <v>21</v>
      </c>
      <c r="D549" s="6" t="s">
        <v>275</v>
      </c>
      <c r="E549" s="6" t="s">
        <v>17</v>
      </c>
      <c r="F549" s="6" t="n">
        <v>24</v>
      </c>
      <c r="G549" s="6" t="n">
        <v>22</v>
      </c>
      <c r="H549" s="6" t="n">
        <v>22</v>
      </c>
      <c r="I549" s="6" t="n">
        <v>20</v>
      </c>
      <c r="J549" s="6" t="s">
        <v>18</v>
      </c>
      <c r="K549" s="6" t="n">
        <v>16</v>
      </c>
      <c r="L549" s="0" t="n">
        <f aca="false">SUM(F549:I549,K549)</f>
        <v>104</v>
      </c>
    </row>
    <row r="550" customFormat="false" ht="12.75" hidden="false" customHeight="false" outlineLevel="0" collapsed="false">
      <c r="A550" s="6" t="s">
        <v>977</v>
      </c>
      <c r="B550" s="6" t="s">
        <v>327</v>
      </c>
      <c r="C550" s="6" t="s">
        <v>116</v>
      </c>
      <c r="D550" s="6" t="s">
        <v>328</v>
      </c>
      <c r="E550" s="6" t="s">
        <v>17</v>
      </c>
      <c r="F550" s="6" t="n">
        <v>25</v>
      </c>
      <c r="G550" s="6" t="n">
        <v>21</v>
      </c>
      <c r="H550" s="6" t="n">
        <v>18</v>
      </c>
      <c r="I550" s="6" t="n">
        <v>22</v>
      </c>
      <c r="J550" s="6" t="s">
        <v>18</v>
      </c>
      <c r="K550" s="6" t="n">
        <v>18</v>
      </c>
      <c r="L550" s="0" t="n">
        <f aca="false">SUM(F550:I550,K550)</f>
        <v>104</v>
      </c>
    </row>
    <row r="551" customFormat="false" ht="12.75" hidden="false" customHeight="false" outlineLevel="0" collapsed="false">
      <c r="A551" s="6" t="s">
        <v>978</v>
      </c>
      <c r="B551" s="6" t="n">
        <v>15</v>
      </c>
      <c r="C551" s="6" t="s">
        <v>116</v>
      </c>
      <c r="D551" s="6" t="s">
        <v>117</v>
      </c>
      <c r="E551" s="6" t="s">
        <v>17</v>
      </c>
      <c r="F551" s="6" t="n">
        <v>16</v>
      </c>
      <c r="G551" s="6" t="n">
        <v>23</v>
      </c>
      <c r="H551" s="6" t="n">
        <v>24</v>
      </c>
      <c r="I551" s="6" t="n">
        <v>20</v>
      </c>
      <c r="J551" s="6" t="s">
        <v>18</v>
      </c>
      <c r="K551" s="6" t="n">
        <v>21</v>
      </c>
      <c r="L551" s="0" t="n">
        <f aca="false">SUM(F551:I551,K551)</f>
        <v>104</v>
      </c>
    </row>
    <row r="552" customFormat="false" ht="25.5" hidden="false" customHeight="false" outlineLevel="0" collapsed="false">
      <c r="A552" s="6" t="s">
        <v>979</v>
      </c>
      <c r="B552" s="6" t="s">
        <v>274</v>
      </c>
      <c r="C552" s="6" t="s">
        <v>21</v>
      </c>
      <c r="D552" s="6" t="s">
        <v>275</v>
      </c>
      <c r="E552" s="6" t="s">
        <v>17</v>
      </c>
      <c r="F552" s="6" t="n">
        <v>24</v>
      </c>
      <c r="G552" s="6" t="n">
        <v>21</v>
      </c>
      <c r="H552" s="6" t="n">
        <v>22</v>
      </c>
      <c r="I552" s="6" t="n">
        <v>19</v>
      </c>
      <c r="J552" s="6" t="s">
        <v>18</v>
      </c>
      <c r="K552" s="6" t="n">
        <v>18</v>
      </c>
      <c r="L552" s="0" t="n">
        <f aca="false">SUM(F552:I552,K552)</f>
        <v>104</v>
      </c>
    </row>
    <row r="553" customFormat="false" ht="25.5" hidden="false" customHeight="false" outlineLevel="0" collapsed="false">
      <c r="A553" s="6" t="s">
        <v>980</v>
      </c>
      <c r="B553" s="6" t="s">
        <v>981</v>
      </c>
      <c r="C553" s="6" t="s">
        <v>43</v>
      </c>
      <c r="D553" s="6" t="s">
        <v>204</v>
      </c>
      <c r="E553" s="6" t="s">
        <v>35</v>
      </c>
      <c r="F553" s="6" t="n">
        <v>21</v>
      </c>
      <c r="G553" s="6" t="n">
        <v>23</v>
      </c>
      <c r="H553" s="6" t="n">
        <v>17</v>
      </c>
      <c r="I553" s="6" t="n">
        <v>20</v>
      </c>
      <c r="J553" s="6" t="s">
        <v>69</v>
      </c>
      <c r="K553" s="6" t="n">
        <v>23</v>
      </c>
      <c r="L553" s="0" t="n">
        <f aca="false">SUM(F553:I553,K553)</f>
        <v>104</v>
      </c>
    </row>
    <row r="554" customFormat="false" ht="25.5" hidden="false" customHeight="false" outlineLevel="0" collapsed="false">
      <c r="A554" s="6" t="s">
        <v>402</v>
      </c>
      <c r="B554" s="6" t="s">
        <v>982</v>
      </c>
      <c r="C554" s="6" t="s">
        <v>51</v>
      </c>
      <c r="D554" s="6" t="s">
        <v>52</v>
      </c>
      <c r="E554" s="6" t="s">
        <v>17</v>
      </c>
      <c r="F554" s="6" t="n">
        <v>22</v>
      </c>
      <c r="G554" s="6" t="n">
        <v>20</v>
      </c>
      <c r="H554" s="6" t="n">
        <v>18</v>
      </c>
      <c r="I554" s="6" t="n">
        <v>25</v>
      </c>
      <c r="J554" s="6" t="s">
        <v>69</v>
      </c>
      <c r="K554" s="6" t="n">
        <v>19</v>
      </c>
      <c r="L554" s="0" t="n">
        <f aca="false">SUM(F554:I554,K554)</f>
        <v>104</v>
      </c>
    </row>
    <row r="555" customFormat="false" ht="12.75" hidden="false" customHeight="false" outlineLevel="0" collapsed="false">
      <c r="A555" s="6" t="s">
        <v>983</v>
      </c>
      <c r="B555" s="6" t="s">
        <v>984</v>
      </c>
      <c r="C555" s="6" t="s">
        <v>51</v>
      </c>
      <c r="D555" s="6" t="s">
        <v>447</v>
      </c>
      <c r="E555" s="6" t="s">
        <v>17</v>
      </c>
      <c r="F555" s="6" t="n">
        <v>24</v>
      </c>
      <c r="G555" s="6" t="n">
        <v>24</v>
      </c>
      <c r="H555" s="6" t="n">
        <v>15</v>
      </c>
      <c r="I555" s="6" t="n">
        <v>20</v>
      </c>
      <c r="J555" s="6" t="s">
        <v>103</v>
      </c>
      <c r="K555" s="6" t="n">
        <v>21</v>
      </c>
      <c r="L555" s="0" t="n">
        <f aca="false">SUM(F555:I555,K555)</f>
        <v>104</v>
      </c>
    </row>
    <row r="556" customFormat="false" ht="12.75" hidden="false" customHeight="false" outlineLevel="0" collapsed="false">
      <c r="A556" s="6" t="s">
        <v>985</v>
      </c>
      <c r="B556" s="6" t="s">
        <v>986</v>
      </c>
      <c r="C556" s="6" t="s">
        <v>64</v>
      </c>
      <c r="D556" s="6" t="s">
        <v>987</v>
      </c>
      <c r="E556" s="6" t="s">
        <v>17</v>
      </c>
      <c r="F556" s="6" t="n">
        <v>20</v>
      </c>
      <c r="G556" s="6" t="n">
        <v>22</v>
      </c>
      <c r="H556" s="6" t="n">
        <v>17</v>
      </c>
      <c r="I556" s="6" t="n">
        <v>24</v>
      </c>
      <c r="J556" s="6" t="s">
        <v>40</v>
      </c>
      <c r="K556" s="6" t="n">
        <v>21</v>
      </c>
      <c r="L556" s="0" t="n">
        <f aca="false">SUM(F556:I556,K556)</f>
        <v>104</v>
      </c>
    </row>
    <row r="557" customFormat="false" ht="12.75" hidden="false" customHeight="false" outlineLevel="0" collapsed="false">
      <c r="A557" s="6" t="s">
        <v>988</v>
      </c>
      <c r="B557" s="6" t="s">
        <v>989</v>
      </c>
      <c r="C557" s="6" t="s">
        <v>51</v>
      </c>
      <c r="D557" s="6" t="s">
        <v>126</v>
      </c>
      <c r="E557" s="6" t="s">
        <v>17</v>
      </c>
      <c r="F557" s="6" t="n">
        <v>23</v>
      </c>
      <c r="G557" s="6" t="n">
        <v>23</v>
      </c>
      <c r="H557" s="6" t="n">
        <v>19</v>
      </c>
      <c r="I557" s="6" t="n">
        <v>25</v>
      </c>
      <c r="J557" s="6" t="s">
        <v>66</v>
      </c>
      <c r="K557" s="6" t="n">
        <v>14</v>
      </c>
      <c r="L557" s="0" t="n">
        <f aca="false">SUM(F557:I557,K557)</f>
        <v>104</v>
      </c>
    </row>
    <row r="558" customFormat="false" ht="12.75" hidden="false" customHeight="false" outlineLevel="0" collapsed="false">
      <c r="A558" s="6" t="s">
        <v>990</v>
      </c>
      <c r="B558" s="6" t="s">
        <v>991</v>
      </c>
      <c r="C558" s="6" t="s">
        <v>43</v>
      </c>
      <c r="D558" s="6" t="s">
        <v>123</v>
      </c>
      <c r="E558" s="6" t="s">
        <v>17</v>
      </c>
      <c r="F558" s="6" t="n">
        <v>19</v>
      </c>
      <c r="G558" s="6" t="n">
        <v>21</v>
      </c>
      <c r="H558" s="6" t="n">
        <v>21</v>
      </c>
      <c r="I558" s="6" t="n">
        <v>22</v>
      </c>
      <c r="J558" s="6" t="s">
        <v>103</v>
      </c>
      <c r="K558" s="6" t="n">
        <v>21</v>
      </c>
      <c r="L558" s="0" t="n">
        <f aca="false">SUM(F558:I558,K558)</f>
        <v>104</v>
      </c>
    </row>
    <row r="559" customFormat="false" ht="25.5" hidden="false" customHeight="false" outlineLevel="0" collapsed="false">
      <c r="A559" s="6" t="s">
        <v>992</v>
      </c>
      <c r="B559" s="6" t="s">
        <v>993</v>
      </c>
      <c r="C559" s="6" t="s">
        <v>51</v>
      </c>
      <c r="D559" s="6" t="s">
        <v>994</v>
      </c>
      <c r="E559" s="6" t="s">
        <v>17</v>
      </c>
      <c r="F559" s="6" t="n">
        <v>18</v>
      </c>
      <c r="G559" s="6" t="n">
        <v>24</v>
      </c>
      <c r="H559" s="6" t="n">
        <v>18</v>
      </c>
      <c r="I559" s="6" t="n">
        <v>21</v>
      </c>
      <c r="J559" s="6" t="s">
        <v>40</v>
      </c>
      <c r="K559" s="6" t="n">
        <v>23</v>
      </c>
      <c r="L559" s="0" t="n">
        <f aca="false">SUM(F559:I559,K559)</f>
        <v>104</v>
      </c>
    </row>
    <row r="560" customFormat="false" ht="25.5" hidden="false" customHeight="false" outlineLevel="0" collapsed="false">
      <c r="A560" s="6" t="s">
        <v>995</v>
      </c>
      <c r="B560" s="6" t="s">
        <v>996</v>
      </c>
      <c r="C560" s="6" t="s">
        <v>51</v>
      </c>
      <c r="D560" s="6" t="s">
        <v>994</v>
      </c>
      <c r="E560" s="6" t="s">
        <v>17</v>
      </c>
      <c r="F560" s="6" t="n">
        <v>19</v>
      </c>
      <c r="G560" s="6" t="n">
        <v>21</v>
      </c>
      <c r="H560" s="6" t="n">
        <v>14</v>
      </c>
      <c r="I560" s="6" t="n">
        <v>25</v>
      </c>
      <c r="J560" s="6" t="s">
        <v>103</v>
      </c>
      <c r="K560" s="6" t="n">
        <v>25</v>
      </c>
      <c r="L560" s="0" t="n">
        <f aca="false">SUM(F560:I560,K560)</f>
        <v>104</v>
      </c>
    </row>
    <row r="561" customFormat="false" ht="12.75" hidden="false" customHeight="false" outlineLevel="0" collapsed="false">
      <c r="A561" s="6" t="s">
        <v>997</v>
      </c>
      <c r="B561" s="6" t="s">
        <v>998</v>
      </c>
      <c r="C561" s="6" t="s">
        <v>51</v>
      </c>
      <c r="D561" s="6" t="s">
        <v>999</v>
      </c>
      <c r="E561" s="6" t="s">
        <v>17</v>
      </c>
      <c r="F561" s="6" t="n">
        <v>18</v>
      </c>
      <c r="G561" s="6" t="n">
        <v>24</v>
      </c>
      <c r="H561" s="6" t="n">
        <v>18</v>
      </c>
      <c r="I561" s="6" t="n">
        <v>23</v>
      </c>
      <c r="J561" s="6" t="s">
        <v>103</v>
      </c>
      <c r="K561" s="6" t="n">
        <v>21</v>
      </c>
      <c r="L561" s="0" t="n">
        <f aca="false">SUM(F561:I561,K561)</f>
        <v>104</v>
      </c>
    </row>
    <row r="562" customFormat="false" ht="25.5" hidden="false" customHeight="false" outlineLevel="0" collapsed="false">
      <c r="A562" s="6" t="s">
        <v>1000</v>
      </c>
      <c r="B562" s="6" t="s">
        <v>1001</v>
      </c>
      <c r="C562" s="6" t="s">
        <v>26</v>
      </c>
      <c r="D562" s="6" t="s">
        <v>27</v>
      </c>
      <c r="E562" s="6" t="s">
        <v>35</v>
      </c>
      <c r="F562" s="6" t="n">
        <v>24</v>
      </c>
      <c r="G562" s="6" t="n">
        <v>22</v>
      </c>
      <c r="H562" s="6" t="n">
        <v>9</v>
      </c>
      <c r="I562" s="6" t="n">
        <v>24</v>
      </c>
      <c r="J562" s="6" t="s">
        <v>40</v>
      </c>
      <c r="K562" s="6" t="n">
        <v>24</v>
      </c>
      <c r="L562" s="0" t="n">
        <f aca="false">SUM(F562:I562,K562)</f>
        <v>103</v>
      </c>
    </row>
    <row r="563" customFormat="false" ht="25.5" hidden="false" customHeight="false" outlineLevel="0" collapsed="false">
      <c r="A563" s="6" t="s">
        <v>1002</v>
      </c>
      <c r="B563" s="6" t="s">
        <v>1003</v>
      </c>
      <c r="C563" s="6" t="s">
        <v>38</v>
      </c>
      <c r="D563" s="6" t="s">
        <v>140</v>
      </c>
      <c r="E563" s="6" t="s">
        <v>17</v>
      </c>
      <c r="F563" s="6" t="n">
        <v>22</v>
      </c>
      <c r="G563" s="6" t="n">
        <v>23</v>
      </c>
      <c r="H563" s="6" t="n">
        <v>17</v>
      </c>
      <c r="I563" s="6" t="n">
        <v>25</v>
      </c>
      <c r="J563" s="6" t="s">
        <v>18</v>
      </c>
      <c r="K563" s="6" t="n">
        <v>16</v>
      </c>
      <c r="L563" s="0" t="n">
        <f aca="false">SUM(F563:I563,K563)</f>
        <v>103</v>
      </c>
    </row>
    <row r="564" customFormat="false" ht="25.5" hidden="false" customHeight="false" outlineLevel="0" collapsed="false">
      <c r="A564" s="6" t="s">
        <v>1004</v>
      </c>
      <c r="B564" s="6" t="s">
        <v>1005</v>
      </c>
      <c r="C564" s="6" t="s">
        <v>38</v>
      </c>
      <c r="D564" s="6" t="s">
        <v>39</v>
      </c>
      <c r="E564" s="6" t="s">
        <v>17</v>
      </c>
      <c r="F564" s="6" t="n">
        <v>21</v>
      </c>
      <c r="G564" s="6" t="n">
        <v>23</v>
      </c>
      <c r="H564" s="6" t="n">
        <v>16</v>
      </c>
      <c r="I564" s="6" t="n">
        <v>22</v>
      </c>
      <c r="J564" s="6" t="s">
        <v>18</v>
      </c>
      <c r="K564" s="6" t="n">
        <v>21</v>
      </c>
      <c r="L564" s="0" t="n">
        <f aca="false">SUM(F564:I564,K564)</f>
        <v>103</v>
      </c>
    </row>
    <row r="565" customFormat="false" ht="25.5" hidden="false" customHeight="false" outlineLevel="0" collapsed="false">
      <c r="A565" s="6" t="s">
        <v>1006</v>
      </c>
      <c r="B565" s="6" t="s">
        <v>1007</v>
      </c>
      <c r="C565" s="6" t="s">
        <v>38</v>
      </c>
      <c r="D565" s="6" t="s">
        <v>140</v>
      </c>
      <c r="E565" s="6" t="s">
        <v>35</v>
      </c>
      <c r="F565" s="6" t="n">
        <v>23</v>
      </c>
      <c r="G565" s="6" t="n">
        <v>24</v>
      </c>
      <c r="H565" s="6" t="n">
        <v>9</v>
      </c>
      <c r="I565" s="6" t="n">
        <v>22</v>
      </c>
      <c r="J565" s="6" t="s">
        <v>103</v>
      </c>
      <c r="K565" s="6" t="n">
        <v>25</v>
      </c>
      <c r="L565" s="0" t="n">
        <f aca="false">SUM(F565:I565,K565)</f>
        <v>103</v>
      </c>
    </row>
    <row r="566" customFormat="false" ht="12.75" hidden="false" customHeight="false" outlineLevel="0" collapsed="false">
      <c r="A566" s="6" t="s">
        <v>1008</v>
      </c>
      <c r="B566" s="6" t="s">
        <v>407</v>
      </c>
      <c r="C566" s="6" t="s">
        <v>26</v>
      </c>
      <c r="D566" s="6" t="s">
        <v>27</v>
      </c>
      <c r="E566" s="6" t="s">
        <v>35</v>
      </c>
      <c r="F566" s="6" t="n">
        <v>21</v>
      </c>
      <c r="G566" s="6" t="n">
        <v>25</v>
      </c>
      <c r="H566" s="6" t="n">
        <v>8</v>
      </c>
      <c r="I566" s="6" t="n">
        <v>25</v>
      </c>
      <c r="J566" s="6" t="s">
        <v>40</v>
      </c>
      <c r="K566" s="6" t="n">
        <v>24</v>
      </c>
      <c r="L566" s="0" t="n">
        <f aca="false">SUM(F566:I566,K566)</f>
        <v>103</v>
      </c>
    </row>
    <row r="567" customFormat="false" ht="12.75" hidden="false" customHeight="false" outlineLevel="0" collapsed="false">
      <c r="A567" s="6" t="s">
        <v>1009</v>
      </c>
      <c r="B567" s="6" t="n">
        <v>39</v>
      </c>
      <c r="C567" s="6" t="s">
        <v>26</v>
      </c>
      <c r="D567" s="6" t="s">
        <v>27</v>
      </c>
      <c r="E567" s="6" t="s">
        <v>17</v>
      </c>
      <c r="F567" s="6" t="n">
        <v>25</v>
      </c>
      <c r="G567" s="6" t="n">
        <v>22</v>
      </c>
      <c r="H567" s="6" t="n">
        <v>14</v>
      </c>
      <c r="I567" s="6" t="n">
        <v>20</v>
      </c>
      <c r="J567" s="6" t="s">
        <v>23</v>
      </c>
      <c r="K567" s="6" t="n">
        <v>22</v>
      </c>
      <c r="L567" s="0" t="n">
        <f aca="false">SUM(F567:I567,K567)</f>
        <v>103</v>
      </c>
    </row>
    <row r="568" customFormat="false" ht="12.75" hidden="false" customHeight="false" outlineLevel="0" collapsed="false">
      <c r="A568" s="6" t="s">
        <v>1010</v>
      </c>
      <c r="B568" s="6" t="s">
        <v>1011</v>
      </c>
      <c r="C568" s="6" t="s">
        <v>26</v>
      </c>
      <c r="D568" s="6" t="s">
        <v>460</v>
      </c>
      <c r="E568" s="6" t="s">
        <v>35</v>
      </c>
      <c r="F568" s="6" t="n">
        <v>18</v>
      </c>
      <c r="G568" s="6" t="n">
        <v>21</v>
      </c>
      <c r="H568" s="6" t="n">
        <v>21</v>
      </c>
      <c r="I568" s="6" t="n">
        <v>24</v>
      </c>
      <c r="J568" s="6" t="s">
        <v>18</v>
      </c>
      <c r="K568" s="6" t="n">
        <v>19</v>
      </c>
      <c r="L568" s="0" t="n">
        <f aca="false">SUM(F568:I568,K568)</f>
        <v>103</v>
      </c>
    </row>
    <row r="569" customFormat="false" ht="25.5" hidden="false" customHeight="false" outlineLevel="0" collapsed="false">
      <c r="A569" s="6" t="s">
        <v>1012</v>
      </c>
      <c r="B569" s="6" t="s">
        <v>332</v>
      </c>
      <c r="C569" s="6" t="s">
        <v>38</v>
      </c>
      <c r="D569" s="6" t="s">
        <v>1013</v>
      </c>
      <c r="E569" s="6" t="s">
        <v>17</v>
      </c>
      <c r="F569" s="6" t="n">
        <v>23</v>
      </c>
      <c r="G569" s="6" t="n">
        <v>23</v>
      </c>
      <c r="H569" s="6" t="n">
        <v>15</v>
      </c>
      <c r="I569" s="6" t="n">
        <v>23</v>
      </c>
      <c r="J569" s="6" t="s">
        <v>103</v>
      </c>
      <c r="K569" s="6" t="n">
        <v>19</v>
      </c>
      <c r="L569" s="0" t="n">
        <f aca="false">SUM(F569:I569,K569)</f>
        <v>103</v>
      </c>
    </row>
    <row r="570" customFormat="false" ht="25.5" hidden="false" customHeight="false" outlineLevel="0" collapsed="false">
      <c r="A570" s="6" t="s">
        <v>1014</v>
      </c>
      <c r="B570" s="6" t="s">
        <v>1003</v>
      </c>
      <c r="C570" s="6" t="s">
        <v>38</v>
      </c>
      <c r="D570" s="6" t="s">
        <v>140</v>
      </c>
      <c r="E570" s="6" t="s">
        <v>35</v>
      </c>
      <c r="F570" s="6" t="n">
        <v>21</v>
      </c>
      <c r="G570" s="6" t="n">
        <v>23</v>
      </c>
      <c r="H570" s="6" t="n">
        <v>20</v>
      </c>
      <c r="I570" s="6" t="n">
        <v>18</v>
      </c>
      <c r="J570" s="6" t="s">
        <v>23</v>
      </c>
      <c r="K570" s="6" t="n">
        <v>21</v>
      </c>
      <c r="L570" s="0" t="n">
        <f aca="false">SUM(F570:I570,K570)</f>
        <v>103</v>
      </c>
    </row>
    <row r="571" customFormat="false" ht="25.5" hidden="false" customHeight="false" outlineLevel="0" collapsed="false">
      <c r="A571" s="6" t="s">
        <v>1015</v>
      </c>
      <c r="B571" s="6" t="s">
        <v>916</v>
      </c>
      <c r="C571" s="6" t="s">
        <v>26</v>
      </c>
      <c r="D571" s="6" t="s">
        <v>917</v>
      </c>
      <c r="E571" s="6" t="s">
        <v>35</v>
      </c>
      <c r="F571" s="6" t="n">
        <v>18</v>
      </c>
      <c r="G571" s="6" t="n">
        <v>23</v>
      </c>
      <c r="H571" s="6" t="n">
        <v>20</v>
      </c>
      <c r="I571" s="6" t="n">
        <v>22</v>
      </c>
      <c r="J571" s="6" t="s">
        <v>69</v>
      </c>
      <c r="K571" s="6" t="n">
        <v>20</v>
      </c>
      <c r="L571" s="0" t="n">
        <f aca="false">SUM(F571:I571,K571)</f>
        <v>103</v>
      </c>
    </row>
    <row r="572" customFormat="false" ht="12.75" hidden="false" customHeight="false" outlineLevel="0" collapsed="false">
      <c r="A572" s="6" t="s">
        <v>1016</v>
      </c>
      <c r="B572" s="6" t="s">
        <v>1017</v>
      </c>
      <c r="C572" s="6" t="s">
        <v>26</v>
      </c>
      <c r="D572" s="6" t="s">
        <v>27</v>
      </c>
      <c r="E572" s="6" t="s">
        <v>35</v>
      </c>
      <c r="F572" s="6" t="n">
        <v>20</v>
      </c>
      <c r="G572" s="6" t="n">
        <v>21</v>
      </c>
      <c r="H572" s="6" t="n">
        <v>19</v>
      </c>
      <c r="I572" s="6" t="n">
        <v>23</v>
      </c>
      <c r="J572" s="6" t="s">
        <v>18</v>
      </c>
      <c r="K572" s="6" t="n">
        <v>20</v>
      </c>
      <c r="L572" s="0" t="n">
        <f aca="false">SUM(F572:I572,K572)</f>
        <v>103</v>
      </c>
    </row>
    <row r="573" customFormat="false" ht="25.5" hidden="false" customHeight="false" outlineLevel="0" collapsed="false">
      <c r="A573" s="6" t="s">
        <v>1018</v>
      </c>
      <c r="B573" s="6" t="s">
        <v>352</v>
      </c>
      <c r="C573" s="6" t="s">
        <v>26</v>
      </c>
      <c r="D573" s="6" t="s">
        <v>27</v>
      </c>
      <c r="E573" s="6" t="s">
        <v>35</v>
      </c>
      <c r="F573" s="6" t="n">
        <v>23</v>
      </c>
      <c r="G573" s="6" t="n">
        <v>22</v>
      </c>
      <c r="H573" s="6" t="n">
        <v>15</v>
      </c>
      <c r="I573" s="6" t="n">
        <v>24</v>
      </c>
      <c r="J573" s="6" t="s">
        <v>69</v>
      </c>
      <c r="K573" s="6" t="n">
        <v>19</v>
      </c>
      <c r="L573" s="0" t="n">
        <f aca="false">SUM(F573:I573,K573)</f>
        <v>103</v>
      </c>
    </row>
    <row r="574" customFormat="false" ht="25.5" hidden="false" customHeight="false" outlineLevel="0" collapsed="false">
      <c r="A574" s="6" t="s">
        <v>1019</v>
      </c>
      <c r="B574" s="6" t="s">
        <v>1020</v>
      </c>
      <c r="C574" s="6" t="s">
        <v>107</v>
      </c>
      <c r="D574" s="6" t="s">
        <v>178</v>
      </c>
      <c r="E574" s="6" t="s">
        <v>17</v>
      </c>
      <c r="F574" s="6" t="n">
        <v>23</v>
      </c>
      <c r="G574" s="6" t="n">
        <v>23</v>
      </c>
      <c r="H574" s="6" t="n">
        <v>19</v>
      </c>
      <c r="I574" s="6" t="n">
        <v>19</v>
      </c>
      <c r="J574" s="6" t="s">
        <v>103</v>
      </c>
      <c r="K574" s="6" t="n">
        <v>19</v>
      </c>
      <c r="L574" s="0" t="n">
        <f aca="false">SUM(F574:I574,K574)</f>
        <v>103</v>
      </c>
    </row>
    <row r="575" customFormat="false" ht="25.5" hidden="false" customHeight="false" outlineLevel="0" collapsed="false">
      <c r="A575" s="6" t="s">
        <v>1021</v>
      </c>
      <c r="B575" s="6" t="s">
        <v>1022</v>
      </c>
      <c r="C575" s="6" t="s">
        <v>73</v>
      </c>
      <c r="D575" s="6" t="s">
        <v>74</v>
      </c>
      <c r="E575" s="6" t="s">
        <v>17</v>
      </c>
      <c r="F575" s="6" t="n">
        <v>24</v>
      </c>
      <c r="G575" s="6" t="n">
        <v>22</v>
      </c>
      <c r="H575" s="6" t="n">
        <v>20</v>
      </c>
      <c r="I575" s="6" t="n">
        <v>17</v>
      </c>
      <c r="J575" s="6" t="s">
        <v>18</v>
      </c>
      <c r="K575" s="6" t="n">
        <v>20</v>
      </c>
      <c r="L575" s="0" t="n">
        <f aca="false">SUM(F575:I575,K575)</f>
        <v>103</v>
      </c>
    </row>
    <row r="576" customFormat="false" ht="12.75" hidden="false" customHeight="false" outlineLevel="0" collapsed="false">
      <c r="A576" s="6" t="s">
        <v>1023</v>
      </c>
      <c r="B576" s="6" t="s">
        <v>1024</v>
      </c>
      <c r="C576" s="6" t="s">
        <v>73</v>
      </c>
      <c r="D576" s="6" t="s">
        <v>363</v>
      </c>
      <c r="E576" s="6" t="s">
        <v>17</v>
      </c>
      <c r="F576" s="6" t="n">
        <v>23</v>
      </c>
      <c r="G576" s="6" t="n">
        <v>21</v>
      </c>
      <c r="H576" s="6" t="n">
        <v>19</v>
      </c>
      <c r="I576" s="6" t="n">
        <v>17</v>
      </c>
      <c r="J576" s="6" t="s">
        <v>103</v>
      </c>
      <c r="K576" s="6" t="n">
        <v>23</v>
      </c>
      <c r="L576" s="0" t="n">
        <f aca="false">SUM(F576:I576,K576)</f>
        <v>103</v>
      </c>
    </row>
    <row r="577" customFormat="false" ht="12.75" hidden="false" customHeight="false" outlineLevel="0" collapsed="false">
      <c r="A577" s="6" t="s">
        <v>1025</v>
      </c>
      <c r="B577" s="6" t="s">
        <v>1026</v>
      </c>
      <c r="C577" s="6" t="s">
        <v>73</v>
      </c>
      <c r="D577" s="6" t="s">
        <v>363</v>
      </c>
      <c r="E577" s="6" t="s">
        <v>35</v>
      </c>
      <c r="F577" s="6" t="n">
        <v>23</v>
      </c>
      <c r="G577" s="6" t="n">
        <v>19</v>
      </c>
      <c r="H577" s="6" t="n">
        <v>21</v>
      </c>
      <c r="I577" s="6" t="n">
        <v>20</v>
      </c>
      <c r="J577" s="6" t="s">
        <v>40</v>
      </c>
      <c r="K577" s="6" t="n">
        <v>20</v>
      </c>
      <c r="L577" s="0" t="n">
        <f aca="false">SUM(F577:I577,K577)</f>
        <v>103</v>
      </c>
    </row>
    <row r="578" customFormat="false" ht="12.75" hidden="false" customHeight="false" outlineLevel="0" collapsed="false">
      <c r="A578" s="6" t="s">
        <v>1027</v>
      </c>
      <c r="B578" s="6" t="s">
        <v>953</v>
      </c>
      <c r="C578" s="6" t="s">
        <v>73</v>
      </c>
      <c r="D578" s="6" t="s">
        <v>306</v>
      </c>
      <c r="E578" s="6" t="s">
        <v>17</v>
      </c>
      <c r="F578" s="6" t="n">
        <v>21</v>
      </c>
      <c r="G578" s="6" t="n">
        <v>25</v>
      </c>
      <c r="H578" s="6" t="n">
        <v>16</v>
      </c>
      <c r="I578" s="6" t="n">
        <v>24</v>
      </c>
      <c r="J578" s="6" t="s">
        <v>103</v>
      </c>
      <c r="K578" s="6" t="n">
        <v>17</v>
      </c>
      <c r="L578" s="0" t="n">
        <f aca="false">SUM(F578:I578,K578)</f>
        <v>103</v>
      </c>
    </row>
    <row r="579" customFormat="false" ht="12.75" hidden="false" customHeight="false" outlineLevel="0" collapsed="false">
      <c r="A579" s="6" t="s">
        <v>1028</v>
      </c>
      <c r="B579" s="6" t="s">
        <v>1029</v>
      </c>
      <c r="C579" s="6" t="s">
        <v>181</v>
      </c>
      <c r="D579" s="6" t="s">
        <v>182</v>
      </c>
      <c r="E579" s="6" t="s">
        <v>17</v>
      </c>
      <c r="F579" s="6" t="n">
        <v>21</v>
      </c>
      <c r="G579" s="6" t="n">
        <v>23</v>
      </c>
      <c r="H579" s="6" t="n">
        <v>19</v>
      </c>
      <c r="I579" s="6" t="n">
        <v>18</v>
      </c>
      <c r="J579" s="6" t="s">
        <v>103</v>
      </c>
      <c r="K579" s="6" t="n">
        <v>22</v>
      </c>
      <c r="L579" s="0" t="n">
        <f aca="false">SUM(F579:I579,K579)</f>
        <v>103</v>
      </c>
    </row>
    <row r="580" customFormat="false" ht="12.75" hidden="false" customHeight="false" outlineLevel="0" collapsed="false">
      <c r="A580" s="6" t="s">
        <v>1030</v>
      </c>
      <c r="B580" s="6" t="s">
        <v>1031</v>
      </c>
      <c r="C580" s="6" t="s">
        <v>15</v>
      </c>
      <c r="D580" s="6" t="s">
        <v>58</v>
      </c>
      <c r="E580" s="6" t="s">
        <v>17</v>
      </c>
      <c r="F580" s="6" t="n">
        <v>21</v>
      </c>
      <c r="G580" s="6" t="n">
        <v>23</v>
      </c>
      <c r="H580" s="6" t="n">
        <v>22</v>
      </c>
      <c r="I580" s="6" t="n">
        <v>17</v>
      </c>
      <c r="J580" s="6" t="s">
        <v>66</v>
      </c>
      <c r="K580" s="6" t="n">
        <v>20</v>
      </c>
      <c r="L580" s="0" t="n">
        <f aca="false">SUM(F580:I580,K580)</f>
        <v>103</v>
      </c>
    </row>
    <row r="581" customFormat="false" ht="25.5" hidden="false" customHeight="false" outlineLevel="0" collapsed="false">
      <c r="A581" s="6" t="s">
        <v>611</v>
      </c>
      <c r="B581" s="6" t="s">
        <v>612</v>
      </c>
      <c r="C581" s="6" t="s">
        <v>15</v>
      </c>
      <c r="D581" s="6" t="s">
        <v>488</v>
      </c>
      <c r="E581" s="6" t="s">
        <v>17</v>
      </c>
      <c r="F581" s="6" t="n">
        <v>25</v>
      </c>
      <c r="G581" s="6" t="n">
        <v>19</v>
      </c>
      <c r="H581" s="6" t="n">
        <v>18</v>
      </c>
      <c r="I581" s="6" t="n">
        <v>21</v>
      </c>
      <c r="J581" s="6" t="s">
        <v>23</v>
      </c>
      <c r="K581" s="6" t="n">
        <v>20</v>
      </c>
      <c r="L581" s="0" t="n">
        <f aca="false">SUM(F581:I581,K581)</f>
        <v>103</v>
      </c>
    </row>
    <row r="582" customFormat="false" ht="12.75" hidden="false" customHeight="false" outlineLevel="0" collapsed="false">
      <c r="A582" s="6" t="s">
        <v>1032</v>
      </c>
      <c r="B582" s="6" t="s">
        <v>302</v>
      </c>
      <c r="C582" s="6" t="s">
        <v>181</v>
      </c>
      <c r="D582" s="6" t="s">
        <v>1033</v>
      </c>
      <c r="E582" s="6" t="s">
        <v>17</v>
      </c>
      <c r="F582" s="6" t="n">
        <v>22</v>
      </c>
      <c r="G582" s="6" t="n">
        <v>23</v>
      </c>
      <c r="H582" s="6" t="n">
        <v>21</v>
      </c>
      <c r="I582" s="6" t="n">
        <v>23</v>
      </c>
      <c r="J582" s="6" t="s">
        <v>103</v>
      </c>
      <c r="K582" s="6" t="n">
        <v>14</v>
      </c>
      <c r="L582" s="0" t="n">
        <f aca="false">SUM(F582:I582,K582)</f>
        <v>103</v>
      </c>
    </row>
    <row r="583" customFormat="false" ht="12.75" hidden="false" customHeight="false" outlineLevel="0" collapsed="false">
      <c r="A583" s="6" t="s">
        <v>1034</v>
      </c>
      <c r="B583" s="6" t="n">
        <v>10</v>
      </c>
      <c r="C583" s="6" t="s">
        <v>43</v>
      </c>
      <c r="D583" s="6" t="s">
        <v>44</v>
      </c>
      <c r="E583" s="6" t="s">
        <v>17</v>
      </c>
      <c r="F583" s="6" t="n">
        <v>21</v>
      </c>
      <c r="G583" s="6" t="n">
        <v>23</v>
      </c>
      <c r="H583" s="6" t="n">
        <v>20</v>
      </c>
      <c r="I583" s="6" t="n">
        <v>21</v>
      </c>
      <c r="J583" s="6" t="s">
        <v>23</v>
      </c>
      <c r="K583" s="6" t="n">
        <v>18</v>
      </c>
      <c r="L583" s="0" t="n">
        <f aca="false">SUM(F583:I583,K583)</f>
        <v>103</v>
      </c>
    </row>
    <row r="584" customFormat="false" ht="25.5" hidden="false" customHeight="false" outlineLevel="0" collapsed="false">
      <c r="A584" s="6" t="s">
        <v>1035</v>
      </c>
      <c r="B584" s="6" t="s">
        <v>1036</v>
      </c>
      <c r="C584" s="6" t="s">
        <v>38</v>
      </c>
      <c r="D584" s="6" t="s">
        <v>47</v>
      </c>
      <c r="E584" s="6" t="s">
        <v>17</v>
      </c>
      <c r="F584" s="6" t="n">
        <v>22</v>
      </c>
      <c r="G584" s="6" t="n">
        <v>23</v>
      </c>
      <c r="H584" s="6" t="n">
        <v>19</v>
      </c>
      <c r="I584" s="6" t="n">
        <v>16</v>
      </c>
      <c r="J584" s="6" t="s">
        <v>103</v>
      </c>
      <c r="K584" s="6" t="n">
        <v>23</v>
      </c>
      <c r="L584" s="0" t="n">
        <f aca="false">SUM(F584:I584,K584)</f>
        <v>103</v>
      </c>
    </row>
    <row r="585" customFormat="false" ht="12.75" hidden="false" customHeight="false" outlineLevel="0" collapsed="false">
      <c r="A585" s="6" t="s">
        <v>1037</v>
      </c>
      <c r="B585" s="6" t="s">
        <v>1038</v>
      </c>
      <c r="C585" s="6" t="s">
        <v>86</v>
      </c>
      <c r="D585" s="6" t="s">
        <v>159</v>
      </c>
      <c r="E585" s="6" t="s">
        <v>35</v>
      </c>
      <c r="F585" s="6" t="n">
        <v>20</v>
      </c>
      <c r="G585" s="6" t="n">
        <v>23</v>
      </c>
      <c r="H585" s="6" t="n">
        <v>22</v>
      </c>
      <c r="I585" s="6" t="n">
        <v>16</v>
      </c>
      <c r="J585" s="6" t="s">
        <v>103</v>
      </c>
      <c r="K585" s="6" t="n">
        <v>22</v>
      </c>
      <c r="L585" s="0" t="n">
        <f aca="false">SUM(F585:I585,K585)</f>
        <v>103</v>
      </c>
    </row>
    <row r="586" customFormat="false" ht="12.75" hidden="false" customHeight="false" outlineLevel="0" collapsed="false">
      <c r="A586" s="6" t="s">
        <v>1039</v>
      </c>
      <c r="B586" s="6" t="s">
        <v>1040</v>
      </c>
      <c r="C586" s="6" t="s">
        <v>15</v>
      </c>
      <c r="D586" s="6" t="s">
        <v>79</v>
      </c>
      <c r="E586" s="6" t="s">
        <v>17</v>
      </c>
      <c r="F586" s="6" t="n">
        <v>22</v>
      </c>
      <c r="G586" s="6" t="n">
        <v>23</v>
      </c>
      <c r="H586" s="6" t="n">
        <v>18</v>
      </c>
      <c r="I586" s="6" t="n">
        <v>21</v>
      </c>
      <c r="J586" s="6" t="s">
        <v>18</v>
      </c>
      <c r="K586" s="6" t="n">
        <v>19</v>
      </c>
      <c r="L586" s="0" t="n">
        <f aca="false">SUM(F586:I586,K586)</f>
        <v>103</v>
      </c>
    </row>
    <row r="587" customFormat="false" ht="12.75" hidden="false" customHeight="false" outlineLevel="0" collapsed="false">
      <c r="A587" s="6" t="s">
        <v>1041</v>
      </c>
      <c r="B587" s="6" t="s">
        <v>1042</v>
      </c>
      <c r="C587" s="6" t="s">
        <v>26</v>
      </c>
      <c r="D587" s="6" t="s">
        <v>425</v>
      </c>
      <c r="E587" s="6" t="s">
        <v>17</v>
      </c>
      <c r="F587" s="6" t="n">
        <v>20</v>
      </c>
      <c r="G587" s="6" t="n">
        <v>21</v>
      </c>
      <c r="H587" s="6" t="n">
        <v>18</v>
      </c>
      <c r="I587" s="6" t="n">
        <v>22</v>
      </c>
      <c r="J587" s="6" t="s">
        <v>66</v>
      </c>
      <c r="K587" s="6" t="n">
        <v>22</v>
      </c>
      <c r="L587" s="0" t="n">
        <f aca="false">SUM(F587:I587,K587)</f>
        <v>103</v>
      </c>
    </row>
    <row r="588" customFormat="false" ht="12.75" hidden="false" customHeight="false" outlineLevel="0" collapsed="false">
      <c r="A588" s="6" t="s">
        <v>1043</v>
      </c>
      <c r="B588" s="6" t="s">
        <v>1044</v>
      </c>
      <c r="C588" s="6" t="s">
        <v>181</v>
      </c>
      <c r="D588" s="6" t="s">
        <v>505</v>
      </c>
      <c r="E588" s="6" t="s">
        <v>17</v>
      </c>
      <c r="F588" s="6" t="n">
        <v>14</v>
      </c>
      <c r="G588" s="6" t="n">
        <v>23</v>
      </c>
      <c r="H588" s="6" t="n">
        <v>20</v>
      </c>
      <c r="I588" s="6" t="n">
        <v>21</v>
      </c>
      <c r="J588" s="6" t="s">
        <v>18</v>
      </c>
      <c r="K588" s="6" t="n">
        <v>25</v>
      </c>
      <c r="L588" s="0" t="n">
        <f aca="false">SUM(F588:I588,K588)</f>
        <v>103</v>
      </c>
    </row>
    <row r="589" customFormat="false" ht="25.5" hidden="false" customHeight="false" outlineLevel="0" collapsed="false">
      <c r="A589" s="6" t="s">
        <v>1045</v>
      </c>
      <c r="B589" s="6" t="s">
        <v>315</v>
      </c>
      <c r="C589" s="6" t="s">
        <v>15</v>
      </c>
      <c r="D589" s="6" t="s">
        <v>488</v>
      </c>
      <c r="E589" s="6" t="s">
        <v>35</v>
      </c>
      <c r="F589" s="6" t="n">
        <v>23</v>
      </c>
      <c r="G589" s="6" t="n">
        <v>17</v>
      </c>
      <c r="H589" s="6" t="n">
        <v>21</v>
      </c>
      <c r="I589" s="6" t="n">
        <v>21</v>
      </c>
      <c r="J589" s="6" t="s">
        <v>23</v>
      </c>
      <c r="K589" s="6" t="n">
        <v>21</v>
      </c>
      <c r="L589" s="0" t="n">
        <f aca="false">SUM(F589:I589,K589)</f>
        <v>103</v>
      </c>
    </row>
    <row r="590" customFormat="false" ht="12.75" hidden="false" customHeight="false" outlineLevel="0" collapsed="false">
      <c r="A590" s="6" t="s">
        <v>1046</v>
      </c>
      <c r="B590" s="6" t="s">
        <v>1047</v>
      </c>
      <c r="C590" s="6" t="s">
        <v>15</v>
      </c>
      <c r="D590" s="6" t="s">
        <v>147</v>
      </c>
      <c r="E590" s="6" t="s">
        <v>35</v>
      </c>
      <c r="F590" s="6" t="n">
        <v>18</v>
      </c>
      <c r="G590" s="6" t="n">
        <v>23</v>
      </c>
      <c r="H590" s="6" t="n">
        <v>19</v>
      </c>
      <c r="I590" s="6" t="n">
        <v>21</v>
      </c>
      <c r="J590" s="6" t="s">
        <v>66</v>
      </c>
      <c r="K590" s="6" t="n">
        <v>22</v>
      </c>
      <c r="L590" s="0" t="n">
        <f aca="false">SUM(F590:I590,K590)</f>
        <v>103</v>
      </c>
    </row>
    <row r="591" customFormat="false" ht="12.75" hidden="false" customHeight="false" outlineLevel="0" collapsed="false">
      <c r="A591" s="6" t="s">
        <v>1048</v>
      </c>
      <c r="B591" s="6" t="s">
        <v>1049</v>
      </c>
      <c r="C591" s="6" t="s">
        <v>181</v>
      </c>
      <c r="D591" s="6" t="s">
        <v>505</v>
      </c>
      <c r="E591" s="6" t="s">
        <v>17</v>
      </c>
      <c r="F591" s="6" t="n">
        <v>21</v>
      </c>
      <c r="G591" s="6" t="n">
        <v>19</v>
      </c>
      <c r="H591" s="6" t="n">
        <v>21</v>
      </c>
      <c r="I591" s="6" t="n">
        <v>20</v>
      </c>
      <c r="J591" s="6" t="s">
        <v>103</v>
      </c>
      <c r="K591" s="6" t="n">
        <v>22</v>
      </c>
      <c r="L591" s="0" t="n">
        <f aca="false">SUM(F591:I591,K591)</f>
        <v>103</v>
      </c>
    </row>
    <row r="592" customFormat="false" ht="12.75" hidden="false" customHeight="false" outlineLevel="0" collapsed="false">
      <c r="A592" s="6" t="s">
        <v>1050</v>
      </c>
      <c r="B592" s="6" t="s">
        <v>115</v>
      </c>
      <c r="C592" s="6" t="s">
        <v>15</v>
      </c>
      <c r="D592" s="6" t="s">
        <v>377</v>
      </c>
      <c r="E592" s="6" t="s">
        <v>17</v>
      </c>
      <c r="F592" s="6" t="n">
        <v>20</v>
      </c>
      <c r="G592" s="6" t="n">
        <v>23</v>
      </c>
      <c r="H592" s="6" t="n">
        <v>24</v>
      </c>
      <c r="I592" s="6" t="n">
        <v>21</v>
      </c>
      <c r="J592" s="6" t="s">
        <v>40</v>
      </c>
      <c r="K592" s="6" t="n">
        <v>15</v>
      </c>
      <c r="L592" s="0" t="n">
        <f aca="false">SUM(F592:I592,K592)</f>
        <v>103</v>
      </c>
    </row>
    <row r="593" customFormat="false" ht="12.75" hidden="false" customHeight="false" outlineLevel="0" collapsed="false">
      <c r="A593" s="6" t="s">
        <v>1051</v>
      </c>
      <c r="B593" s="6" t="s">
        <v>1052</v>
      </c>
      <c r="C593" s="6" t="s">
        <v>30</v>
      </c>
      <c r="D593" s="6" t="s">
        <v>31</v>
      </c>
      <c r="E593" s="6" t="s">
        <v>35</v>
      </c>
      <c r="F593" s="6" t="n">
        <v>16</v>
      </c>
      <c r="G593" s="6" t="n">
        <v>23</v>
      </c>
      <c r="H593" s="6" t="n">
        <v>22</v>
      </c>
      <c r="I593" s="6" t="n">
        <v>19</v>
      </c>
      <c r="J593" s="6" t="s">
        <v>18</v>
      </c>
      <c r="K593" s="6" t="n">
        <v>23</v>
      </c>
      <c r="L593" s="0" t="n">
        <f aca="false">SUM(F593:I593,K593)</f>
        <v>103</v>
      </c>
    </row>
    <row r="594" customFormat="false" ht="12.75" hidden="false" customHeight="false" outlineLevel="0" collapsed="false">
      <c r="A594" s="6" t="s">
        <v>1053</v>
      </c>
      <c r="B594" s="6" t="s">
        <v>1054</v>
      </c>
      <c r="C594" s="6" t="s">
        <v>21</v>
      </c>
      <c r="D594" s="6" t="s">
        <v>275</v>
      </c>
      <c r="E594" s="6" t="s">
        <v>17</v>
      </c>
      <c r="F594" s="6" t="n">
        <v>23</v>
      </c>
      <c r="G594" s="6" t="n">
        <v>22</v>
      </c>
      <c r="H594" s="6" t="n">
        <v>15</v>
      </c>
      <c r="I594" s="6" t="n">
        <v>22</v>
      </c>
      <c r="J594" s="6" t="s">
        <v>23</v>
      </c>
      <c r="K594" s="6" t="n">
        <v>21</v>
      </c>
      <c r="L594" s="0" t="n">
        <f aca="false">SUM(F594:I594,K594)</f>
        <v>103</v>
      </c>
    </row>
    <row r="595" customFormat="false" ht="12.75" hidden="false" customHeight="false" outlineLevel="0" collapsed="false">
      <c r="A595" s="6" t="s">
        <v>1055</v>
      </c>
      <c r="B595" s="6" t="s">
        <v>1056</v>
      </c>
      <c r="C595" s="6" t="s">
        <v>86</v>
      </c>
      <c r="D595" s="6" t="s">
        <v>87</v>
      </c>
      <c r="E595" s="6" t="s">
        <v>17</v>
      </c>
      <c r="F595" s="6" t="n">
        <v>23</v>
      </c>
      <c r="G595" s="6" t="n">
        <v>22</v>
      </c>
      <c r="H595" s="6" t="n">
        <v>18</v>
      </c>
      <c r="I595" s="6" t="n">
        <v>23</v>
      </c>
      <c r="J595" s="6" t="s">
        <v>18</v>
      </c>
      <c r="K595" s="6" t="n">
        <v>17</v>
      </c>
      <c r="L595" s="0" t="n">
        <f aca="false">SUM(F595:I595,K595)</f>
        <v>103</v>
      </c>
    </row>
    <row r="596" customFormat="false" ht="12.75" hidden="false" customHeight="false" outlineLevel="0" collapsed="false">
      <c r="A596" s="6" t="s">
        <v>1057</v>
      </c>
      <c r="B596" s="6" t="s">
        <v>1058</v>
      </c>
      <c r="C596" s="6" t="s">
        <v>116</v>
      </c>
      <c r="D596" s="6" t="s">
        <v>117</v>
      </c>
      <c r="E596" s="6" t="s">
        <v>17</v>
      </c>
      <c r="F596" s="6" t="n">
        <v>25</v>
      </c>
      <c r="G596" s="6" t="n">
        <v>23</v>
      </c>
      <c r="H596" s="6" t="n">
        <v>13</v>
      </c>
      <c r="I596" s="6" t="n">
        <v>18</v>
      </c>
      <c r="J596" s="6" t="s">
        <v>103</v>
      </c>
      <c r="K596" s="6" t="n">
        <v>24</v>
      </c>
      <c r="L596" s="0" t="n">
        <f aca="false">SUM(F596:I596,K596)</f>
        <v>103</v>
      </c>
    </row>
    <row r="597" customFormat="false" ht="12.75" hidden="false" customHeight="false" outlineLevel="0" collapsed="false">
      <c r="A597" s="6" t="s">
        <v>1059</v>
      </c>
      <c r="B597" s="6" t="n">
        <v>44</v>
      </c>
      <c r="C597" s="6" t="s">
        <v>86</v>
      </c>
      <c r="D597" s="6" t="s">
        <v>87</v>
      </c>
      <c r="E597" s="6" t="s">
        <v>17</v>
      </c>
      <c r="F597" s="6" t="n">
        <v>24</v>
      </c>
      <c r="G597" s="6" t="n">
        <v>23</v>
      </c>
      <c r="H597" s="6" t="n">
        <v>17</v>
      </c>
      <c r="I597" s="6" t="n">
        <v>24</v>
      </c>
      <c r="J597" s="6" t="s">
        <v>40</v>
      </c>
      <c r="K597" s="6" t="n">
        <v>15</v>
      </c>
      <c r="L597" s="0" t="n">
        <f aca="false">SUM(F597:I597,K597)</f>
        <v>103</v>
      </c>
    </row>
    <row r="598" customFormat="false" ht="25.5" hidden="false" customHeight="false" outlineLevel="0" collapsed="false">
      <c r="A598" s="6" t="s">
        <v>1060</v>
      </c>
      <c r="B598" s="6" t="s">
        <v>1061</v>
      </c>
      <c r="C598" s="6" t="s">
        <v>86</v>
      </c>
      <c r="D598" s="6" t="s">
        <v>120</v>
      </c>
      <c r="E598" s="6" t="s">
        <v>35</v>
      </c>
      <c r="F598" s="6" t="n">
        <v>17</v>
      </c>
      <c r="G598" s="6" t="n">
        <v>25</v>
      </c>
      <c r="H598" s="6" t="n">
        <v>13</v>
      </c>
      <c r="I598" s="6" t="n">
        <v>25</v>
      </c>
      <c r="J598" s="6" t="s">
        <v>103</v>
      </c>
      <c r="K598" s="6" t="n">
        <v>23</v>
      </c>
      <c r="L598" s="0" t="n">
        <f aca="false">SUM(F598:I598,K598)</f>
        <v>103</v>
      </c>
    </row>
    <row r="599" customFormat="false" ht="12.75" hidden="false" customHeight="false" outlineLevel="0" collapsed="false">
      <c r="A599" s="6" t="s">
        <v>1062</v>
      </c>
      <c r="B599" s="6" t="s">
        <v>729</v>
      </c>
      <c r="C599" s="6" t="s">
        <v>86</v>
      </c>
      <c r="D599" s="6" t="s">
        <v>87</v>
      </c>
      <c r="E599" s="6" t="s">
        <v>35</v>
      </c>
      <c r="F599" s="6" t="n">
        <v>22</v>
      </c>
      <c r="G599" s="6" t="n">
        <v>20</v>
      </c>
      <c r="H599" s="6" t="n">
        <v>23</v>
      </c>
      <c r="I599" s="6" t="n">
        <v>18</v>
      </c>
      <c r="J599" s="6" t="s">
        <v>18</v>
      </c>
      <c r="K599" s="6" t="n">
        <v>20</v>
      </c>
      <c r="L599" s="0" t="n">
        <f aca="false">SUM(F599:I599,K599)</f>
        <v>103</v>
      </c>
    </row>
    <row r="600" customFormat="false" ht="12.75" hidden="false" customHeight="false" outlineLevel="0" collapsed="false">
      <c r="A600" s="6" t="s">
        <v>1063</v>
      </c>
      <c r="B600" s="6" t="s">
        <v>823</v>
      </c>
      <c r="C600" s="6" t="s">
        <v>21</v>
      </c>
      <c r="D600" s="6" t="s">
        <v>917</v>
      </c>
      <c r="E600" s="6" t="s">
        <v>17</v>
      </c>
      <c r="F600" s="6" t="n">
        <v>17</v>
      </c>
      <c r="G600" s="6" t="n">
        <v>23</v>
      </c>
      <c r="H600" s="6" t="n">
        <v>20</v>
      </c>
      <c r="I600" s="6" t="n">
        <v>21</v>
      </c>
      <c r="J600" s="6" t="s">
        <v>23</v>
      </c>
      <c r="K600" s="6" t="n">
        <v>22</v>
      </c>
      <c r="L600" s="0" t="n">
        <f aca="false">SUM(F600:I600,K600)</f>
        <v>103</v>
      </c>
    </row>
    <row r="601" customFormat="false" ht="12.75" hidden="false" customHeight="false" outlineLevel="0" collapsed="false">
      <c r="A601" s="6" t="s">
        <v>1064</v>
      </c>
      <c r="B601" s="6" t="n">
        <v>44</v>
      </c>
      <c r="C601" s="6" t="s">
        <v>86</v>
      </c>
      <c r="D601" s="6" t="s">
        <v>87</v>
      </c>
      <c r="E601" s="6" t="s">
        <v>17</v>
      </c>
      <c r="F601" s="6" t="n">
        <v>23</v>
      </c>
      <c r="G601" s="6" t="n">
        <v>22</v>
      </c>
      <c r="H601" s="6" t="n">
        <v>13</v>
      </c>
      <c r="I601" s="6" t="n">
        <v>23</v>
      </c>
      <c r="J601" s="6" t="s">
        <v>18</v>
      </c>
      <c r="K601" s="6" t="n">
        <v>22</v>
      </c>
      <c r="L601" s="0" t="n">
        <f aca="false">SUM(F601:I601,K601)</f>
        <v>103</v>
      </c>
    </row>
    <row r="602" customFormat="false" ht="12.75" hidden="false" customHeight="false" outlineLevel="0" collapsed="false">
      <c r="A602" s="6" t="s">
        <v>1065</v>
      </c>
      <c r="B602" s="6" t="n">
        <v>20</v>
      </c>
      <c r="C602" s="6" t="s">
        <v>86</v>
      </c>
      <c r="D602" s="6" t="s">
        <v>87</v>
      </c>
      <c r="E602" s="6" t="s">
        <v>17</v>
      </c>
      <c r="F602" s="6" t="n">
        <v>20</v>
      </c>
      <c r="G602" s="6" t="n">
        <v>15</v>
      </c>
      <c r="H602" s="6" t="n">
        <v>22</v>
      </c>
      <c r="I602" s="6" t="n">
        <v>24</v>
      </c>
      <c r="J602" s="6" t="s">
        <v>103</v>
      </c>
      <c r="K602" s="6" t="n">
        <v>22</v>
      </c>
      <c r="L602" s="0" t="n">
        <f aca="false">SUM(F602:I602,K602)</f>
        <v>103</v>
      </c>
    </row>
    <row r="603" customFormat="false" ht="12.75" hidden="false" customHeight="false" outlineLevel="0" collapsed="false">
      <c r="A603" s="6" t="s">
        <v>1066</v>
      </c>
      <c r="B603" s="6" t="s">
        <v>1067</v>
      </c>
      <c r="C603" s="6" t="s">
        <v>21</v>
      </c>
      <c r="D603" s="6" t="s">
        <v>22</v>
      </c>
      <c r="E603" s="6" t="s">
        <v>17</v>
      </c>
      <c r="F603" s="6" t="n">
        <v>19</v>
      </c>
      <c r="G603" s="6" t="n">
        <v>23</v>
      </c>
      <c r="H603" s="6" t="n">
        <v>20</v>
      </c>
      <c r="I603" s="6" t="n">
        <v>18</v>
      </c>
      <c r="J603" s="6" t="s">
        <v>23</v>
      </c>
      <c r="K603" s="6" t="n">
        <v>23</v>
      </c>
      <c r="L603" s="0" t="n">
        <f aca="false">SUM(F603:I603,K603)</f>
        <v>103</v>
      </c>
    </row>
    <row r="604" customFormat="false" ht="12.75" hidden="false" customHeight="false" outlineLevel="0" collapsed="false">
      <c r="A604" s="6" t="s">
        <v>1068</v>
      </c>
      <c r="B604" s="6" t="s">
        <v>1069</v>
      </c>
      <c r="C604" s="6" t="s">
        <v>21</v>
      </c>
      <c r="D604" s="6" t="s">
        <v>22</v>
      </c>
      <c r="E604" s="6" t="s">
        <v>17</v>
      </c>
      <c r="F604" s="6" t="n">
        <v>21</v>
      </c>
      <c r="G604" s="6" t="n">
        <v>19</v>
      </c>
      <c r="H604" s="6" t="n">
        <v>20</v>
      </c>
      <c r="I604" s="6" t="n">
        <v>19</v>
      </c>
      <c r="J604" s="6" t="s">
        <v>18</v>
      </c>
      <c r="K604" s="6" t="n">
        <v>24</v>
      </c>
      <c r="L604" s="0" t="n">
        <f aca="false">SUM(F604:I604,K604)</f>
        <v>103</v>
      </c>
    </row>
    <row r="605" customFormat="false" ht="12.75" hidden="false" customHeight="false" outlineLevel="0" collapsed="false">
      <c r="A605" s="6" t="s">
        <v>1070</v>
      </c>
      <c r="B605" s="6" t="n">
        <v>5</v>
      </c>
      <c r="C605" s="6" t="s">
        <v>21</v>
      </c>
      <c r="D605" s="6" t="s">
        <v>642</v>
      </c>
      <c r="E605" s="6" t="s">
        <v>17</v>
      </c>
      <c r="F605" s="6" t="n">
        <v>21</v>
      </c>
      <c r="G605" s="6" t="n">
        <v>24</v>
      </c>
      <c r="H605" s="6" t="n">
        <v>17</v>
      </c>
      <c r="I605" s="6" t="n">
        <v>22</v>
      </c>
      <c r="J605" s="6" t="s">
        <v>103</v>
      </c>
      <c r="K605" s="6" t="n">
        <v>19</v>
      </c>
      <c r="L605" s="0" t="n">
        <f aca="false">SUM(F605:I605,K605)</f>
        <v>103</v>
      </c>
    </row>
    <row r="606" customFormat="false" ht="12.75" hidden="false" customHeight="false" outlineLevel="0" collapsed="false">
      <c r="A606" s="6" t="s">
        <v>1071</v>
      </c>
      <c r="B606" s="6" t="s">
        <v>1072</v>
      </c>
      <c r="C606" s="6" t="s">
        <v>21</v>
      </c>
      <c r="D606" s="6" t="s">
        <v>22</v>
      </c>
      <c r="E606" s="6" t="s">
        <v>17</v>
      </c>
      <c r="F606" s="6" t="n">
        <v>25</v>
      </c>
      <c r="G606" s="6" t="n">
        <v>25</v>
      </c>
      <c r="H606" s="6" t="n">
        <v>11</v>
      </c>
      <c r="I606" s="6" t="n">
        <v>18</v>
      </c>
      <c r="J606" s="6" t="s">
        <v>317</v>
      </c>
      <c r="K606" s="6" t="n">
        <v>24</v>
      </c>
      <c r="L606" s="0" t="n">
        <f aca="false">SUM(F606:I606,K606)</f>
        <v>103</v>
      </c>
    </row>
    <row r="607" customFormat="false" ht="25.5" hidden="false" customHeight="false" outlineLevel="0" collapsed="false">
      <c r="A607" s="6" t="s">
        <v>1073</v>
      </c>
      <c r="B607" s="6" t="s">
        <v>1074</v>
      </c>
      <c r="C607" s="6" t="s">
        <v>86</v>
      </c>
      <c r="D607" s="6" t="s">
        <v>87</v>
      </c>
      <c r="E607" s="6" t="s">
        <v>17</v>
      </c>
      <c r="F607" s="6" t="n">
        <v>22</v>
      </c>
      <c r="G607" s="6" t="n">
        <v>22</v>
      </c>
      <c r="H607" s="6" t="n">
        <v>16</v>
      </c>
      <c r="I607" s="6" t="n">
        <v>21</v>
      </c>
      <c r="J607" s="6" t="s">
        <v>69</v>
      </c>
      <c r="K607" s="6" t="n">
        <v>22</v>
      </c>
      <c r="L607" s="0" t="n">
        <f aca="false">SUM(F607:I607,K607)</f>
        <v>103</v>
      </c>
    </row>
    <row r="608" customFormat="false" ht="12.75" hidden="false" customHeight="false" outlineLevel="0" collapsed="false">
      <c r="A608" s="6" t="s">
        <v>1075</v>
      </c>
      <c r="B608" s="6" t="s">
        <v>1076</v>
      </c>
      <c r="C608" s="6" t="s">
        <v>86</v>
      </c>
      <c r="D608" s="6" t="s">
        <v>159</v>
      </c>
      <c r="E608" s="6" t="s">
        <v>17</v>
      </c>
      <c r="F608" s="6" t="n">
        <v>23</v>
      </c>
      <c r="G608" s="6" t="n">
        <v>23</v>
      </c>
      <c r="H608" s="6" t="n">
        <v>23</v>
      </c>
      <c r="I608" s="6" t="n">
        <v>20</v>
      </c>
      <c r="J608" s="6" t="s">
        <v>18</v>
      </c>
      <c r="K608" s="6" t="n">
        <v>14</v>
      </c>
      <c r="L608" s="0" t="n">
        <f aca="false">SUM(F608:I608,K608)</f>
        <v>103</v>
      </c>
    </row>
    <row r="609" customFormat="false" ht="12.75" hidden="false" customHeight="false" outlineLevel="0" collapsed="false">
      <c r="A609" s="6" t="s">
        <v>1077</v>
      </c>
      <c r="B609" s="6" t="n">
        <v>44</v>
      </c>
      <c r="C609" s="6" t="s">
        <v>86</v>
      </c>
      <c r="D609" s="6" t="s">
        <v>87</v>
      </c>
      <c r="E609" s="6" t="s">
        <v>17</v>
      </c>
      <c r="F609" s="6" t="n">
        <v>17</v>
      </c>
      <c r="G609" s="6" t="n">
        <v>23</v>
      </c>
      <c r="H609" s="6" t="n">
        <v>20</v>
      </c>
      <c r="I609" s="6" t="n">
        <v>24</v>
      </c>
      <c r="J609" s="6" t="s">
        <v>40</v>
      </c>
      <c r="K609" s="6" t="n">
        <v>19</v>
      </c>
      <c r="L609" s="0" t="n">
        <f aca="false">SUM(F609:I609,K609)</f>
        <v>103</v>
      </c>
    </row>
    <row r="610" customFormat="false" ht="12.75" hidden="false" customHeight="false" outlineLevel="0" collapsed="false">
      <c r="A610" s="6" t="s">
        <v>1078</v>
      </c>
      <c r="B610" s="6" t="n">
        <v>44</v>
      </c>
      <c r="C610" s="6" t="s">
        <v>86</v>
      </c>
      <c r="D610" s="6" t="s">
        <v>87</v>
      </c>
      <c r="E610" s="6" t="s">
        <v>35</v>
      </c>
      <c r="F610" s="6" t="n">
        <v>20</v>
      </c>
      <c r="G610" s="6" t="n">
        <v>22</v>
      </c>
      <c r="H610" s="6" t="n">
        <v>21</v>
      </c>
      <c r="I610" s="6" t="n">
        <v>22</v>
      </c>
      <c r="J610" s="6" t="s">
        <v>103</v>
      </c>
      <c r="K610" s="6" t="n">
        <v>18</v>
      </c>
      <c r="L610" s="0" t="n">
        <f aca="false">SUM(F610:I610,K610)</f>
        <v>103</v>
      </c>
    </row>
    <row r="611" customFormat="false" ht="25.5" hidden="false" customHeight="false" outlineLevel="0" collapsed="false">
      <c r="A611" s="6" t="s">
        <v>1079</v>
      </c>
      <c r="B611" s="6" t="s">
        <v>976</v>
      </c>
      <c r="C611" s="6" t="s">
        <v>21</v>
      </c>
      <c r="D611" s="6" t="s">
        <v>275</v>
      </c>
      <c r="E611" s="6" t="s">
        <v>17</v>
      </c>
      <c r="F611" s="6" t="n">
        <v>23</v>
      </c>
      <c r="G611" s="6" t="n">
        <v>23</v>
      </c>
      <c r="H611" s="6" t="n">
        <v>21</v>
      </c>
      <c r="I611" s="6" t="n">
        <v>21</v>
      </c>
      <c r="J611" s="6" t="s">
        <v>18</v>
      </c>
      <c r="K611" s="6" t="n">
        <v>15</v>
      </c>
      <c r="L611" s="0" t="n">
        <f aca="false">SUM(F611:I611,K611)</f>
        <v>103</v>
      </c>
    </row>
    <row r="612" customFormat="false" ht="12.75" hidden="false" customHeight="false" outlineLevel="0" collapsed="false">
      <c r="A612" s="6" t="s">
        <v>1080</v>
      </c>
      <c r="B612" s="6" t="n">
        <v>49</v>
      </c>
      <c r="C612" s="6" t="s">
        <v>86</v>
      </c>
      <c r="D612" s="6" t="s">
        <v>87</v>
      </c>
      <c r="E612" s="6" t="s">
        <v>17</v>
      </c>
      <c r="F612" s="6" t="n">
        <v>24</v>
      </c>
      <c r="G612" s="6" t="n">
        <v>25</v>
      </c>
      <c r="H612" s="6" t="n">
        <v>18</v>
      </c>
      <c r="I612" s="6" t="n">
        <v>13</v>
      </c>
      <c r="J612" s="6" t="s">
        <v>103</v>
      </c>
      <c r="K612" s="6" t="n">
        <v>23</v>
      </c>
      <c r="L612" s="0" t="n">
        <f aca="false">SUM(F612:I612,K612)</f>
        <v>103</v>
      </c>
    </row>
    <row r="613" customFormat="false" ht="12.75" hidden="false" customHeight="false" outlineLevel="0" collapsed="false">
      <c r="A613" s="6" t="s">
        <v>1081</v>
      </c>
      <c r="B613" s="6" t="s">
        <v>1082</v>
      </c>
      <c r="C613" s="6" t="s">
        <v>86</v>
      </c>
      <c r="D613" s="6" t="s">
        <v>87</v>
      </c>
      <c r="E613" s="6" t="s">
        <v>17</v>
      </c>
      <c r="F613" s="6" t="n">
        <v>23</v>
      </c>
      <c r="G613" s="6" t="n">
        <v>25</v>
      </c>
      <c r="H613" s="6" t="n">
        <v>14</v>
      </c>
      <c r="I613" s="6" t="n">
        <v>21</v>
      </c>
      <c r="J613" s="6" t="s">
        <v>23</v>
      </c>
      <c r="K613" s="6" t="n">
        <v>20</v>
      </c>
      <c r="L613" s="0" t="n">
        <f aca="false">SUM(F613:I613,K613)</f>
        <v>103</v>
      </c>
    </row>
    <row r="614" customFormat="false" ht="25.5" hidden="false" customHeight="false" outlineLevel="0" collapsed="false">
      <c r="A614" s="6" t="s">
        <v>1083</v>
      </c>
      <c r="B614" s="6" t="s">
        <v>1084</v>
      </c>
      <c r="C614" s="6" t="s">
        <v>43</v>
      </c>
      <c r="D614" s="6" t="s">
        <v>664</v>
      </c>
      <c r="E614" s="6" t="s">
        <v>17</v>
      </c>
      <c r="F614" s="6" t="n">
        <v>23</v>
      </c>
      <c r="G614" s="6" t="n">
        <v>23</v>
      </c>
      <c r="H614" s="6" t="n">
        <v>17</v>
      </c>
      <c r="I614" s="6" t="n">
        <v>16</v>
      </c>
      <c r="J614" s="6" t="s">
        <v>23</v>
      </c>
      <c r="K614" s="6" t="n">
        <v>24</v>
      </c>
      <c r="L614" s="0" t="n">
        <f aca="false">SUM(F614:I614,K614)</f>
        <v>103</v>
      </c>
    </row>
    <row r="615" customFormat="false" ht="25.5" hidden="false" customHeight="false" outlineLevel="0" collapsed="false">
      <c r="A615" s="6" t="s">
        <v>1085</v>
      </c>
      <c r="B615" s="6" t="s">
        <v>1086</v>
      </c>
      <c r="C615" s="6" t="s">
        <v>51</v>
      </c>
      <c r="D615" s="6" t="s">
        <v>52</v>
      </c>
      <c r="E615" s="6" t="s">
        <v>17</v>
      </c>
      <c r="F615" s="6" t="n">
        <v>21</v>
      </c>
      <c r="G615" s="6" t="n">
        <v>24</v>
      </c>
      <c r="H615" s="6" t="n">
        <v>19</v>
      </c>
      <c r="I615" s="6" t="n">
        <v>23</v>
      </c>
      <c r="J615" s="6" t="s">
        <v>103</v>
      </c>
      <c r="K615" s="6" t="n">
        <v>16</v>
      </c>
      <c r="L615" s="0" t="n">
        <f aca="false">SUM(F615:I615,K615)</f>
        <v>103</v>
      </c>
    </row>
    <row r="616" customFormat="false" ht="12.75" hidden="false" customHeight="false" outlineLevel="0" collapsed="false">
      <c r="A616" s="6" t="s">
        <v>1087</v>
      </c>
      <c r="B616" s="6" t="s">
        <v>50</v>
      </c>
      <c r="C616" s="6" t="s">
        <v>51</v>
      </c>
      <c r="D616" s="6" t="s">
        <v>52</v>
      </c>
      <c r="E616" s="6" t="s">
        <v>17</v>
      </c>
      <c r="F616" s="6" t="n">
        <v>23</v>
      </c>
      <c r="G616" s="6" t="n">
        <v>24</v>
      </c>
      <c r="H616" s="6" t="n">
        <v>13</v>
      </c>
      <c r="I616" s="6" t="n">
        <v>25</v>
      </c>
      <c r="J616" s="6" t="s">
        <v>18</v>
      </c>
      <c r="K616" s="6" t="n">
        <v>18</v>
      </c>
      <c r="L616" s="0" t="n">
        <f aca="false">SUM(F616:I616,K616)</f>
        <v>103</v>
      </c>
    </row>
    <row r="617" customFormat="false" ht="12.75" hidden="false" customHeight="false" outlineLevel="0" collapsed="false">
      <c r="A617" s="6" t="s">
        <v>1088</v>
      </c>
      <c r="B617" s="6" t="s">
        <v>1089</v>
      </c>
      <c r="C617" s="6" t="s">
        <v>51</v>
      </c>
      <c r="D617" s="6" t="s">
        <v>994</v>
      </c>
      <c r="E617" s="6" t="s">
        <v>17</v>
      </c>
      <c r="F617" s="6" t="n">
        <v>21</v>
      </c>
      <c r="G617" s="6" t="n">
        <v>24</v>
      </c>
      <c r="H617" s="6" t="n">
        <v>17</v>
      </c>
      <c r="I617" s="6" t="n">
        <v>21</v>
      </c>
      <c r="J617" s="6" t="s">
        <v>40</v>
      </c>
      <c r="K617" s="6" t="n">
        <v>20</v>
      </c>
      <c r="L617" s="0" t="n">
        <f aca="false">SUM(F617:I617,K617)</f>
        <v>103</v>
      </c>
    </row>
    <row r="618" customFormat="false" ht="25.5" hidden="false" customHeight="false" outlineLevel="0" collapsed="false">
      <c r="A618" s="6" t="s">
        <v>1090</v>
      </c>
      <c r="B618" s="6" t="s">
        <v>1091</v>
      </c>
      <c r="C618" s="6" t="s">
        <v>51</v>
      </c>
      <c r="D618" s="6" t="s">
        <v>994</v>
      </c>
      <c r="E618" s="6" t="s">
        <v>17</v>
      </c>
      <c r="F618" s="6" t="n">
        <v>16</v>
      </c>
      <c r="G618" s="6" t="n">
        <v>24</v>
      </c>
      <c r="H618" s="6" t="n">
        <v>21</v>
      </c>
      <c r="I618" s="6" t="n">
        <v>23</v>
      </c>
      <c r="J618" s="6" t="s">
        <v>18</v>
      </c>
      <c r="K618" s="6" t="n">
        <v>19</v>
      </c>
      <c r="L618" s="0" t="n">
        <f aca="false">SUM(F618:I618,K618)</f>
        <v>103</v>
      </c>
    </row>
    <row r="619" customFormat="false" ht="12.75" hidden="false" customHeight="false" outlineLevel="0" collapsed="false">
      <c r="A619" s="6" t="s">
        <v>1092</v>
      </c>
      <c r="B619" s="6" t="n">
        <v>8</v>
      </c>
      <c r="C619" s="6" t="s">
        <v>43</v>
      </c>
      <c r="D619" s="6" t="s">
        <v>123</v>
      </c>
      <c r="E619" s="6" t="s">
        <v>17</v>
      </c>
      <c r="F619" s="6" t="n">
        <v>19</v>
      </c>
      <c r="G619" s="6" t="n">
        <v>25</v>
      </c>
      <c r="H619" s="6" t="n">
        <v>20</v>
      </c>
      <c r="I619" s="6" t="n">
        <v>24</v>
      </c>
      <c r="J619" s="6" t="s">
        <v>18</v>
      </c>
      <c r="K619" s="6" t="n">
        <v>15</v>
      </c>
      <c r="L619" s="0" t="n">
        <f aca="false">SUM(F619:I619,K619)</f>
        <v>103</v>
      </c>
    </row>
    <row r="620" customFormat="false" ht="25.5" hidden="false" customHeight="false" outlineLevel="0" collapsed="false">
      <c r="A620" s="6" t="s">
        <v>1093</v>
      </c>
      <c r="B620" s="6" t="s">
        <v>245</v>
      </c>
      <c r="C620" s="6" t="s">
        <v>51</v>
      </c>
      <c r="D620" s="6" t="s">
        <v>126</v>
      </c>
      <c r="E620" s="6" t="s">
        <v>17</v>
      </c>
      <c r="F620" s="6" t="n">
        <v>19</v>
      </c>
      <c r="G620" s="6" t="n">
        <v>23</v>
      </c>
      <c r="H620" s="6" t="n">
        <v>22</v>
      </c>
      <c r="I620" s="6" t="n">
        <v>21</v>
      </c>
      <c r="J620" s="6" t="s">
        <v>40</v>
      </c>
      <c r="K620" s="6" t="n">
        <v>18</v>
      </c>
      <c r="L620" s="0" t="n">
        <f aca="false">SUM(F620:I620,K620)</f>
        <v>103</v>
      </c>
    </row>
    <row r="621" customFormat="false" ht="38.25" hidden="false" customHeight="false" outlineLevel="0" collapsed="false">
      <c r="A621" s="6" t="s">
        <v>1094</v>
      </c>
      <c r="B621" s="6" t="s">
        <v>1095</v>
      </c>
      <c r="C621" s="6" t="s">
        <v>51</v>
      </c>
      <c r="D621" s="6" t="s">
        <v>52</v>
      </c>
      <c r="E621" s="6" t="s">
        <v>17</v>
      </c>
      <c r="F621" s="6" t="n">
        <v>19</v>
      </c>
      <c r="G621" s="6" t="n">
        <v>23</v>
      </c>
      <c r="H621" s="6" t="n">
        <v>17</v>
      </c>
      <c r="I621" s="6" t="n">
        <v>22</v>
      </c>
      <c r="J621" s="6" t="s">
        <v>18</v>
      </c>
      <c r="K621" s="6" t="n">
        <v>22</v>
      </c>
      <c r="L621" s="0" t="n">
        <f aca="false">SUM(F621:I621,K621)</f>
        <v>103</v>
      </c>
    </row>
    <row r="622" customFormat="false" ht="25.5" hidden="false" customHeight="false" outlineLevel="0" collapsed="false">
      <c r="A622" s="6" t="s">
        <v>1096</v>
      </c>
      <c r="B622" s="6" t="s">
        <v>1097</v>
      </c>
      <c r="C622" s="6" t="s">
        <v>43</v>
      </c>
      <c r="D622" s="6" t="s">
        <v>204</v>
      </c>
      <c r="E622" s="6" t="s">
        <v>17</v>
      </c>
      <c r="F622" s="6" t="n">
        <v>19</v>
      </c>
      <c r="G622" s="6" t="n">
        <v>24</v>
      </c>
      <c r="H622" s="6" t="n">
        <v>17</v>
      </c>
      <c r="I622" s="6" t="n">
        <v>22</v>
      </c>
      <c r="J622" s="6" t="s">
        <v>69</v>
      </c>
      <c r="K622" s="6" t="n">
        <v>21</v>
      </c>
      <c r="L622" s="0" t="n">
        <f aca="false">SUM(F622:I622,K622)</f>
        <v>103</v>
      </c>
    </row>
    <row r="623" customFormat="false" ht="12.75" hidden="false" customHeight="false" outlineLevel="0" collapsed="false">
      <c r="A623" s="6" t="s">
        <v>1098</v>
      </c>
      <c r="B623" s="6" t="s">
        <v>1099</v>
      </c>
      <c r="C623" s="6" t="s">
        <v>51</v>
      </c>
      <c r="D623" s="6" t="s">
        <v>52</v>
      </c>
      <c r="E623" s="6" t="s">
        <v>17</v>
      </c>
      <c r="F623" s="6" t="n">
        <v>18</v>
      </c>
      <c r="G623" s="6" t="n">
        <v>23</v>
      </c>
      <c r="H623" s="6" t="n">
        <v>19</v>
      </c>
      <c r="I623" s="6" t="n">
        <v>24</v>
      </c>
      <c r="J623" s="6" t="s">
        <v>18</v>
      </c>
      <c r="K623" s="6" t="n">
        <v>19</v>
      </c>
      <c r="L623" s="0" t="n">
        <f aca="false">SUM(F623:I623,K623)</f>
        <v>103</v>
      </c>
    </row>
    <row r="624" customFormat="false" ht="25.5" hidden="false" customHeight="false" outlineLevel="0" collapsed="false">
      <c r="A624" s="6" t="s">
        <v>1100</v>
      </c>
      <c r="B624" s="6" t="s">
        <v>1101</v>
      </c>
      <c r="C624" s="6" t="s">
        <v>51</v>
      </c>
      <c r="D624" s="6" t="s">
        <v>573</v>
      </c>
      <c r="E624" s="6" t="s">
        <v>17</v>
      </c>
      <c r="F624" s="6" t="n">
        <v>22</v>
      </c>
      <c r="G624" s="6" t="n">
        <v>22</v>
      </c>
      <c r="H624" s="6" t="n">
        <v>20</v>
      </c>
      <c r="I624" s="6" t="n">
        <v>20</v>
      </c>
      <c r="J624" s="6" t="s">
        <v>18</v>
      </c>
      <c r="K624" s="6" t="n">
        <v>19</v>
      </c>
      <c r="L624" s="0" t="n">
        <f aca="false">SUM(F624:I624,K624)</f>
        <v>103</v>
      </c>
    </row>
    <row r="625" customFormat="false" ht="25.5" hidden="false" customHeight="false" outlineLevel="0" collapsed="false">
      <c r="A625" s="6" t="s">
        <v>832</v>
      </c>
      <c r="B625" s="6" t="s">
        <v>833</v>
      </c>
      <c r="C625" s="6" t="s">
        <v>51</v>
      </c>
      <c r="D625" s="6" t="s">
        <v>478</v>
      </c>
      <c r="E625" s="6" t="s">
        <v>17</v>
      </c>
      <c r="F625" s="6" t="n">
        <v>25</v>
      </c>
      <c r="G625" s="6" t="n">
        <v>18</v>
      </c>
      <c r="H625" s="6" t="n">
        <v>21</v>
      </c>
      <c r="I625" s="6" t="n">
        <v>18</v>
      </c>
      <c r="J625" s="6" t="s">
        <v>103</v>
      </c>
      <c r="K625" s="6" t="n">
        <v>21</v>
      </c>
      <c r="L625" s="0" t="n">
        <f aca="false">SUM(F625:I625,K625)</f>
        <v>103</v>
      </c>
    </row>
    <row r="626" customFormat="false" ht="25.5" hidden="false" customHeight="false" outlineLevel="0" collapsed="false">
      <c r="A626" s="6" t="s">
        <v>1102</v>
      </c>
      <c r="B626" s="6" t="n">
        <v>31</v>
      </c>
      <c r="C626" s="6" t="s">
        <v>38</v>
      </c>
      <c r="D626" s="6" t="s">
        <v>55</v>
      </c>
      <c r="E626" s="6" t="s">
        <v>35</v>
      </c>
      <c r="F626" s="6" t="n">
        <v>22</v>
      </c>
      <c r="G626" s="6" t="n">
        <v>23</v>
      </c>
      <c r="H626" s="6" t="n">
        <v>19</v>
      </c>
      <c r="I626" s="6" t="n">
        <v>19</v>
      </c>
      <c r="J626" s="6" t="s">
        <v>40</v>
      </c>
      <c r="K626" s="6" t="n">
        <v>19</v>
      </c>
      <c r="L626" s="0" t="n">
        <f aca="false">SUM(F626:I626,K626)</f>
        <v>102</v>
      </c>
    </row>
    <row r="627" customFormat="false" ht="25.5" hidden="false" customHeight="false" outlineLevel="0" collapsed="false">
      <c r="A627" s="6" t="s">
        <v>1103</v>
      </c>
      <c r="B627" s="6" t="s">
        <v>1104</v>
      </c>
      <c r="C627" s="6" t="s">
        <v>26</v>
      </c>
      <c r="D627" s="6" t="s">
        <v>27</v>
      </c>
      <c r="E627" s="6" t="s">
        <v>17</v>
      </c>
      <c r="F627" s="6" t="n">
        <v>24</v>
      </c>
      <c r="G627" s="6" t="n">
        <v>22</v>
      </c>
      <c r="H627" s="6" t="n">
        <v>16</v>
      </c>
      <c r="I627" s="6" t="n">
        <v>21</v>
      </c>
      <c r="J627" s="6" t="s">
        <v>40</v>
      </c>
      <c r="K627" s="6" t="n">
        <v>19</v>
      </c>
      <c r="L627" s="0" t="n">
        <f aca="false">SUM(F627:I627,K627)</f>
        <v>102</v>
      </c>
    </row>
    <row r="628" customFormat="false" ht="25.5" hidden="false" customHeight="false" outlineLevel="0" collapsed="false">
      <c r="A628" s="6" t="s">
        <v>1105</v>
      </c>
      <c r="B628" s="6" t="s">
        <v>1106</v>
      </c>
      <c r="C628" s="6" t="s">
        <v>38</v>
      </c>
      <c r="D628" s="6" t="s">
        <v>140</v>
      </c>
      <c r="E628" s="6" t="s">
        <v>35</v>
      </c>
      <c r="F628" s="6" t="n">
        <v>24</v>
      </c>
      <c r="G628" s="6" t="n">
        <v>23</v>
      </c>
      <c r="H628" s="6" t="n">
        <v>17</v>
      </c>
      <c r="I628" s="6" t="n">
        <v>17</v>
      </c>
      <c r="J628" s="6" t="s">
        <v>23</v>
      </c>
      <c r="K628" s="6" t="n">
        <v>21</v>
      </c>
      <c r="L628" s="0" t="n">
        <f aca="false">SUM(F628:I628,K628)</f>
        <v>102</v>
      </c>
    </row>
    <row r="629" customFormat="false" ht="12.75" hidden="false" customHeight="false" outlineLevel="0" collapsed="false">
      <c r="A629" s="6" t="s">
        <v>1107</v>
      </c>
      <c r="B629" s="6" t="n">
        <v>24</v>
      </c>
      <c r="C629" s="6" t="s">
        <v>26</v>
      </c>
      <c r="D629" s="6" t="s">
        <v>425</v>
      </c>
      <c r="E629" s="6" t="s">
        <v>17</v>
      </c>
      <c r="F629" s="6" t="n">
        <v>22</v>
      </c>
      <c r="G629" s="6" t="n">
        <v>25</v>
      </c>
      <c r="H629" s="6" t="n">
        <v>12</v>
      </c>
      <c r="I629" s="6" t="n">
        <v>25</v>
      </c>
      <c r="J629" s="6" t="s">
        <v>40</v>
      </c>
      <c r="K629" s="6" t="n">
        <v>18</v>
      </c>
      <c r="L629" s="0" t="n">
        <f aca="false">SUM(F629:I629,K629)</f>
        <v>102</v>
      </c>
    </row>
    <row r="630" customFormat="false" ht="12.75" hidden="false" customHeight="false" outlineLevel="0" collapsed="false">
      <c r="A630" s="6" t="s">
        <v>1108</v>
      </c>
      <c r="B630" s="6" t="n">
        <v>39</v>
      </c>
      <c r="C630" s="6" t="s">
        <v>26</v>
      </c>
      <c r="D630" s="6" t="s">
        <v>27</v>
      </c>
      <c r="E630" s="6" t="s">
        <v>35</v>
      </c>
      <c r="F630" s="6" t="n">
        <v>23</v>
      </c>
      <c r="G630" s="6" t="n">
        <v>20</v>
      </c>
      <c r="H630" s="6" t="n">
        <v>15</v>
      </c>
      <c r="I630" s="6" t="n">
        <v>21</v>
      </c>
      <c r="J630" s="6" t="s">
        <v>103</v>
      </c>
      <c r="K630" s="6" t="n">
        <v>23</v>
      </c>
      <c r="L630" s="0" t="n">
        <f aca="false">SUM(F630:I630,K630)</f>
        <v>102</v>
      </c>
    </row>
    <row r="631" customFormat="false" ht="12.75" hidden="false" customHeight="false" outlineLevel="0" collapsed="false">
      <c r="A631" s="6" t="s">
        <v>1109</v>
      </c>
      <c r="B631" s="6" t="n">
        <v>1</v>
      </c>
      <c r="C631" s="6" t="s">
        <v>26</v>
      </c>
      <c r="D631" s="6" t="s">
        <v>27</v>
      </c>
      <c r="E631" s="6" t="s">
        <v>35</v>
      </c>
      <c r="F631" s="6" t="n">
        <v>21</v>
      </c>
      <c r="G631" s="6" t="n">
        <v>19</v>
      </c>
      <c r="H631" s="6" t="n">
        <v>17</v>
      </c>
      <c r="I631" s="6" t="n">
        <v>20</v>
      </c>
      <c r="J631" s="6" t="s">
        <v>40</v>
      </c>
      <c r="K631" s="6" t="n">
        <v>25</v>
      </c>
      <c r="L631" s="0" t="n">
        <f aca="false">SUM(F631:I631,K631)</f>
        <v>102</v>
      </c>
    </row>
    <row r="632" customFormat="false" ht="12.75" hidden="false" customHeight="false" outlineLevel="0" collapsed="false">
      <c r="A632" s="6" t="s">
        <v>1110</v>
      </c>
      <c r="B632" s="6" t="s">
        <v>407</v>
      </c>
      <c r="C632" s="6" t="s">
        <v>26</v>
      </c>
      <c r="D632" s="6" t="s">
        <v>27</v>
      </c>
      <c r="E632" s="6" t="s">
        <v>17</v>
      </c>
      <c r="F632" s="6" t="n">
        <v>22</v>
      </c>
      <c r="G632" s="6" t="n">
        <v>19</v>
      </c>
      <c r="H632" s="6" t="n">
        <v>17</v>
      </c>
      <c r="I632" s="6" t="n">
        <v>21</v>
      </c>
      <c r="J632" s="6" t="s">
        <v>40</v>
      </c>
      <c r="K632" s="6" t="n">
        <v>23</v>
      </c>
      <c r="L632" s="0" t="n">
        <f aca="false">SUM(F632:I632,K632)</f>
        <v>102</v>
      </c>
    </row>
    <row r="633" customFormat="false" ht="12.75" hidden="false" customHeight="false" outlineLevel="0" collapsed="false">
      <c r="A633" s="6" t="s">
        <v>1111</v>
      </c>
      <c r="B633" s="6" t="s">
        <v>786</v>
      </c>
      <c r="C633" s="6" t="s">
        <v>26</v>
      </c>
      <c r="D633" s="6" t="s">
        <v>100</v>
      </c>
      <c r="E633" s="6" t="s">
        <v>17</v>
      </c>
      <c r="F633" s="6" t="n">
        <v>17</v>
      </c>
      <c r="G633" s="6" t="n">
        <v>24</v>
      </c>
      <c r="H633" s="6" t="n">
        <v>18</v>
      </c>
      <c r="I633" s="6" t="n">
        <v>19</v>
      </c>
      <c r="J633" s="6" t="s">
        <v>18</v>
      </c>
      <c r="K633" s="6" t="n">
        <v>24</v>
      </c>
      <c r="L633" s="0" t="n">
        <f aca="false">SUM(F633:I633,K633)</f>
        <v>102</v>
      </c>
    </row>
    <row r="634" customFormat="false" ht="12.75" hidden="false" customHeight="false" outlineLevel="0" collapsed="false">
      <c r="A634" s="6" t="s">
        <v>1112</v>
      </c>
      <c r="B634" s="6" t="s">
        <v>217</v>
      </c>
      <c r="C634" s="6" t="s">
        <v>26</v>
      </c>
      <c r="D634" s="6" t="s">
        <v>27</v>
      </c>
      <c r="E634" s="6" t="s">
        <v>35</v>
      </c>
      <c r="F634" s="6" t="n">
        <v>22</v>
      </c>
      <c r="G634" s="6" t="n">
        <v>22</v>
      </c>
      <c r="H634" s="6" t="n">
        <v>13</v>
      </c>
      <c r="I634" s="6" t="n">
        <v>24</v>
      </c>
      <c r="J634" s="6" t="s">
        <v>40</v>
      </c>
      <c r="K634" s="6" t="n">
        <v>21</v>
      </c>
      <c r="L634" s="0" t="n">
        <f aca="false">SUM(F634:I634,K634)</f>
        <v>102</v>
      </c>
    </row>
    <row r="635" customFormat="false" ht="12.75" hidden="false" customHeight="false" outlineLevel="0" collapsed="false">
      <c r="A635" s="6" t="s">
        <v>1113</v>
      </c>
      <c r="B635" s="6" t="s">
        <v>585</v>
      </c>
      <c r="C635" s="6" t="s">
        <v>26</v>
      </c>
      <c r="D635" s="6" t="s">
        <v>425</v>
      </c>
      <c r="E635" s="6" t="s">
        <v>35</v>
      </c>
      <c r="F635" s="6" t="n">
        <v>20</v>
      </c>
      <c r="G635" s="6" t="n">
        <v>23</v>
      </c>
      <c r="H635" s="6" t="n">
        <v>15</v>
      </c>
      <c r="I635" s="6" t="n">
        <v>24</v>
      </c>
      <c r="J635" s="6" t="s">
        <v>18</v>
      </c>
      <c r="K635" s="6" t="n">
        <v>20</v>
      </c>
      <c r="L635" s="0" t="n">
        <f aca="false">SUM(F635:I635,K635)</f>
        <v>102</v>
      </c>
    </row>
    <row r="636" customFormat="false" ht="12.75" hidden="false" customHeight="false" outlineLevel="0" collapsed="false">
      <c r="A636" s="6" t="s">
        <v>1114</v>
      </c>
      <c r="B636" s="6" t="n">
        <v>3</v>
      </c>
      <c r="C636" s="6" t="s">
        <v>26</v>
      </c>
      <c r="D636" s="6" t="s">
        <v>100</v>
      </c>
      <c r="E636" s="6" t="s">
        <v>35</v>
      </c>
      <c r="F636" s="6" t="n">
        <v>23</v>
      </c>
      <c r="G636" s="6" t="n">
        <v>23</v>
      </c>
      <c r="H636" s="6" t="n">
        <v>20</v>
      </c>
      <c r="I636" s="6" t="n">
        <v>18</v>
      </c>
      <c r="J636" s="6" t="s">
        <v>103</v>
      </c>
      <c r="K636" s="6" t="n">
        <v>18</v>
      </c>
      <c r="L636" s="0" t="n">
        <f aca="false">SUM(F636:I636,K636)</f>
        <v>102</v>
      </c>
    </row>
    <row r="637" customFormat="false" ht="12.75" hidden="false" customHeight="false" outlineLevel="0" collapsed="false">
      <c r="A637" s="6" t="s">
        <v>1115</v>
      </c>
      <c r="B637" s="6" t="n">
        <v>11</v>
      </c>
      <c r="C637" s="6" t="s">
        <v>26</v>
      </c>
      <c r="D637" s="6" t="s">
        <v>425</v>
      </c>
      <c r="E637" s="6" t="s">
        <v>35</v>
      </c>
      <c r="F637" s="6" t="n">
        <v>18</v>
      </c>
      <c r="G637" s="6" t="n">
        <v>24</v>
      </c>
      <c r="H637" s="6" t="n">
        <v>17</v>
      </c>
      <c r="I637" s="6" t="n">
        <v>22</v>
      </c>
      <c r="J637" s="6" t="s">
        <v>40</v>
      </c>
      <c r="K637" s="6" t="n">
        <v>21</v>
      </c>
      <c r="L637" s="0" t="n">
        <f aca="false">SUM(F637:I637,K637)</f>
        <v>102</v>
      </c>
    </row>
    <row r="638" customFormat="false" ht="25.5" hidden="false" customHeight="false" outlineLevel="0" collapsed="false">
      <c r="A638" s="6" t="s">
        <v>1116</v>
      </c>
      <c r="B638" s="6" t="s">
        <v>1117</v>
      </c>
      <c r="C638" s="6" t="s">
        <v>38</v>
      </c>
      <c r="D638" s="6" t="s">
        <v>47</v>
      </c>
      <c r="E638" s="6" t="s">
        <v>35</v>
      </c>
      <c r="F638" s="6" t="n">
        <v>22</v>
      </c>
      <c r="G638" s="6" t="n">
        <v>23</v>
      </c>
      <c r="H638" s="6" t="n">
        <v>19</v>
      </c>
      <c r="I638" s="6" t="n">
        <v>16</v>
      </c>
      <c r="J638" s="6" t="s">
        <v>103</v>
      </c>
      <c r="K638" s="6" t="n">
        <v>22</v>
      </c>
      <c r="L638" s="0" t="n">
        <f aca="false">SUM(F638:I638,K638)</f>
        <v>102</v>
      </c>
    </row>
    <row r="639" customFormat="false" ht="12.75" hidden="false" customHeight="false" outlineLevel="0" collapsed="false">
      <c r="A639" s="6" t="s">
        <v>1118</v>
      </c>
      <c r="B639" s="6" t="s">
        <v>1119</v>
      </c>
      <c r="C639" s="6" t="s">
        <v>107</v>
      </c>
      <c r="D639" s="6" t="s">
        <v>108</v>
      </c>
      <c r="E639" s="6" t="s">
        <v>17</v>
      </c>
      <c r="F639" s="6" t="n">
        <v>19</v>
      </c>
      <c r="G639" s="6" t="n">
        <v>23</v>
      </c>
      <c r="H639" s="6" t="n">
        <v>20</v>
      </c>
      <c r="I639" s="6" t="n">
        <v>17</v>
      </c>
      <c r="J639" s="6" t="s">
        <v>18</v>
      </c>
      <c r="K639" s="6" t="n">
        <v>23</v>
      </c>
      <c r="L639" s="0" t="n">
        <f aca="false">SUM(F639:I639,K639)</f>
        <v>102</v>
      </c>
    </row>
    <row r="640" customFormat="false" ht="25.5" hidden="false" customHeight="false" outlineLevel="0" collapsed="false">
      <c r="A640" s="6" t="s">
        <v>1120</v>
      </c>
      <c r="B640" s="6" t="s">
        <v>1121</v>
      </c>
      <c r="C640" s="6" t="s">
        <v>73</v>
      </c>
      <c r="D640" s="6" t="s">
        <v>225</v>
      </c>
      <c r="E640" s="6" t="s">
        <v>35</v>
      </c>
      <c r="F640" s="6" t="n">
        <v>21</v>
      </c>
      <c r="G640" s="6" t="n">
        <v>25</v>
      </c>
      <c r="H640" s="6" t="n">
        <v>19</v>
      </c>
      <c r="I640" s="6" t="n">
        <v>18</v>
      </c>
      <c r="J640" s="6" t="s">
        <v>18</v>
      </c>
      <c r="K640" s="6" t="n">
        <v>19</v>
      </c>
      <c r="L640" s="0" t="n">
        <f aca="false">SUM(F640:I640,K640)</f>
        <v>102</v>
      </c>
    </row>
    <row r="641" customFormat="false" ht="12.75" hidden="false" customHeight="false" outlineLevel="0" collapsed="false">
      <c r="A641" s="6" t="s">
        <v>1122</v>
      </c>
      <c r="B641" s="6" t="s">
        <v>260</v>
      </c>
      <c r="C641" s="6" t="s">
        <v>26</v>
      </c>
      <c r="D641" s="6" t="s">
        <v>425</v>
      </c>
      <c r="E641" s="6" t="s">
        <v>17</v>
      </c>
      <c r="F641" s="6" t="n">
        <v>20</v>
      </c>
      <c r="G641" s="6" t="n">
        <v>24</v>
      </c>
      <c r="H641" s="6" t="n">
        <v>16</v>
      </c>
      <c r="I641" s="6" t="n">
        <v>22</v>
      </c>
      <c r="J641" s="6" t="s">
        <v>18</v>
      </c>
      <c r="K641" s="6" t="n">
        <v>20</v>
      </c>
      <c r="L641" s="0" t="n">
        <f aca="false">SUM(F641:I641,K641)</f>
        <v>102</v>
      </c>
    </row>
    <row r="642" customFormat="false" ht="12.75" hidden="false" customHeight="false" outlineLevel="0" collapsed="false">
      <c r="A642" s="6" t="s">
        <v>1123</v>
      </c>
      <c r="B642" s="6" t="s">
        <v>953</v>
      </c>
      <c r="C642" s="6" t="s">
        <v>73</v>
      </c>
      <c r="D642" s="6" t="s">
        <v>306</v>
      </c>
      <c r="E642" s="6" t="s">
        <v>17</v>
      </c>
      <c r="F642" s="6" t="n">
        <v>22</v>
      </c>
      <c r="G642" s="6" t="n">
        <v>24</v>
      </c>
      <c r="H642" s="6" t="n">
        <v>19</v>
      </c>
      <c r="I642" s="6" t="n">
        <v>21</v>
      </c>
      <c r="J642" s="6" t="s">
        <v>18</v>
      </c>
      <c r="K642" s="6" t="n">
        <v>16</v>
      </c>
      <c r="L642" s="0" t="n">
        <f aca="false">SUM(F642:I642,K642)</f>
        <v>102</v>
      </c>
    </row>
    <row r="643" customFormat="false" ht="25.5" hidden="false" customHeight="false" outlineLevel="0" collapsed="false">
      <c r="A643" s="6" t="s">
        <v>1124</v>
      </c>
      <c r="B643" s="6" t="s">
        <v>1125</v>
      </c>
      <c r="C643" s="6" t="s">
        <v>107</v>
      </c>
      <c r="D643" s="6" t="s">
        <v>1126</v>
      </c>
      <c r="E643" s="6" t="s">
        <v>17</v>
      </c>
      <c r="F643" s="6" t="n">
        <v>19</v>
      </c>
      <c r="G643" s="6" t="n">
        <v>19</v>
      </c>
      <c r="H643" s="6" t="n">
        <v>22</v>
      </c>
      <c r="I643" s="6" t="n">
        <v>24</v>
      </c>
      <c r="J643" s="6" t="s">
        <v>103</v>
      </c>
      <c r="K643" s="6" t="n">
        <v>18</v>
      </c>
      <c r="L643" s="0" t="n">
        <f aca="false">SUM(F643:I643,K643)</f>
        <v>102</v>
      </c>
    </row>
    <row r="644" customFormat="false" ht="12.75" hidden="false" customHeight="false" outlineLevel="0" collapsed="false">
      <c r="A644" s="6" t="s">
        <v>1127</v>
      </c>
      <c r="B644" s="6" t="s">
        <v>1128</v>
      </c>
      <c r="C644" s="6" t="s">
        <v>15</v>
      </c>
      <c r="D644" s="6" t="s">
        <v>16</v>
      </c>
      <c r="E644" s="6" t="s">
        <v>35</v>
      </c>
      <c r="F644" s="6" t="n">
        <v>23</v>
      </c>
      <c r="G644" s="6" t="n">
        <v>25</v>
      </c>
      <c r="H644" s="6" t="n">
        <v>17</v>
      </c>
      <c r="I644" s="6" t="n">
        <v>23</v>
      </c>
      <c r="J644" s="6" t="s">
        <v>18</v>
      </c>
      <c r="K644" s="6" t="n">
        <v>14</v>
      </c>
      <c r="L644" s="0" t="n">
        <f aca="false">SUM(F644:I644,K644)</f>
        <v>102</v>
      </c>
    </row>
    <row r="645" customFormat="false" ht="12.75" hidden="false" customHeight="false" outlineLevel="0" collapsed="false">
      <c r="A645" s="6" t="s">
        <v>1129</v>
      </c>
      <c r="B645" s="6" t="s">
        <v>601</v>
      </c>
      <c r="C645" s="6" t="s">
        <v>107</v>
      </c>
      <c r="D645" s="6" t="s">
        <v>108</v>
      </c>
      <c r="E645" s="6" t="s">
        <v>17</v>
      </c>
      <c r="F645" s="6" t="n">
        <v>17</v>
      </c>
      <c r="G645" s="6" t="n">
        <v>25</v>
      </c>
      <c r="H645" s="6" t="n">
        <v>21</v>
      </c>
      <c r="I645" s="6" t="n">
        <v>19</v>
      </c>
      <c r="J645" s="6" t="s">
        <v>18</v>
      </c>
      <c r="K645" s="6" t="n">
        <v>20</v>
      </c>
      <c r="L645" s="0" t="n">
        <f aca="false">SUM(F645:I645,K645)</f>
        <v>102</v>
      </c>
    </row>
    <row r="646" customFormat="false" ht="12.75" hidden="false" customHeight="false" outlineLevel="0" collapsed="false">
      <c r="A646" s="6" t="s">
        <v>1130</v>
      </c>
      <c r="B646" s="6" t="n">
        <v>13</v>
      </c>
      <c r="C646" s="6" t="s">
        <v>15</v>
      </c>
      <c r="D646" s="6" t="s">
        <v>377</v>
      </c>
      <c r="E646" s="6" t="s">
        <v>17</v>
      </c>
      <c r="F646" s="6" t="n">
        <v>21</v>
      </c>
      <c r="G646" s="6" t="n">
        <v>23</v>
      </c>
      <c r="H646" s="6" t="n">
        <v>20</v>
      </c>
      <c r="I646" s="6" t="n">
        <v>18</v>
      </c>
      <c r="J646" s="6" t="s">
        <v>18</v>
      </c>
      <c r="K646" s="6" t="n">
        <v>20</v>
      </c>
      <c r="L646" s="0" t="n">
        <f aca="false">SUM(F646:I646,K646)</f>
        <v>102</v>
      </c>
    </row>
    <row r="647" customFormat="false" ht="12.75" hidden="false" customHeight="false" outlineLevel="0" collapsed="false">
      <c r="A647" s="6" t="s">
        <v>1131</v>
      </c>
      <c r="B647" s="6" t="s">
        <v>1132</v>
      </c>
      <c r="C647" s="6" t="s">
        <v>181</v>
      </c>
      <c r="D647" s="6" t="s">
        <v>182</v>
      </c>
      <c r="E647" s="6" t="s">
        <v>35</v>
      </c>
      <c r="F647" s="6" t="n">
        <v>22</v>
      </c>
      <c r="G647" s="6" t="n">
        <v>18</v>
      </c>
      <c r="H647" s="6" t="n">
        <v>21</v>
      </c>
      <c r="I647" s="6" t="n">
        <v>20</v>
      </c>
      <c r="J647" s="6" t="s">
        <v>23</v>
      </c>
      <c r="K647" s="6" t="n">
        <v>21</v>
      </c>
      <c r="L647" s="0" t="n">
        <f aca="false">SUM(F647:I647,K647)</f>
        <v>102</v>
      </c>
    </row>
    <row r="648" customFormat="false" ht="12.75" hidden="false" customHeight="false" outlineLevel="0" collapsed="false">
      <c r="A648" s="6" t="s">
        <v>1133</v>
      </c>
      <c r="B648" s="6" t="n">
        <v>30</v>
      </c>
      <c r="C648" s="6" t="s">
        <v>15</v>
      </c>
      <c r="D648" s="6" t="s">
        <v>377</v>
      </c>
      <c r="E648" s="6" t="s">
        <v>17</v>
      </c>
      <c r="F648" s="6" t="n">
        <v>21</v>
      </c>
      <c r="G648" s="6" t="n">
        <v>23</v>
      </c>
      <c r="H648" s="6" t="n">
        <v>15</v>
      </c>
      <c r="I648" s="6" t="n">
        <v>21</v>
      </c>
      <c r="J648" s="6" t="s">
        <v>40</v>
      </c>
      <c r="K648" s="6" t="n">
        <v>22</v>
      </c>
      <c r="L648" s="0" t="n">
        <f aca="false">SUM(F648:I648,K648)</f>
        <v>102</v>
      </c>
    </row>
    <row r="649" customFormat="false" ht="12.75" hidden="false" customHeight="false" outlineLevel="0" collapsed="false">
      <c r="A649" s="6" t="s">
        <v>1134</v>
      </c>
      <c r="B649" s="6" t="n">
        <v>23</v>
      </c>
      <c r="C649" s="6" t="s">
        <v>181</v>
      </c>
      <c r="D649" s="6" t="s">
        <v>624</v>
      </c>
      <c r="E649" s="6" t="s">
        <v>17</v>
      </c>
      <c r="F649" s="6" t="n">
        <v>22</v>
      </c>
      <c r="G649" s="6" t="n">
        <v>21</v>
      </c>
      <c r="H649" s="6" t="n">
        <v>17</v>
      </c>
      <c r="I649" s="6" t="n">
        <v>17</v>
      </c>
      <c r="J649" s="6" t="s">
        <v>103</v>
      </c>
      <c r="K649" s="6" t="n">
        <v>25</v>
      </c>
      <c r="L649" s="0" t="n">
        <f aca="false">SUM(F649:I649,K649)</f>
        <v>102</v>
      </c>
    </row>
    <row r="650" customFormat="false" ht="12.75" hidden="false" customHeight="false" outlineLevel="0" collapsed="false">
      <c r="A650" s="6" t="s">
        <v>1135</v>
      </c>
      <c r="B650" s="6" t="s">
        <v>60</v>
      </c>
      <c r="C650" s="6" t="s">
        <v>43</v>
      </c>
      <c r="D650" s="6" t="s">
        <v>44</v>
      </c>
      <c r="E650" s="6" t="s">
        <v>17</v>
      </c>
      <c r="F650" s="6" t="n">
        <v>16</v>
      </c>
      <c r="G650" s="6" t="n">
        <v>20</v>
      </c>
      <c r="H650" s="6" t="n">
        <v>20</v>
      </c>
      <c r="I650" s="6" t="n">
        <v>23</v>
      </c>
      <c r="J650" s="6" t="s">
        <v>18</v>
      </c>
      <c r="K650" s="6" t="n">
        <v>23</v>
      </c>
      <c r="L650" s="0" t="n">
        <f aca="false">SUM(F650:I650,K650)</f>
        <v>102</v>
      </c>
    </row>
    <row r="651" customFormat="false" ht="12.75" hidden="false" customHeight="false" outlineLevel="0" collapsed="false">
      <c r="A651" s="6" t="s">
        <v>1136</v>
      </c>
      <c r="B651" s="6" t="s">
        <v>1137</v>
      </c>
      <c r="C651" s="6" t="s">
        <v>181</v>
      </c>
      <c r="D651" s="6" t="s">
        <v>182</v>
      </c>
      <c r="E651" s="6" t="s">
        <v>17</v>
      </c>
      <c r="F651" s="6" t="n">
        <v>24</v>
      </c>
      <c r="G651" s="6" t="n">
        <v>25</v>
      </c>
      <c r="H651" s="6" t="n">
        <v>9</v>
      </c>
      <c r="I651" s="6" t="n">
        <v>21</v>
      </c>
      <c r="J651" s="6" t="s">
        <v>317</v>
      </c>
      <c r="K651" s="6" t="n">
        <v>23</v>
      </c>
      <c r="L651" s="0" t="n">
        <f aca="false">SUM(F651:I651,K651)</f>
        <v>102</v>
      </c>
    </row>
    <row r="652" customFormat="false" ht="12.75" hidden="false" customHeight="false" outlineLevel="0" collapsed="false">
      <c r="A652" s="6" t="s">
        <v>1138</v>
      </c>
      <c r="B652" s="6" t="n">
        <v>13</v>
      </c>
      <c r="C652" s="6" t="s">
        <v>15</v>
      </c>
      <c r="D652" s="6" t="s">
        <v>377</v>
      </c>
      <c r="E652" s="6" t="s">
        <v>17</v>
      </c>
      <c r="F652" s="6" t="n">
        <v>19</v>
      </c>
      <c r="G652" s="6" t="n">
        <v>24</v>
      </c>
      <c r="H652" s="6" t="n">
        <v>22</v>
      </c>
      <c r="I652" s="6" t="n">
        <v>22</v>
      </c>
      <c r="J652" s="6" t="s">
        <v>18</v>
      </c>
      <c r="K652" s="6" t="n">
        <v>15</v>
      </c>
      <c r="L652" s="0" t="n">
        <f aca="false">SUM(F652:I652,K652)</f>
        <v>102</v>
      </c>
    </row>
    <row r="653" customFormat="false" ht="12.75" hidden="false" customHeight="false" outlineLevel="0" collapsed="false">
      <c r="A653" s="6" t="s">
        <v>1139</v>
      </c>
      <c r="B653" s="6" t="s">
        <v>1040</v>
      </c>
      <c r="C653" s="6" t="s">
        <v>15</v>
      </c>
      <c r="D653" s="6" t="s">
        <v>79</v>
      </c>
      <c r="E653" s="6" t="s">
        <v>17</v>
      </c>
      <c r="F653" s="6" t="n">
        <v>24</v>
      </c>
      <c r="G653" s="6" t="n">
        <v>21</v>
      </c>
      <c r="H653" s="6" t="n">
        <v>15</v>
      </c>
      <c r="I653" s="6" t="n">
        <v>21</v>
      </c>
      <c r="J653" s="6" t="s">
        <v>23</v>
      </c>
      <c r="K653" s="6" t="n">
        <v>21</v>
      </c>
      <c r="L653" s="0" t="n">
        <f aca="false">SUM(F653:I653,K653)</f>
        <v>102</v>
      </c>
    </row>
    <row r="654" customFormat="false" ht="12.75" hidden="false" customHeight="false" outlineLevel="0" collapsed="false">
      <c r="A654" s="6" t="s">
        <v>1140</v>
      </c>
      <c r="B654" s="6" t="s">
        <v>1141</v>
      </c>
      <c r="C654" s="6" t="s">
        <v>43</v>
      </c>
      <c r="D654" s="6" t="s">
        <v>44</v>
      </c>
      <c r="E654" s="6" t="s">
        <v>35</v>
      </c>
      <c r="F654" s="6" t="n">
        <v>23</v>
      </c>
      <c r="G654" s="6" t="n">
        <v>22</v>
      </c>
      <c r="H654" s="6" t="n">
        <v>9</v>
      </c>
      <c r="I654" s="6" t="n">
        <v>24</v>
      </c>
      <c r="J654" s="6" t="s">
        <v>40</v>
      </c>
      <c r="K654" s="6" t="n">
        <v>24</v>
      </c>
      <c r="L654" s="0" t="n">
        <f aca="false">SUM(F654:I654,K654)</f>
        <v>102</v>
      </c>
    </row>
    <row r="655" customFormat="false" ht="12.75" hidden="false" customHeight="false" outlineLevel="0" collapsed="false">
      <c r="A655" s="6" t="s">
        <v>722</v>
      </c>
      <c r="B655" s="6" t="s">
        <v>723</v>
      </c>
      <c r="C655" s="6" t="s">
        <v>181</v>
      </c>
      <c r="D655" s="6" t="s">
        <v>724</v>
      </c>
      <c r="E655" s="6" t="s">
        <v>17</v>
      </c>
      <c r="F655" s="6" t="n">
        <v>23</v>
      </c>
      <c r="G655" s="6" t="n">
        <v>21</v>
      </c>
      <c r="H655" s="6" t="n">
        <v>17</v>
      </c>
      <c r="I655" s="6" t="n">
        <v>23</v>
      </c>
      <c r="J655" s="6" t="s">
        <v>103</v>
      </c>
      <c r="K655" s="6" t="n">
        <v>18</v>
      </c>
      <c r="L655" s="0" t="n">
        <f aca="false">SUM(F655:I655,K655)</f>
        <v>102</v>
      </c>
    </row>
    <row r="656" customFormat="false" ht="12.75" hidden="false" customHeight="false" outlineLevel="0" collapsed="false">
      <c r="A656" s="6" t="s">
        <v>1142</v>
      </c>
      <c r="B656" s="6" t="s">
        <v>1143</v>
      </c>
      <c r="C656" s="6" t="s">
        <v>181</v>
      </c>
      <c r="D656" s="6" t="s">
        <v>182</v>
      </c>
      <c r="E656" s="6" t="s">
        <v>17</v>
      </c>
      <c r="F656" s="6" t="n">
        <v>20</v>
      </c>
      <c r="G656" s="6" t="n">
        <v>24</v>
      </c>
      <c r="H656" s="6" t="n">
        <v>20</v>
      </c>
      <c r="I656" s="6" t="n">
        <v>17</v>
      </c>
      <c r="J656" s="6" t="s">
        <v>18</v>
      </c>
      <c r="K656" s="6" t="n">
        <v>21</v>
      </c>
      <c r="L656" s="0" t="n">
        <f aca="false">SUM(F656:I656,K656)</f>
        <v>102</v>
      </c>
    </row>
    <row r="657" customFormat="false" ht="25.5" hidden="false" customHeight="false" outlineLevel="0" collapsed="false">
      <c r="A657" s="6" t="s">
        <v>1144</v>
      </c>
      <c r="B657" s="6" t="n">
        <v>44</v>
      </c>
      <c r="C657" s="6" t="s">
        <v>86</v>
      </c>
      <c r="D657" s="6" t="s">
        <v>87</v>
      </c>
      <c r="E657" s="6" t="s">
        <v>17</v>
      </c>
      <c r="F657" s="6" t="n">
        <v>18</v>
      </c>
      <c r="G657" s="6" t="n">
        <v>21</v>
      </c>
      <c r="H657" s="6" t="n">
        <v>19</v>
      </c>
      <c r="I657" s="6" t="n">
        <v>23</v>
      </c>
      <c r="J657" s="6" t="s">
        <v>69</v>
      </c>
      <c r="K657" s="6" t="n">
        <v>21</v>
      </c>
      <c r="L657" s="0" t="n">
        <f aca="false">SUM(F657:I657,K657)</f>
        <v>102</v>
      </c>
    </row>
    <row r="658" customFormat="false" ht="12.75" hidden="false" customHeight="false" outlineLevel="0" collapsed="false">
      <c r="A658" s="6" t="s">
        <v>1145</v>
      </c>
      <c r="B658" s="6" t="s">
        <v>1146</v>
      </c>
      <c r="C658" s="6" t="s">
        <v>43</v>
      </c>
      <c r="D658" s="6" t="s">
        <v>44</v>
      </c>
      <c r="E658" s="6" t="s">
        <v>35</v>
      </c>
      <c r="F658" s="6" t="n">
        <v>17</v>
      </c>
      <c r="G658" s="6" t="n">
        <v>23</v>
      </c>
      <c r="H658" s="6" t="n">
        <v>19</v>
      </c>
      <c r="I658" s="6" t="n">
        <v>24</v>
      </c>
      <c r="J658" s="6" t="s">
        <v>18</v>
      </c>
      <c r="K658" s="6" t="n">
        <v>19</v>
      </c>
      <c r="L658" s="0" t="n">
        <f aca="false">SUM(F658:I658,K658)</f>
        <v>102</v>
      </c>
    </row>
    <row r="659" customFormat="false" ht="12.75" hidden="false" customHeight="false" outlineLevel="0" collapsed="false">
      <c r="A659" s="6" t="s">
        <v>1147</v>
      </c>
      <c r="B659" s="6" t="s">
        <v>1148</v>
      </c>
      <c r="C659" s="6" t="s">
        <v>30</v>
      </c>
      <c r="D659" s="6" t="s">
        <v>31</v>
      </c>
      <c r="E659" s="6" t="s">
        <v>17</v>
      </c>
      <c r="F659" s="6" t="n">
        <v>21</v>
      </c>
      <c r="G659" s="6" t="n">
        <v>23</v>
      </c>
      <c r="H659" s="6" t="n">
        <v>16</v>
      </c>
      <c r="I659" s="6" t="n">
        <v>25</v>
      </c>
      <c r="J659" s="6" t="s">
        <v>18</v>
      </c>
      <c r="K659" s="6" t="n">
        <v>17</v>
      </c>
      <c r="L659" s="0" t="n">
        <f aca="false">SUM(F659:I659,K659)</f>
        <v>102</v>
      </c>
    </row>
    <row r="660" customFormat="false" ht="12.75" hidden="false" customHeight="false" outlineLevel="0" collapsed="false">
      <c r="A660" s="6" t="s">
        <v>1149</v>
      </c>
      <c r="B660" s="6" t="s">
        <v>634</v>
      </c>
      <c r="C660" s="6" t="s">
        <v>86</v>
      </c>
      <c r="D660" s="6" t="s">
        <v>87</v>
      </c>
      <c r="E660" s="6" t="s">
        <v>17</v>
      </c>
      <c r="F660" s="6" t="n">
        <v>20</v>
      </c>
      <c r="G660" s="6" t="n">
        <v>21</v>
      </c>
      <c r="H660" s="6" t="n">
        <v>14</v>
      </c>
      <c r="I660" s="6" t="n">
        <v>24</v>
      </c>
      <c r="J660" s="6" t="s">
        <v>103</v>
      </c>
      <c r="K660" s="6" t="n">
        <v>23</v>
      </c>
      <c r="L660" s="0" t="n">
        <f aca="false">SUM(F660:I660,K660)</f>
        <v>102</v>
      </c>
    </row>
    <row r="661" customFormat="false" ht="25.5" hidden="false" customHeight="false" outlineLevel="0" collapsed="false">
      <c r="A661" s="6" t="s">
        <v>1150</v>
      </c>
      <c r="B661" s="6" t="s">
        <v>1151</v>
      </c>
      <c r="C661" s="6" t="s">
        <v>21</v>
      </c>
      <c r="D661" s="6" t="s">
        <v>275</v>
      </c>
      <c r="E661" s="6" t="s">
        <v>17</v>
      </c>
      <c r="F661" s="6" t="n">
        <v>22</v>
      </c>
      <c r="G661" s="6" t="n">
        <v>24</v>
      </c>
      <c r="H661" s="6" t="n">
        <v>15</v>
      </c>
      <c r="I661" s="6" t="n">
        <v>19</v>
      </c>
      <c r="J661" s="6" t="s">
        <v>40</v>
      </c>
      <c r="K661" s="6" t="n">
        <v>22</v>
      </c>
      <c r="L661" s="0" t="n">
        <f aca="false">SUM(F661:I661,K661)</f>
        <v>102</v>
      </c>
    </row>
    <row r="662" customFormat="false" ht="25.5" hidden="false" customHeight="false" outlineLevel="0" collapsed="false">
      <c r="A662" s="6" t="s">
        <v>1152</v>
      </c>
      <c r="B662" s="6" t="s">
        <v>1153</v>
      </c>
      <c r="C662" s="6" t="s">
        <v>21</v>
      </c>
      <c r="D662" s="6" t="s">
        <v>199</v>
      </c>
      <c r="E662" s="6" t="s">
        <v>17</v>
      </c>
      <c r="F662" s="6" t="n">
        <v>21</v>
      </c>
      <c r="G662" s="6" t="n">
        <v>25</v>
      </c>
      <c r="H662" s="6" t="n">
        <v>13</v>
      </c>
      <c r="I662" s="6" t="n">
        <v>21</v>
      </c>
      <c r="J662" s="6" t="s">
        <v>23</v>
      </c>
      <c r="K662" s="6" t="n">
        <v>22</v>
      </c>
      <c r="L662" s="0" t="n">
        <f aca="false">SUM(F662:I662,K662)</f>
        <v>102</v>
      </c>
    </row>
    <row r="663" customFormat="false" ht="25.5" hidden="false" customHeight="false" outlineLevel="0" collapsed="false">
      <c r="A663" s="6" t="s">
        <v>1154</v>
      </c>
      <c r="B663" s="6" t="s">
        <v>581</v>
      </c>
      <c r="C663" s="6" t="s">
        <v>38</v>
      </c>
      <c r="D663" s="6" t="s">
        <v>83</v>
      </c>
      <c r="E663" s="6" t="s">
        <v>17</v>
      </c>
      <c r="F663" s="6" t="n">
        <v>24</v>
      </c>
      <c r="G663" s="6" t="n">
        <v>23</v>
      </c>
      <c r="H663" s="6" t="n">
        <v>18</v>
      </c>
      <c r="I663" s="6" t="n">
        <v>24</v>
      </c>
      <c r="J663" s="6" t="s">
        <v>18</v>
      </c>
      <c r="K663" s="6" t="n">
        <v>13</v>
      </c>
      <c r="L663" s="0" t="n">
        <f aca="false">SUM(F663:I663,K663)</f>
        <v>102</v>
      </c>
    </row>
    <row r="664" customFormat="false" ht="25.5" hidden="false" customHeight="false" outlineLevel="0" collapsed="false">
      <c r="A664" s="6" t="s">
        <v>1155</v>
      </c>
      <c r="B664" s="6" t="s">
        <v>1156</v>
      </c>
      <c r="C664" s="6" t="s">
        <v>86</v>
      </c>
      <c r="D664" s="6" t="s">
        <v>87</v>
      </c>
      <c r="E664" s="6" t="s">
        <v>17</v>
      </c>
      <c r="F664" s="6" t="n">
        <v>19</v>
      </c>
      <c r="G664" s="6" t="n">
        <v>23</v>
      </c>
      <c r="H664" s="6" t="n">
        <v>18</v>
      </c>
      <c r="I664" s="6" t="n">
        <v>20</v>
      </c>
      <c r="J664" s="6" t="s">
        <v>69</v>
      </c>
      <c r="K664" s="6" t="n">
        <v>22</v>
      </c>
      <c r="L664" s="0" t="n">
        <f aca="false">SUM(F664:I664,K664)</f>
        <v>102</v>
      </c>
    </row>
    <row r="665" customFormat="false" ht="12.75" hidden="false" customHeight="false" outlineLevel="0" collapsed="false">
      <c r="A665" s="6" t="s">
        <v>1157</v>
      </c>
      <c r="B665" s="6" t="s">
        <v>1158</v>
      </c>
      <c r="C665" s="6" t="s">
        <v>116</v>
      </c>
      <c r="D665" s="6" t="s">
        <v>438</v>
      </c>
      <c r="E665" s="6" t="s">
        <v>17</v>
      </c>
      <c r="F665" s="6" t="n">
        <v>22</v>
      </c>
      <c r="G665" s="6" t="n">
        <v>23</v>
      </c>
      <c r="H665" s="6" t="n">
        <v>20</v>
      </c>
      <c r="I665" s="6" t="n">
        <v>14</v>
      </c>
      <c r="J665" s="6" t="s">
        <v>103</v>
      </c>
      <c r="K665" s="6" t="n">
        <v>23</v>
      </c>
      <c r="L665" s="0" t="n">
        <f aca="false">SUM(F665:I665,K665)</f>
        <v>102</v>
      </c>
    </row>
    <row r="666" customFormat="false" ht="25.5" hidden="false" customHeight="false" outlineLevel="0" collapsed="false">
      <c r="A666" s="6" t="s">
        <v>1159</v>
      </c>
      <c r="B666" s="6" t="s">
        <v>1091</v>
      </c>
      <c r="C666" s="6" t="s">
        <v>51</v>
      </c>
      <c r="D666" s="6" t="s">
        <v>994</v>
      </c>
      <c r="E666" s="6" t="s">
        <v>17</v>
      </c>
      <c r="F666" s="6" t="n">
        <v>18</v>
      </c>
      <c r="G666" s="6" t="n">
        <v>24</v>
      </c>
      <c r="H666" s="6" t="n">
        <v>16</v>
      </c>
      <c r="I666" s="6" t="n">
        <v>20</v>
      </c>
      <c r="J666" s="6" t="s">
        <v>103</v>
      </c>
      <c r="K666" s="6" t="n">
        <v>24</v>
      </c>
      <c r="L666" s="0" t="n">
        <f aca="false">SUM(F666:I666,K666)</f>
        <v>102</v>
      </c>
    </row>
    <row r="667" customFormat="false" ht="25.5" hidden="false" customHeight="false" outlineLevel="0" collapsed="false">
      <c r="A667" s="6" t="s">
        <v>1160</v>
      </c>
      <c r="B667" s="6" t="s">
        <v>446</v>
      </c>
      <c r="C667" s="6" t="s">
        <v>51</v>
      </c>
      <c r="D667" s="6" t="s">
        <v>447</v>
      </c>
      <c r="E667" s="6" t="s">
        <v>17</v>
      </c>
      <c r="F667" s="6" t="n">
        <v>19</v>
      </c>
      <c r="G667" s="6" t="n">
        <v>24</v>
      </c>
      <c r="H667" s="6" t="n">
        <v>19</v>
      </c>
      <c r="I667" s="6" t="n">
        <v>16</v>
      </c>
      <c r="J667" s="6" t="s">
        <v>103</v>
      </c>
      <c r="K667" s="6" t="n">
        <v>24</v>
      </c>
      <c r="L667" s="0" t="n">
        <f aca="false">SUM(F667:I667,K667)</f>
        <v>102</v>
      </c>
    </row>
    <row r="668" customFormat="false" ht="38.25" hidden="false" customHeight="false" outlineLevel="0" collapsed="false">
      <c r="A668" s="6" t="s">
        <v>1161</v>
      </c>
      <c r="B668" s="6" t="s">
        <v>1162</v>
      </c>
      <c r="C668" s="6" t="s">
        <v>51</v>
      </c>
      <c r="D668" s="6" t="s">
        <v>52</v>
      </c>
      <c r="E668" s="6" t="s">
        <v>35</v>
      </c>
      <c r="F668" s="6" t="n">
        <v>20</v>
      </c>
      <c r="G668" s="6" t="n">
        <v>25</v>
      </c>
      <c r="H668" s="6" t="n">
        <v>14</v>
      </c>
      <c r="I668" s="6" t="n">
        <v>24</v>
      </c>
      <c r="J668" s="6" t="s">
        <v>18</v>
      </c>
      <c r="K668" s="6" t="n">
        <v>19</v>
      </c>
      <c r="L668" s="0" t="n">
        <f aca="false">SUM(F668:I668,K668)</f>
        <v>102</v>
      </c>
    </row>
    <row r="669" customFormat="false" ht="12.75" hidden="false" customHeight="false" outlineLevel="0" collapsed="false">
      <c r="A669" s="6" t="s">
        <v>1163</v>
      </c>
      <c r="B669" s="6" t="s">
        <v>1164</v>
      </c>
      <c r="C669" s="6" t="s">
        <v>51</v>
      </c>
      <c r="D669" s="6" t="s">
        <v>52</v>
      </c>
      <c r="E669" s="6" t="s">
        <v>35</v>
      </c>
      <c r="F669" s="6" t="n">
        <v>20</v>
      </c>
      <c r="G669" s="6" t="n">
        <v>23</v>
      </c>
      <c r="H669" s="6" t="n">
        <v>20</v>
      </c>
      <c r="I669" s="6" t="n">
        <v>22</v>
      </c>
      <c r="J669" s="6" t="s">
        <v>103</v>
      </c>
      <c r="K669" s="6" t="n">
        <v>17</v>
      </c>
      <c r="L669" s="0" t="n">
        <f aca="false">SUM(F669:I669,K669)</f>
        <v>102</v>
      </c>
    </row>
    <row r="670" customFormat="false" ht="12.75" hidden="false" customHeight="false" outlineLevel="0" collapsed="false">
      <c r="A670" s="6" t="s">
        <v>1165</v>
      </c>
      <c r="B670" s="6" t="s">
        <v>401</v>
      </c>
      <c r="C670" s="6" t="s">
        <v>51</v>
      </c>
      <c r="D670" s="6" t="s">
        <v>52</v>
      </c>
      <c r="E670" s="6" t="s">
        <v>35</v>
      </c>
      <c r="F670" s="6" t="n">
        <v>23</v>
      </c>
      <c r="G670" s="6" t="n">
        <v>25</v>
      </c>
      <c r="H670" s="6" t="n">
        <v>14</v>
      </c>
      <c r="I670" s="6" t="n">
        <v>24</v>
      </c>
      <c r="J670" s="6" t="s">
        <v>18</v>
      </c>
      <c r="K670" s="6" t="n">
        <v>16</v>
      </c>
      <c r="L670" s="0" t="n">
        <f aca="false">SUM(F670:I670,K670)</f>
        <v>102</v>
      </c>
    </row>
    <row r="671" customFormat="false" ht="25.5" hidden="false" customHeight="false" outlineLevel="0" collapsed="false">
      <c r="A671" s="6" t="s">
        <v>1166</v>
      </c>
      <c r="B671" s="6" t="s">
        <v>1167</v>
      </c>
      <c r="C671" s="6" t="s">
        <v>51</v>
      </c>
      <c r="D671" s="6" t="s">
        <v>452</v>
      </c>
      <c r="E671" s="6" t="s">
        <v>17</v>
      </c>
      <c r="F671" s="6" t="n">
        <v>20</v>
      </c>
      <c r="G671" s="6" t="n">
        <v>22</v>
      </c>
      <c r="H671" s="6" t="n">
        <v>15</v>
      </c>
      <c r="I671" s="6" t="n">
        <v>23</v>
      </c>
      <c r="J671" s="6" t="s">
        <v>103</v>
      </c>
      <c r="K671" s="6" t="n">
        <v>22</v>
      </c>
      <c r="L671" s="0" t="n">
        <f aca="false">SUM(F671:I671,K671)</f>
        <v>102</v>
      </c>
    </row>
    <row r="672" customFormat="false" ht="12.75" hidden="false" customHeight="false" outlineLevel="0" collapsed="false">
      <c r="A672" s="6" t="s">
        <v>1168</v>
      </c>
      <c r="B672" s="6" t="s">
        <v>1169</v>
      </c>
      <c r="C672" s="6" t="s">
        <v>26</v>
      </c>
      <c r="D672" s="6" t="s">
        <v>294</v>
      </c>
      <c r="E672" s="6" t="s">
        <v>17</v>
      </c>
      <c r="F672" s="6" t="n">
        <v>19</v>
      </c>
      <c r="G672" s="6" t="n">
        <v>21</v>
      </c>
      <c r="H672" s="6" t="n">
        <v>21</v>
      </c>
      <c r="I672" s="6" t="n">
        <v>20</v>
      </c>
      <c r="J672" s="6" t="s">
        <v>103</v>
      </c>
      <c r="K672" s="6" t="n">
        <v>20</v>
      </c>
      <c r="L672" s="0" t="n">
        <f aca="false">SUM(F672:I672,K672)</f>
        <v>101</v>
      </c>
    </row>
    <row r="673" customFormat="false" ht="25.5" hidden="false" customHeight="false" outlineLevel="0" collapsed="false">
      <c r="A673" s="6" t="s">
        <v>1170</v>
      </c>
      <c r="B673" s="6" t="n">
        <v>16</v>
      </c>
      <c r="C673" s="6" t="s">
        <v>38</v>
      </c>
      <c r="D673" s="6" t="s">
        <v>55</v>
      </c>
      <c r="E673" s="6" t="s">
        <v>35</v>
      </c>
      <c r="F673" s="6" t="n">
        <v>16</v>
      </c>
      <c r="G673" s="6" t="n">
        <v>22</v>
      </c>
      <c r="H673" s="6" t="n">
        <v>24</v>
      </c>
      <c r="I673" s="6" t="n">
        <v>19</v>
      </c>
      <c r="J673" s="6" t="s">
        <v>18</v>
      </c>
      <c r="K673" s="6" t="n">
        <v>20</v>
      </c>
      <c r="L673" s="0" t="n">
        <f aca="false">SUM(F673:I673,K673)</f>
        <v>101</v>
      </c>
    </row>
    <row r="674" customFormat="false" ht="25.5" hidden="false" customHeight="false" outlineLevel="0" collapsed="false">
      <c r="A674" s="6" t="s">
        <v>1171</v>
      </c>
      <c r="B674" s="6" t="s">
        <v>1172</v>
      </c>
      <c r="C674" s="6" t="s">
        <v>26</v>
      </c>
      <c r="D674" s="6" t="s">
        <v>27</v>
      </c>
      <c r="E674" s="6" t="s">
        <v>35</v>
      </c>
      <c r="F674" s="6" t="n">
        <v>16</v>
      </c>
      <c r="G674" s="6" t="n">
        <v>23</v>
      </c>
      <c r="H674" s="6" t="n">
        <v>17</v>
      </c>
      <c r="I674" s="6" t="n">
        <v>20</v>
      </c>
      <c r="J674" s="6" t="s">
        <v>69</v>
      </c>
      <c r="K674" s="6" t="n">
        <v>25</v>
      </c>
      <c r="L674" s="0" t="n">
        <f aca="false">SUM(F674:I674,K674)</f>
        <v>101</v>
      </c>
    </row>
    <row r="675" customFormat="false" ht="12.75" hidden="false" customHeight="false" outlineLevel="0" collapsed="false">
      <c r="A675" s="6" t="s">
        <v>1173</v>
      </c>
      <c r="B675" s="6" t="n">
        <v>1</v>
      </c>
      <c r="C675" s="6" t="s">
        <v>26</v>
      </c>
      <c r="D675" s="6" t="s">
        <v>215</v>
      </c>
      <c r="E675" s="6" t="s">
        <v>35</v>
      </c>
      <c r="F675" s="6" t="n">
        <v>22</v>
      </c>
      <c r="G675" s="6" t="n">
        <v>25</v>
      </c>
      <c r="H675" s="6" t="n">
        <v>12</v>
      </c>
      <c r="I675" s="6" t="n">
        <v>22</v>
      </c>
      <c r="J675" s="6" t="s">
        <v>18</v>
      </c>
      <c r="K675" s="6" t="n">
        <v>20</v>
      </c>
      <c r="L675" s="0" t="n">
        <f aca="false">SUM(F675:I675,K675)</f>
        <v>101</v>
      </c>
    </row>
    <row r="676" customFormat="false" ht="38.25" hidden="false" customHeight="false" outlineLevel="0" collapsed="false">
      <c r="A676" s="6" t="s">
        <v>1174</v>
      </c>
      <c r="B676" s="6" t="s">
        <v>1175</v>
      </c>
      <c r="C676" s="6" t="s">
        <v>26</v>
      </c>
      <c r="D676" s="6" t="s">
        <v>27</v>
      </c>
      <c r="E676" s="6" t="s">
        <v>35</v>
      </c>
      <c r="F676" s="6" t="n">
        <v>24</v>
      </c>
      <c r="G676" s="6" t="n">
        <v>24</v>
      </c>
      <c r="H676" s="6" t="n">
        <v>9</v>
      </c>
      <c r="I676" s="6" t="n">
        <v>24</v>
      </c>
      <c r="J676" s="6" t="s">
        <v>40</v>
      </c>
      <c r="K676" s="6" t="n">
        <v>20</v>
      </c>
      <c r="L676" s="0" t="n">
        <f aca="false">SUM(F676:I676,K676)</f>
        <v>101</v>
      </c>
    </row>
    <row r="677" customFormat="false" ht="25.5" hidden="false" customHeight="false" outlineLevel="0" collapsed="false">
      <c r="A677" s="6" t="s">
        <v>1176</v>
      </c>
      <c r="B677" s="6" t="s">
        <v>133</v>
      </c>
      <c r="C677" s="6" t="s">
        <v>26</v>
      </c>
      <c r="D677" s="6" t="s">
        <v>27</v>
      </c>
      <c r="E677" s="6" t="s">
        <v>17</v>
      </c>
      <c r="F677" s="6" t="n">
        <v>25</v>
      </c>
      <c r="G677" s="6" t="n">
        <v>21</v>
      </c>
      <c r="H677" s="6" t="n">
        <v>21</v>
      </c>
      <c r="I677" s="6" t="n">
        <v>19</v>
      </c>
      <c r="J677" s="6" t="s">
        <v>69</v>
      </c>
      <c r="K677" s="6" t="n">
        <v>15</v>
      </c>
      <c r="L677" s="0" t="n">
        <f aca="false">SUM(F677:I677,K677)</f>
        <v>101</v>
      </c>
    </row>
    <row r="678" customFormat="false" ht="12.75" hidden="false" customHeight="false" outlineLevel="0" collapsed="false">
      <c r="A678" s="6" t="s">
        <v>1177</v>
      </c>
      <c r="B678" s="6" t="s">
        <v>1178</v>
      </c>
      <c r="C678" s="6" t="s">
        <v>26</v>
      </c>
      <c r="D678" s="6" t="s">
        <v>425</v>
      </c>
      <c r="E678" s="6" t="s">
        <v>35</v>
      </c>
      <c r="F678" s="6" t="n">
        <v>19</v>
      </c>
      <c r="G678" s="6" t="n">
        <v>22</v>
      </c>
      <c r="H678" s="6" t="n">
        <v>16</v>
      </c>
      <c r="I678" s="6" t="n">
        <v>23</v>
      </c>
      <c r="J678" s="6" t="s">
        <v>23</v>
      </c>
      <c r="K678" s="6" t="n">
        <v>21</v>
      </c>
      <c r="L678" s="0" t="n">
        <f aca="false">SUM(F678:I678,K678)</f>
        <v>101</v>
      </c>
    </row>
    <row r="679" customFormat="false" ht="25.5" hidden="false" customHeight="false" outlineLevel="0" collapsed="false">
      <c r="A679" s="6" t="s">
        <v>841</v>
      </c>
      <c r="B679" s="6" t="s">
        <v>842</v>
      </c>
      <c r="C679" s="6" t="s">
        <v>38</v>
      </c>
      <c r="D679" s="6" t="s">
        <v>55</v>
      </c>
      <c r="E679" s="6" t="s">
        <v>35</v>
      </c>
      <c r="F679" s="6" t="n">
        <v>21</v>
      </c>
      <c r="G679" s="6" t="n">
        <v>20</v>
      </c>
      <c r="H679" s="6" t="n">
        <v>18</v>
      </c>
      <c r="I679" s="6" t="n">
        <v>20</v>
      </c>
      <c r="J679" s="6" t="s">
        <v>23</v>
      </c>
      <c r="K679" s="6" t="n">
        <v>22</v>
      </c>
      <c r="L679" s="0" t="n">
        <f aca="false">SUM(F679:I679,K679)</f>
        <v>101</v>
      </c>
    </row>
    <row r="680" customFormat="false" ht="25.5" hidden="false" customHeight="false" outlineLevel="0" collapsed="false">
      <c r="A680" s="6" t="s">
        <v>1179</v>
      </c>
      <c r="B680" s="6" t="s">
        <v>1180</v>
      </c>
      <c r="C680" s="6" t="s">
        <v>38</v>
      </c>
      <c r="D680" s="6" t="s">
        <v>1181</v>
      </c>
      <c r="E680" s="6" t="s">
        <v>17</v>
      </c>
      <c r="F680" s="6" t="n">
        <v>17</v>
      </c>
      <c r="G680" s="6" t="n">
        <v>22</v>
      </c>
      <c r="H680" s="6" t="n">
        <v>18</v>
      </c>
      <c r="I680" s="6" t="n">
        <v>23</v>
      </c>
      <c r="J680" s="6" t="s">
        <v>40</v>
      </c>
      <c r="K680" s="6" t="n">
        <v>21</v>
      </c>
      <c r="L680" s="0" t="n">
        <f aca="false">SUM(F680:I680,K680)</f>
        <v>101</v>
      </c>
    </row>
    <row r="681" customFormat="false" ht="12.75" hidden="false" customHeight="false" outlineLevel="0" collapsed="false">
      <c r="A681" s="6" t="s">
        <v>1182</v>
      </c>
      <c r="B681" s="6" t="s">
        <v>1183</v>
      </c>
      <c r="C681" s="6" t="s">
        <v>26</v>
      </c>
      <c r="D681" s="6" t="s">
        <v>218</v>
      </c>
      <c r="E681" s="6" t="s">
        <v>17</v>
      </c>
      <c r="F681" s="6" t="n">
        <v>23</v>
      </c>
      <c r="G681" s="6" t="n">
        <v>25</v>
      </c>
      <c r="H681" s="6" t="n">
        <v>13</v>
      </c>
      <c r="I681" s="6" t="n">
        <v>20</v>
      </c>
      <c r="J681" s="6" t="s">
        <v>18</v>
      </c>
      <c r="K681" s="6" t="n">
        <v>20</v>
      </c>
      <c r="L681" s="0" t="n">
        <f aca="false">SUM(F681:I681,K681)</f>
        <v>101</v>
      </c>
    </row>
    <row r="682" customFormat="false" ht="12.75" hidden="false" customHeight="false" outlineLevel="0" collapsed="false">
      <c r="A682" s="6" t="s">
        <v>1184</v>
      </c>
      <c r="B682" s="6" t="n">
        <v>21</v>
      </c>
      <c r="C682" s="6" t="s">
        <v>107</v>
      </c>
      <c r="D682" s="6" t="s">
        <v>108</v>
      </c>
      <c r="E682" s="6" t="s">
        <v>17</v>
      </c>
      <c r="F682" s="6" t="n">
        <v>24</v>
      </c>
      <c r="G682" s="6" t="n">
        <v>25</v>
      </c>
      <c r="H682" s="6" t="n">
        <v>9</v>
      </c>
      <c r="I682" s="6" t="n">
        <v>21</v>
      </c>
      <c r="J682" s="6" t="s">
        <v>23</v>
      </c>
      <c r="K682" s="6" t="n">
        <v>22</v>
      </c>
      <c r="L682" s="0" t="n">
        <f aca="false">SUM(F682:I682,K682)</f>
        <v>101</v>
      </c>
    </row>
    <row r="683" customFormat="false" ht="12.75" hidden="false" customHeight="false" outlineLevel="0" collapsed="false">
      <c r="A683" s="6" t="s">
        <v>1185</v>
      </c>
      <c r="B683" s="6" t="s">
        <v>1186</v>
      </c>
      <c r="C683" s="6" t="s">
        <v>15</v>
      </c>
      <c r="D683" s="6" t="s">
        <v>16</v>
      </c>
      <c r="E683" s="6" t="s">
        <v>35</v>
      </c>
      <c r="F683" s="6" t="n">
        <v>21</v>
      </c>
      <c r="G683" s="6" t="n">
        <v>22</v>
      </c>
      <c r="H683" s="6" t="n">
        <v>17</v>
      </c>
      <c r="I683" s="6" t="n">
        <v>22</v>
      </c>
      <c r="J683" s="6" t="s">
        <v>103</v>
      </c>
      <c r="K683" s="6" t="n">
        <v>19</v>
      </c>
      <c r="L683" s="0" t="n">
        <f aca="false">SUM(F683:I683,K683)</f>
        <v>101</v>
      </c>
    </row>
    <row r="684" customFormat="false" ht="12.75" hidden="false" customHeight="false" outlineLevel="0" collapsed="false">
      <c r="A684" s="6" t="s">
        <v>1187</v>
      </c>
      <c r="B684" s="6" t="s">
        <v>1188</v>
      </c>
      <c r="C684" s="6" t="s">
        <v>73</v>
      </c>
      <c r="D684" s="6" t="s">
        <v>470</v>
      </c>
      <c r="E684" s="6" t="s">
        <v>17</v>
      </c>
      <c r="F684" s="6" t="n">
        <v>21</v>
      </c>
      <c r="G684" s="6" t="n">
        <v>21</v>
      </c>
      <c r="H684" s="6" t="n">
        <v>18</v>
      </c>
      <c r="I684" s="6" t="n">
        <v>16</v>
      </c>
      <c r="J684" s="6" t="s">
        <v>103</v>
      </c>
      <c r="K684" s="6" t="n">
        <v>25</v>
      </c>
      <c r="L684" s="0" t="n">
        <f aca="false">SUM(F684:I684,K684)</f>
        <v>101</v>
      </c>
    </row>
    <row r="685" customFormat="false" ht="12.75" hidden="false" customHeight="false" outlineLevel="0" collapsed="false">
      <c r="A685" s="6" t="s">
        <v>1189</v>
      </c>
      <c r="B685" s="6" t="s">
        <v>793</v>
      </c>
      <c r="C685" s="6" t="s">
        <v>107</v>
      </c>
      <c r="D685" s="6" t="s">
        <v>108</v>
      </c>
      <c r="E685" s="6" t="s">
        <v>17</v>
      </c>
      <c r="F685" s="6" t="n">
        <v>23</v>
      </c>
      <c r="G685" s="6" t="n">
        <v>23</v>
      </c>
      <c r="H685" s="6" t="n">
        <v>18</v>
      </c>
      <c r="I685" s="6" t="n">
        <v>20</v>
      </c>
      <c r="J685" s="6" t="s">
        <v>18</v>
      </c>
      <c r="K685" s="6" t="n">
        <v>17</v>
      </c>
      <c r="L685" s="0" t="n">
        <f aca="false">SUM(F685:I685,K685)</f>
        <v>101</v>
      </c>
    </row>
    <row r="686" customFormat="false" ht="12.75" hidden="false" customHeight="false" outlineLevel="0" collapsed="false">
      <c r="A686" s="6" t="s">
        <v>1190</v>
      </c>
      <c r="B686" s="6" t="s">
        <v>1191</v>
      </c>
      <c r="C686" s="6" t="s">
        <v>73</v>
      </c>
      <c r="D686" s="6" t="s">
        <v>1192</v>
      </c>
      <c r="E686" s="6" t="s">
        <v>35</v>
      </c>
      <c r="F686" s="6" t="n">
        <v>20</v>
      </c>
      <c r="G686" s="6" t="n">
        <v>22</v>
      </c>
      <c r="H686" s="6" t="n">
        <v>21</v>
      </c>
      <c r="I686" s="6" t="n">
        <v>19</v>
      </c>
      <c r="J686" s="6" t="s">
        <v>23</v>
      </c>
      <c r="K686" s="6" t="n">
        <v>19</v>
      </c>
      <c r="L686" s="0" t="n">
        <f aca="false">SUM(F686:I686,K686)</f>
        <v>101</v>
      </c>
    </row>
    <row r="687" customFormat="false" ht="12.75" hidden="false" customHeight="false" outlineLevel="0" collapsed="false">
      <c r="A687" s="6" t="s">
        <v>1193</v>
      </c>
      <c r="B687" s="6" t="s">
        <v>1194</v>
      </c>
      <c r="C687" s="6" t="s">
        <v>15</v>
      </c>
      <c r="D687" s="6" t="s">
        <v>16</v>
      </c>
      <c r="E687" s="6" t="s">
        <v>17</v>
      </c>
      <c r="F687" s="6" t="n">
        <v>23</v>
      </c>
      <c r="G687" s="6" t="n">
        <v>20</v>
      </c>
      <c r="H687" s="6" t="n">
        <v>15</v>
      </c>
      <c r="I687" s="6" t="n">
        <v>23</v>
      </c>
      <c r="J687" s="6" t="s">
        <v>40</v>
      </c>
      <c r="K687" s="6" t="n">
        <v>20</v>
      </c>
      <c r="L687" s="0" t="n">
        <f aca="false">SUM(F687:I687,K687)</f>
        <v>101</v>
      </c>
    </row>
    <row r="688" customFormat="false" ht="12.75" hidden="false" customHeight="false" outlineLevel="0" collapsed="false">
      <c r="A688" s="6" t="s">
        <v>1195</v>
      </c>
      <c r="B688" s="6" t="s">
        <v>1196</v>
      </c>
      <c r="C688" s="6" t="s">
        <v>73</v>
      </c>
      <c r="D688" s="6" t="s">
        <v>306</v>
      </c>
      <c r="E688" s="6" t="s">
        <v>17</v>
      </c>
      <c r="F688" s="6" t="n">
        <v>18</v>
      </c>
      <c r="G688" s="6" t="n">
        <v>22</v>
      </c>
      <c r="H688" s="6" t="n">
        <v>19</v>
      </c>
      <c r="I688" s="6" t="n">
        <v>20</v>
      </c>
      <c r="J688" s="6" t="s">
        <v>18</v>
      </c>
      <c r="K688" s="6" t="n">
        <v>22</v>
      </c>
      <c r="L688" s="0" t="n">
        <f aca="false">SUM(F688:I688,K688)</f>
        <v>101</v>
      </c>
    </row>
    <row r="689" customFormat="false" ht="25.5" hidden="false" customHeight="false" outlineLevel="0" collapsed="false">
      <c r="A689" s="6" t="s">
        <v>1197</v>
      </c>
      <c r="B689" s="6" t="s">
        <v>1121</v>
      </c>
      <c r="C689" s="6" t="s">
        <v>73</v>
      </c>
      <c r="D689" s="6" t="s">
        <v>225</v>
      </c>
      <c r="E689" s="6" t="s">
        <v>17</v>
      </c>
      <c r="F689" s="6" t="n">
        <v>18</v>
      </c>
      <c r="G689" s="6" t="n">
        <v>24</v>
      </c>
      <c r="H689" s="6" t="n">
        <v>17</v>
      </c>
      <c r="I689" s="6" t="n">
        <v>19</v>
      </c>
      <c r="J689" s="6" t="s">
        <v>23</v>
      </c>
      <c r="K689" s="6" t="n">
        <v>23</v>
      </c>
      <c r="L689" s="0" t="n">
        <f aca="false">SUM(F689:I689,K689)</f>
        <v>101</v>
      </c>
    </row>
    <row r="690" customFormat="false" ht="12.75" hidden="false" customHeight="false" outlineLevel="0" collapsed="false">
      <c r="A690" s="6" t="s">
        <v>1198</v>
      </c>
      <c r="B690" s="6" t="s">
        <v>1199</v>
      </c>
      <c r="C690" s="6" t="s">
        <v>73</v>
      </c>
      <c r="D690" s="6" t="s">
        <v>1200</v>
      </c>
      <c r="E690" s="6" t="s">
        <v>17</v>
      </c>
      <c r="F690" s="6" t="n">
        <v>22</v>
      </c>
      <c r="G690" s="6" t="n">
        <v>22</v>
      </c>
      <c r="H690" s="6" t="n">
        <v>15</v>
      </c>
      <c r="I690" s="6" t="n">
        <v>23</v>
      </c>
      <c r="J690" s="6" t="s">
        <v>18</v>
      </c>
      <c r="K690" s="6" t="n">
        <v>19</v>
      </c>
      <c r="L690" s="0" t="n">
        <f aca="false">SUM(F690:I690,K690)</f>
        <v>101</v>
      </c>
    </row>
    <row r="691" customFormat="false" ht="12.75" hidden="false" customHeight="false" outlineLevel="0" collapsed="false">
      <c r="A691" s="6" t="s">
        <v>1201</v>
      </c>
      <c r="B691" s="6" t="s">
        <v>1202</v>
      </c>
      <c r="C691" s="6" t="s">
        <v>15</v>
      </c>
      <c r="D691" s="6" t="s">
        <v>16</v>
      </c>
      <c r="E691" s="6" t="s">
        <v>17</v>
      </c>
      <c r="F691" s="6" t="n">
        <v>17</v>
      </c>
      <c r="G691" s="6" t="n">
        <v>20</v>
      </c>
      <c r="H691" s="6" t="n">
        <v>22</v>
      </c>
      <c r="I691" s="6" t="n">
        <v>20</v>
      </c>
      <c r="J691" s="6" t="s">
        <v>23</v>
      </c>
      <c r="K691" s="6" t="n">
        <v>22</v>
      </c>
      <c r="L691" s="0" t="n">
        <f aca="false">SUM(F691:I691,K691)</f>
        <v>101</v>
      </c>
    </row>
    <row r="692" customFormat="false" ht="25.5" hidden="false" customHeight="false" outlineLevel="0" collapsed="false">
      <c r="A692" s="6" t="s">
        <v>1203</v>
      </c>
      <c r="B692" s="6" t="s">
        <v>1204</v>
      </c>
      <c r="C692" s="6" t="s">
        <v>38</v>
      </c>
      <c r="D692" s="6" t="s">
        <v>1205</v>
      </c>
      <c r="E692" s="6" t="s">
        <v>17</v>
      </c>
      <c r="F692" s="6" t="n">
        <v>22</v>
      </c>
      <c r="G692" s="6" t="n">
        <v>21</v>
      </c>
      <c r="H692" s="6" t="n">
        <v>12</v>
      </c>
      <c r="I692" s="6" t="n">
        <v>22</v>
      </c>
      <c r="J692" s="6" t="s">
        <v>23</v>
      </c>
      <c r="K692" s="6" t="n">
        <v>24</v>
      </c>
      <c r="L692" s="0" t="n">
        <f aca="false">SUM(F692:I692,K692)</f>
        <v>101</v>
      </c>
    </row>
    <row r="693" customFormat="false" ht="12.75" hidden="false" customHeight="false" outlineLevel="0" collapsed="false">
      <c r="A693" s="6" t="s">
        <v>1206</v>
      </c>
      <c r="B693" s="6" t="s">
        <v>60</v>
      </c>
      <c r="C693" s="6" t="s">
        <v>43</v>
      </c>
      <c r="D693" s="6" t="s">
        <v>44</v>
      </c>
      <c r="E693" s="6" t="s">
        <v>17</v>
      </c>
      <c r="F693" s="6" t="n">
        <v>18</v>
      </c>
      <c r="G693" s="6" t="n">
        <v>23</v>
      </c>
      <c r="H693" s="6" t="n">
        <v>21</v>
      </c>
      <c r="I693" s="6" t="n">
        <v>23</v>
      </c>
      <c r="J693" s="6" t="s">
        <v>18</v>
      </c>
      <c r="K693" s="6" t="n">
        <v>16</v>
      </c>
      <c r="L693" s="0" t="n">
        <f aca="false">SUM(F693:I693,K693)</f>
        <v>101</v>
      </c>
    </row>
    <row r="694" customFormat="false" ht="12.75" hidden="false" customHeight="false" outlineLevel="0" collapsed="false">
      <c r="A694" s="6" t="s">
        <v>1207</v>
      </c>
      <c r="B694" s="6" t="n">
        <v>7</v>
      </c>
      <c r="C694" s="6" t="s">
        <v>43</v>
      </c>
      <c r="D694" s="6" t="s">
        <v>44</v>
      </c>
      <c r="E694" s="6" t="s">
        <v>35</v>
      </c>
      <c r="F694" s="6" t="n">
        <v>22</v>
      </c>
      <c r="G694" s="6" t="n">
        <v>23</v>
      </c>
      <c r="H694" s="6" t="n">
        <v>19</v>
      </c>
      <c r="I694" s="6" t="n">
        <v>18</v>
      </c>
      <c r="J694" s="6" t="s">
        <v>18</v>
      </c>
      <c r="K694" s="6" t="n">
        <v>19</v>
      </c>
      <c r="L694" s="0" t="n">
        <f aca="false">SUM(F694:I694,K694)</f>
        <v>101</v>
      </c>
    </row>
    <row r="695" customFormat="false" ht="12.75" hidden="false" customHeight="false" outlineLevel="0" collapsed="false">
      <c r="A695" s="6" t="s">
        <v>1208</v>
      </c>
      <c r="B695" s="6" t="n">
        <v>21</v>
      </c>
      <c r="C695" s="6" t="s">
        <v>15</v>
      </c>
      <c r="D695" s="6" t="s">
        <v>79</v>
      </c>
      <c r="E695" s="6" t="s">
        <v>17</v>
      </c>
      <c r="F695" s="6" t="n">
        <v>21</v>
      </c>
      <c r="G695" s="6" t="n">
        <v>22</v>
      </c>
      <c r="H695" s="6" t="n">
        <v>17</v>
      </c>
      <c r="I695" s="6" t="n">
        <v>22</v>
      </c>
      <c r="J695" s="6" t="s">
        <v>40</v>
      </c>
      <c r="K695" s="6" t="n">
        <v>19</v>
      </c>
      <c r="L695" s="0" t="n">
        <f aca="false">SUM(F695:I695,K695)</f>
        <v>101</v>
      </c>
    </row>
    <row r="696" customFormat="false" ht="25.5" hidden="false" customHeight="false" outlineLevel="0" collapsed="false">
      <c r="A696" s="6" t="s">
        <v>1209</v>
      </c>
      <c r="B696" s="6" t="s">
        <v>315</v>
      </c>
      <c r="C696" s="6" t="s">
        <v>15</v>
      </c>
      <c r="D696" s="6" t="s">
        <v>488</v>
      </c>
      <c r="E696" s="6" t="s">
        <v>35</v>
      </c>
      <c r="F696" s="6" t="n">
        <v>20</v>
      </c>
      <c r="G696" s="6" t="n">
        <v>22</v>
      </c>
      <c r="H696" s="6" t="n">
        <v>19</v>
      </c>
      <c r="I696" s="6" t="n">
        <v>20</v>
      </c>
      <c r="J696" s="6" t="s">
        <v>23</v>
      </c>
      <c r="K696" s="6" t="n">
        <v>20</v>
      </c>
      <c r="L696" s="0" t="n">
        <f aca="false">SUM(F696:I696,K696)</f>
        <v>101</v>
      </c>
    </row>
    <row r="697" customFormat="false" ht="12.75" hidden="false" customHeight="false" outlineLevel="0" collapsed="false">
      <c r="A697" s="6" t="s">
        <v>1210</v>
      </c>
      <c r="B697" s="6" t="s">
        <v>302</v>
      </c>
      <c r="C697" s="6" t="s">
        <v>181</v>
      </c>
      <c r="D697" s="6" t="s">
        <v>303</v>
      </c>
      <c r="E697" s="6" t="s">
        <v>17</v>
      </c>
      <c r="F697" s="6" t="n">
        <v>23</v>
      </c>
      <c r="G697" s="6" t="n">
        <v>24</v>
      </c>
      <c r="H697" s="6" t="n">
        <v>19</v>
      </c>
      <c r="I697" s="6" t="n">
        <v>17</v>
      </c>
      <c r="J697" s="6" t="s">
        <v>23</v>
      </c>
      <c r="K697" s="6" t="n">
        <v>18</v>
      </c>
      <c r="L697" s="0" t="n">
        <f aca="false">SUM(F697:I697,K697)</f>
        <v>101</v>
      </c>
    </row>
    <row r="698" customFormat="false" ht="12.75" hidden="false" customHeight="false" outlineLevel="0" collapsed="false">
      <c r="A698" s="6" t="s">
        <v>1211</v>
      </c>
      <c r="B698" s="6" t="s">
        <v>1212</v>
      </c>
      <c r="C698" s="6" t="s">
        <v>15</v>
      </c>
      <c r="D698" s="6" t="s">
        <v>147</v>
      </c>
      <c r="E698" s="6" t="s">
        <v>35</v>
      </c>
      <c r="F698" s="6" t="n">
        <v>24</v>
      </c>
      <c r="G698" s="6" t="n">
        <v>23</v>
      </c>
      <c r="H698" s="6" t="n">
        <v>14</v>
      </c>
      <c r="I698" s="6" t="n">
        <v>21</v>
      </c>
      <c r="J698" s="6" t="s">
        <v>18</v>
      </c>
      <c r="K698" s="6" t="n">
        <v>19</v>
      </c>
      <c r="L698" s="0" t="n">
        <f aca="false">SUM(F698:I698,K698)</f>
        <v>101</v>
      </c>
    </row>
    <row r="699" customFormat="false" ht="12.75" hidden="false" customHeight="false" outlineLevel="0" collapsed="false">
      <c r="A699" s="6" t="s">
        <v>1213</v>
      </c>
      <c r="B699" s="6" t="n">
        <v>13</v>
      </c>
      <c r="C699" s="6" t="s">
        <v>15</v>
      </c>
      <c r="D699" s="6" t="s">
        <v>377</v>
      </c>
      <c r="E699" s="6" t="s">
        <v>17</v>
      </c>
      <c r="F699" s="6" t="n">
        <v>24</v>
      </c>
      <c r="G699" s="6" t="n">
        <v>21</v>
      </c>
      <c r="H699" s="6" t="n">
        <v>14</v>
      </c>
      <c r="I699" s="6" t="n">
        <v>20</v>
      </c>
      <c r="J699" s="6" t="s">
        <v>23</v>
      </c>
      <c r="K699" s="6" t="n">
        <v>22</v>
      </c>
      <c r="L699" s="0" t="n">
        <f aca="false">SUM(F699:I699,K699)</f>
        <v>101</v>
      </c>
    </row>
    <row r="700" customFormat="false" ht="12.75" hidden="false" customHeight="false" outlineLevel="0" collapsed="false">
      <c r="A700" s="6" t="s">
        <v>1214</v>
      </c>
      <c r="B700" s="6" t="n">
        <v>13</v>
      </c>
      <c r="C700" s="6" t="s">
        <v>15</v>
      </c>
      <c r="D700" s="6" t="s">
        <v>377</v>
      </c>
      <c r="E700" s="6" t="s">
        <v>17</v>
      </c>
      <c r="F700" s="6" t="n">
        <v>22</v>
      </c>
      <c r="G700" s="6" t="n">
        <v>22</v>
      </c>
      <c r="H700" s="6" t="n">
        <v>22</v>
      </c>
      <c r="I700" s="6" t="n">
        <v>19</v>
      </c>
      <c r="J700" s="6" t="s">
        <v>18</v>
      </c>
      <c r="K700" s="6" t="n">
        <v>16</v>
      </c>
      <c r="L700" s="0" t="n">
        <f aca="false">SUM(F700:I700,K700)</f>
        <v>101</v>
      </c>
    </row>
    <row r="701" customFormat="false" ht="12.75" hidden="false" customHeight="false" outlineLevel="0" collapsed="false">
      <c r="A701" s="6" t="s">
        <v>1215</v>
      </c>
      <c r="B701" s="6" t="s">
        <v>634</v>
      </c>
      <c r="C701" s="6" t="s">
        <v>86</v>
      </c>
      <c r="D701" s="6" t="s">
        <v>87</v>
      </c>
      <c r="E701" s="6" t="s">
        <v>17</v>
      </c>
      <c r="F701" s="6" t="n">
        <v>21</v>
      </c>
      <c r="G701" s="6" t="n">
        <v>20</v>
      </c>
      <c r="H701" s="6" t="n">
        <v>18</v>
      </c>
      <c r="I701" s="6" t="n">
        <v>25</v>
      </c>
      <c r="J701" s="6" t="s">
        <v>66</v>
      </c>
      <c r="K701" s="6" t="n">
        <v>17</v>
      </c>
      <c r="L701" s="0" t="n">
        <f aca="false">SUM(F701:I701,K701)</f>
        <v>101</v>
      </c>
    </row>
    <row r="702" customFormat="false" ht="12.75" hidden="false" customHeight="false" outlineLevel="0" collapsed="false">
      <c r="A702" s="6" t="s">
        <v>1216</v>
      </c>
      <c r="B702" s="6" t="s">
        <v>1217</v>
      </c>
      <c r="C702" s="6" t="s">
        <v>15</v>
      </c>
      <c r="D702" s="6" t="s">
        <v>1218</v>
      </c>
      <c r="E702" s="6" t="s">
        <v>17</v>
      </c>
      <c r="F702" s="6" t="n">
        <v>24</v>
      </c>
      <c r="G702" s="6" t="n">
        <v>24</v>
      </c>
      <c r="H702" s="6" t="n">
        <v>19</v>
      </c>
      <c r="I702" s="6" t="n">
        <v>19</v>
      </c>
      <c r="J702" s="6" t="s">
        <v>18</v>
      </c>
      <c r="K702" s="6" t="n">
        <v>15</v>
      </c>
      <c r="L702" s="0" t="n">
        <f aca="false">SUM(F702:I702,K702)</f>
        <v>101</v>
      </c>
    </row>
    <row r="703" customFormat="false" ht="12.75" hidden="false" customHeight="false" outlineLevel="0" collapsed="false">
      <c r="A703" s="6" t="s">
        <v>1219</v>
      </c>
      <c r="B703" s="6" t="n">
        <v>44</v>
      </c>
      <c r="C703" s="6" t="s">
        <v>86</v>
      </c>
      <c r="D703" s="6" t="s">
        <v>159</v>
      </c>
      <c r="E703" s="6" t="s">
        <v>17</v>
      </c>
      <c r="F703" s="6" t="n">
        <v>19</v>
      </c>
      <c r="G703" s="6" t="n">
        <v>22</v>
      </c>
      <c r="H703" s="6" t="n">
        <v>18</v>
      </c>
      <c r="I703" s="6" t="n">
        <v>24</v>
      </c>
      <c r="J703" s="6" t="s">
        <v>103</v>
      </c>
      <c r="K703" s="6" t="n">
        <v>18</v>
      </c>
      <c r="L703" s="0" t="n">
        <f aca="false">SUM(F703:I703,K703)</f>
        <v>101</v>
      </c>
    </row>
    <row r="704" customFormat="false" ht="12.75" hidden="false" customHeight="false" outlineLevel="0" collapsed="false">
      <c r="A704" s="6" t="s">
        <v>1220</v>
      </c>
      <c r="B704" s="6" t="n">
        <v>7</v>
      </c>
      <c r="C704" s="6" t="s">
        <v>21</v>
      </c>
      <c r="D704" s="6" t="s">
        <v>22</v>
      </c>
      <c r="E704" s="6" t="s">
        <v>17</v>
      </c>
      <c r="F704" s="6" t="n">
        <v>24</v>
      </c>
      <c r="G704" s="6" t="n">
        <v>22</v>
      </c>
      <c r="H704" s="6" t="n">
        <v>19</v>
      </c>
      <c r="I704" s="6" t="n">
        <v>13</v>
      </c>
      <c r="J704" s="6" t="s">
        <v>66</v>
      </c>
      <c r="K704" s="6" t="n">
        <v>23</v>
      </c>
      <c r="L704" s="0" t="n">
        <f aca="false">SUM(F704:I704,K704)</f>
        <v>101</v>
      </c>
    </row>
    <row r="705" customFormat="false" ht="12.75" hidden="false" customHeight="false" outlineLevel="0" collapsed="false">
      <c r="A705" s="6" t="s">
        <v>1221</v>
      </c>
      <c r="B705" s="6" t="s">
        <v>1222</v>
      </c>
      <c r="C705" s="6" t="s">
        <v>86</v>
      </c>
      <c r="D705" s="6" t="s">
        <v>324</v>
      </c>
      <c r="E705" s="6" t="s">
        <v>17</v>
      </c>
      <c r="F705" s="6" t="n">
        <v>25</v>
      </c>
      <c r="G705" s="6" t="n">
        <v>20</v>
      </c>
      <c r="H705" s="6" t="n">
        <v>14</v>
      </c>
      <c r="I705" s="6" t="n">
        <v>19</v>
      </c>
      <c r="J705" s="6" t="s">
        <v>23</v>
      </c>
      <c r="K705" s="6" t="n">
        <v>23</v>
      </c>
      <c r="L705" s="0" t="n">
        <f aca="false">SUM(F705:I705,K705)</f>
        <v>101</v>
      </c>
    </row>
    <row r="706" customFormat="false" ht="12.75" hidden="false" customHeight="false" outlineLevel="0" collapsed="false">
      <c r="A706" s="6" t="s">
        <v>1223</v>
      </c>
      <c r="B706" s="6" t="s">
        <v>1224</v>
      </c>
      <c r="C706" s="6" t="s">
        <v>30</v>
      </c>
      <c r="D706" s="6" t="s">
        <v>31</v>
      </c>
      <c r="E706" s="6" t="s">
        <v>17</v>
      </c>
      <c r="F706" s="6" t="n">
        <v>19</v>
      </c>
      <c r="G706" s="6" t="n">
        <v>22</v>
      </c>
      <c r="H706" s="6" t="n">
        <v>19</v>
      </c>
      <c r="I706" s="6" t="n">
        <v>20</v>
      </c>
      <c r="J706" s="6" t="s">
        <v>18</v>
      </c>
      <c r="K706" s="6" t="n">
        <v>21</v>
      </c>
      <c r="L706" s="0" t="n">
        <f aca="false">SUM(F706:I706,K706)</f>
        <v>101</v>
      </c>
    </row>
    <row r="707" customFormat="false" ht="12.75" hidden="false" customHeight="false" outlineLevel="0" collapsed="false">
      <c r="A707" s="6" t="s">
        <v>1225</v>
      </c>
      <c r="B707" s="6" t="s">
        <v>1226</v>
      </c>
      <c r="C707" s="6" t="s">
        <v>116</v>
      </c>
      <c r="D707" s="6" t="s">
        <v>328</v>
      </c>
      <c r="E707" s="6" t="s">
        <v>17</v>
      </c>
      <c r="F707" s="6" t="n">
        <v>15</v>
      </c>
      <c r="G707" s="6" t="n">
        <v>22</v>
      </c>
      <c r="H707" s="6" t="n">
        <v>19</v>
      </c>
      <c r="I707" s="6" t="n">
        <v>24</v>
      </c>
      <c r="J707" s="6" t="s">
        <v>103</v>
      </c>
      <c r="K707" s="6" t="n">
        <v>21</v>
      </c>
      <c r="L707" s="0" t="n">
        <f aca="false">SUM(F707:I707,K707)</f>
        <v>101</v>
      </c>
    </row>
    <row r="708" customFormat="false" ht="25.5" hidden="false" customHeight="false" outlineLevel="0" collapsed="false">
      <c r="A708" s="6" t="s">
        <v>1227</v>
      </c>
      <c r="B708" s="6" t="s">
        <v>645</v>
      </c>
      <c r="C708" s="6" t="s">
        <v>21</v>
      </c>
      <c r="D708" s="6" t="s">
        <v>275</v>
      </c>
      <c r="E708" s="6" t="s">
        <v>17</v>
      </c>
      <c r="F708" s="6" t="n">
        <v>19</v>
      </c>
      <c r="G708" s="6" t="n">
        <v>24</v>
      </c>
      <c r="H708" s="6" t="n">
        <v>18</v>
      </c>
      <c r="I708" s="6" t="n">
        <v>22</v>
      </c>
      <c r="J708" s="6" t="s">
        <v>18</v>
      </c>
      <c r="K708" s="6" t="n">
        <v>18</v>
      </c>
      <c r="L708" s="0" t="n">
        <f aca="false">SUM(F708:I708,K708)</f>
        <v>101</v>
      </c>
    </row>
    <row r="709" customFormat="false" ht="12.75" hidden="false" customHeight="false" outlineLevel="0" collapsed="false">
      <c r="A709" s="6" t="s">
        <v>873</v>
      </c>
      <c r="B709" s="6" t="s">
        <v>874</v>
      </c>
      <c r="C709" s="6" t="s">
        <v>86</v>
      </c>
      <c r="D709" s="6" t="s">
        <v>324</v>
      </c>
      <c r="E709" s="6" t="s">
        <v>17</v>
      </c>
      <c r="F709" s="6" t="n">
        <v>25</v>
      </c>
      <c r="G709" s="6" t="n">
        <v>21</v>
      </c>
      <c r="H709" s="6" t="n">
        <v>11</v>
      </c>
      <c r="I709" s="6" t="n">
        <v>22</v>
      </c>
      <c r="J709" s="6" t="s">
        <v>103</v>
      </c>
      <c r="K709" s="6" t="n">
        <v>22</v>
      </c>
      <c r="L709" s="0" t="n">
        <f aca="false">SUM(F709:I709,K709)</f>
        <v>101</v>
      </c>
    </row>
    <row r="710" customFormat="false" ht="12.75" hidden="false" customHeight="false" outlineLevel="0" collapsed="false">
      <c r="A710" s="6" t="s">
        <v>1228</v>
      </c>
      <c r="B710" s="6" t="s">
        <v>201</v>
      </c>
      <c r="C710" s="6" t="s">
        <v>86</v>
      </c>
      <c r="D710" s="6" t="s">
        <v>87</v>
      </c>
      <c r="E710" s="6" t="s">
        <v>17</v>
      </c>
      <c r="F710" s="6" t="n">
        <v>24</v>
      </c>
      <c r="G710" s="6" t="n">
        <v>20</v>
      </c>
      <c r="H710" s="6" t="n">
        <v>20</v>
      </c>
      <c r="I710" s="6" t="n">
        <v>18</v>
      </c>
      <c r="J710" s="6" t="s">
        <v>40</v>
      </c>
      <c r="K710" s="6" t="n">
        <v>19</v>
      </c>
      <c r="L710" s="0" t="n">
        <f aca="false">SUM(F710:I710,K710)</f>
        <v>101</v>
      </c>
    </row>
    <row r="711" customFormat="false" ht="12.75" hidden="false" customHeight="false" outlineLevel="0" collapsed="false">
      <c r="A711" s="6" t="s">
        <v>1229</v>
      </c>
      <c r="B711" s="6" t="s">
        <v>634</v>
      </c>
      <c r="C711" s="6" t="s">
        <v>86</v>
      </c>
      <c r="D711" s="6" t="s">
        <v>87</v>
      </c>
      <c r="E711" s="6" t="s">
        <v>17</v>
      </c>
      <c r="F711" s="6" t="n">
        <v>22</v>
      </c>
      <c r="G711" s="6" t="n">
        <v>23</v>
      </c>
      <c r="H711" s="6" t="n">
        <v>13</v>
      </c>
      <c r="I711" s="6" t="n">
        <v>24</v>
      </c>
      <c r="J711" s="6" t="s">
        <v>23</v>
      </c>
      <c r="K711" s="6" t="n">
        <v>19</v>
      </c>
      <c r="L711" s="0" t="n">
        <f aca="false">SUM(F711:I711,K711)</f>
        <v>101</v>
      </c>
    </row>
    <row r="712" customFormat="false" ht="12.75" hidden="false" customHeight="false" outlineLevel="0" collapsed="false">
      <c r="A712" s="6" t="s">
        <v>1230</v>
      </c>
      <c r="B712" s="6" t="s">
        <v>823</v>
      </c>
      <c r="C712" s="6" t="s">
        <v>21</v>
      </c>
      <c r="D712" s="6" t="s">
        <v>336</v>
      </c>
      <c r="E712" s="6" t="s">
        <v>17</v>
      </c>
      <c r="F712" s="6" t="n">
        <v>22</v>
      </c>
      <c r="G712" s="6" t="n">
        <v>20</v>
      </c>
      <c r="H712" s="6" t="n">
        <v>12</v>
      </c>
      <c r="I712" s="6" t="n">
        <v>24</v>
      </c>
      <c r="J712" s="6" t="s">
        <v>40</v>
      </c>
      <c r="K712" s="6" t="n">
        <v>23</v>
      </c>
      <c r="L712" s="0" t="n">
        <f aca="false">SUM(F712:I712,K712)</f>
        <v>101</v>
      </c>
    </row>
    <row r="713" customFormat="false" ht="12.75" hidden="false" customHeight="false" outlineLevel="0" collapsed="false">
      <c r="A713" s="6" t="s">
        <v>1231</v>
      </c>
      <c r="B713" s="6" t="n">
        <v>44</v>
      </c>
      <c r="C713" s="6" t="s">
        <v>86</v>
      </c>
      <c r="D713" s="6" t="s">
        <v>87</v>
      </c>
      <c r="E713" s="6" t="s">
        <v>17</v>
      </c>
      <c r="F713" s="6" t="n">
        <v>20</v>
      </c>
      <c r="G713" s="6" t="n">
        <v>22</v>
      </c>
      <c r="H713" s="6" t="n">
        <v>24</v>
      </c>
      <c r="I713" s="6" t="n">
        <v>14</v>
      </c>
      <c r="J713" s="6" t="s">
        <v>18</v>
      </c>
      <c r="K713" s="6" t="n">
        <v>21</v>
      </c>
      <c r="L713" s="0" t="n">
        <f aca="false">SUM(F713:I713,K713)</f>
        <v>101</v>
      </c>
    </row>
    <row r="714" customFormat="false" ht="12.75" hidden="false" customHeight="false" outlineLevel="0" collapsed="false">
      <c r="A714" s="6" t="s">
        <v>1232</v>
      </c>
      <c r="B714" s="6" t="s">
        <v>330</v>
      </c>
      <c r="C714" s="6" t="s">
        <v>86</v>
      </c>
      <c r="D714" s="6" t="s">
        <v>87</v>
      </c>
      <c r="E714" s="6" t="s">
        <v>35</v>
      </c>
      <c r="F714" s="6" t="n">
        <v>20</v>
      </c>
      <c r="G714" s="6" t="n">
        <v>21</v>
      </c>
      <c r="H714" s="6" t="n">
        <v>14</v>
      </c>
      <c r="I714" s="6" t="n">
        <v>22</v>
      </c>
      <c r="J714" s="6" t="s">
        <v>103</v>
      </c>
      <c r="K714" s="6" t="n">
        <v>24</v>
      </c>
      <c r="L714" s="0" t="n">
        <f aca="false">SUM(F714:I714,K714)</f>
        <v>101</v>
      </c>
    </row>
    <row r="715" customFormat="false" ht="12.75" hidden="false" customHeight="false" outlineLevel="0" collapsed="false">
      <c r="A715" s="6" t="s">
        <v>1233</v>
      </c>
      <c r="B715" s="6" t="s">
        <v>1234</v>
      </c>
      <c r="C715" s="6" t="s">
        <v>21</v>
      </c>
      <c r="D715" s="6" t="s">
        <v>275</v>
      </c>
      <c r="E715" s="6" t="s">
        <v>17</v>
      </c>
      <c r="F715" s="6" t="n">
        <v>23</v>
      </c>
      <c r="G715" s="6" t="n">
        <v>20</v>
      </c>
      <c r="H715" s="6" t="n">
        <v>14</v>
      </c>
      <c r="I715" s="6" t="n">
        <v>24</v>
      </c>
      <c r="J715" s="6" t="s">
        <v>23</v>
      </c>
      <c r="K715" s="6" t="n">
        <v>20</v>
      </c>
      <c r="L715" s="0" t="n">
        <f aca="false">SUM(F715:I715,K715)</f>
        <v>101</v>
      </c>
    </row>
    <row r="716" customFormat="false" ht="25.5" hidden="false" customHeight="false" outlineLevel="0" collapsed="false">
      <c r="A716" s="6" t="s">
        <v>1235</v>
      </c>
      <c r="B716" s="6" t="s">
        <v>1236</v>
      </c>
      <c r="C716" s="6" t="s">
        <v>21</v>
      </c>
      <c r="D716" s="6" t="s">
        <v>275</v>
      </c>
      <c r="E716" s="6" t="s">
        <v>17</v>
      </c>
      <c r="F716" s="6" t="n">
        <v>24</v>
      </c>
      <c r="G716" s="6" t="n">
        <v>22</v>
      </c>
      <c r="H716" s="6" t="n">
        <v>14</v>
      </c>
      <c r="I716" s="6" t="n">
        <v>21</v>
      </c>
      <c r="J716" s="6" t="s">
        <v>69</v>
      </c>
      <c r="K716" s="6" t="n">
        <v>20</v>
      </c>
      <c r="L716" s="0" t="n">
        <f aca="false">SUM(F716:I716,K716)</f>
        <v>101</v>
      </c>
    </row>
    <row r="717" customFormat="false" ht="12.75" hidden="false" customHeight="false" outlineLevel="0" collapsed="false">
      <c r="A717" s="6" t="s">
        <v>1237</v>
      </c>
      <c r="B717" s="6" t="s">
        <v>1238</v>
      </c>
      <c r="C717" s="6" t="s">
        <v>51</v>
      </c>
      <c r="D717" s="6" t="s">
        <v>751</v>
      </c>
      <c r="E717" s="6" t="s">
        <v>17</v>
      </c>
      <c r="F717" s="6" t="n">
        <v>18</v>
      </c>
      <c r="G717" s="6" t="n">
        <v>23</v>
      </c>
      <c r="H717" s="6" t="n">
        <v>22</v>
      </c>
      <c r="I717" s="6" t="n">
        <v>22</v>
      </c>
      <c r="J717" s="6" t="s">
        <v>18</v>
      </c>
      <c r="K717" s="6" t="n">
        <v>16</v>
      </c>
      <c r="L717" s="0" t="n">
        <f aca="false">SUM(F717:I717,K717)</f>
        <v>101</v>
      </c>
    </row>
    <row r="718" customFormat="false" ht="12.75" hidden="false" customHeight="false" outlineLevel="0" collapsed="false">
      <c r="A718" s="6" t="s">
        <v>1239</v>
      </c>
      <c r="B718" s="6" t="s">
        <v>50</v>
      </c>
      <c r="C718" s="6" t="s">
        <v>51</v>
      </c>
      <c r="D718" s="6" t="s">
        <v>52</v>
      </c>
      <c r="E718" s="6" t="s">
        <v>17</v>
      </c>
      <c r="F718" s="6" t="n">
        <v>17</v>
      </c>
      <c r="G718" s="6" t="n">
        <v>24</v>
      </c>
      <c r="H718" s="6" t="n">
        <v>12</v>
      </c>
      <c r="I718" s="6" t="n">
        <v>24</v>
      </c>
      <c r="J718" s="6" t="s">
        <v>103</v>
      </c>
      <c r="K718" s="6" t="n">
        <v>24</v>
      </c>
      <c r="L718" s="0" t="n">
        <f aca="false">SUM(F718:I718,K718)</f>
        <v>101</v>
      </c>
    </row>
    <row r="719" customFormat="false" ht="25.5" hidden="false" customHeight="false" outlineLevel="0" collapsed="false">
      <c r="A719" s="6" t="s">
        <v>1240</v>
      </c>
      <c r="B719" s="6" t="s">
        <v>1241</v>
      </c>
      <c r="C719" s="6" t="s">
        <v>51</v>
      </c>
      <c r="D719" s="6" t="s">
        <v>452</v>
      </c>
      <c r="E719" s="6" t="s">
        <v>17</v>
      </c>
      <c r="F719" s="6" t="n">
        <v>24</v>
      </c>
      <c r="G719" s="6" t="n">
        <v>21</v>
      </c>
      <c r="H719" s="6" t="n">
        <v>12</v>
      </c>
      <c r="I719" s="6" t="n">
        <v>21</v>
      </c>
      <c r="J719" s="6" t="s">
        <v>23</v>
      </c>
      <c r="K719" s="6" t="n">
        <v>23</v>
      </c>
      <c r="L719" s="0" t="n">
        <f aca="false">SUM(F719:I719,K719)</f>
        <v>101</v>
      </c>
    </row>
    <row r="720" customFormat="false" ht="12.75" hidden="false" customHeight="false" outlineLevel="0" collapsed="false">
      <c r="A720" s="6" t="s">
        <v>1242</v>
      </c>
      <c r="B720" s="6" t="s">
        <v>502</v>
      </c>
      <c r="C720" s="6" t="s">
        <v>51</v>
      </c>
      <c r="D720" s="6" t="s">
        <v>52</v>
      </c>
      <c r="E720" s="6" t="s">
        <v>17</v>
      </c>
      <c r="F720" s="6" t="n">
        <v>17</v>
      </c>
      <c r="G720" s="6" t="n">
        <v>19</v>
      </c>
      <c r="H720" s="6" t="n">
        <v>22</v>
      </c>
      <c r="I720" s="6" t="n">
        <v>22</v>
      </c>
      <c r="J720" s="6" t="s">
        <v>40</v>
      </c>
      <c r="K720" s="6" t="n">
        <v>21</v>
      </c>
      <c r="L720" s="0" t="n">
        <f aca="false">SUM(F720:I720,K720)</f>
        <v>101</v>
      </c>
    </row>
    <row r="721" customFormat="false" ht="12.75" hidden="false" customHeight="false" outlineLevel="0" collapsed="false">
      <c r="A721" s="6" t="s">
        <v>1243</v>
      </c>
      <c r="B721" s="6" t="s">
        <v>1244</v>
      </c>
      <c r="C721" s="6" t="s">
        <v>43</v>
      </c>
      <c r="D721" s="6" t="s">
        <v>44</v>
      </c>
      <c r="E721" s="6" t="s">
        <v>17</v>
      </c>
      <c r="F721" s="6" t="n">
        <v>23</v>
      </c>
      <c r="G721" s="6" t="n">
        <v>23</v>
      </c>
      <c r="H721" s="6" t="n">
        <v>18</v>
      </c>
      <c r="I721" s="6" t="n">
        <v>19</v>
      </c>
      <c r="J721" s="6" t="s">
        <v>23</v>
      </c>
      <c r="K721" s="6" t="n">
        <v>18</v>
      </c>
      <c r="L721" s="0" t="n">
        <f aca="false">SUM(F721:I721,K721)</f>
        <v>101</v>
      </c>
    </row>
    <row r="722" customFormat="false" ht="25.5" hidden="false" customHeight="false" outlineLevel="0" collapsed="false">
      <c r="A722" s="6" t="s">
        <v>1245</v>
      </c>
      <c r="B722" s="6" t="s">
        <v>1246</v>
      </c>
      <c r="C722" s="6" t="s">
        <v>51</v>
      </c>
      <c r="D722" s="6" t="s">
        <v>657</v>
      </c>
      <c r="E722" s="6" t="s">
        <v>17</v>
      </c>
      <c r="F722" s="6" t="n">
        <v>21</v>
      </c>
      <c r="G722" s="6" t="n">
        <v>25</v>
      </c>
      <c r="H722" s="6" t="n">
        <v>19</v>
      </c>
      <c r="I722" s="6" t="n">
        <v>20</v>
      </c>
      <c r="J722" s="6" t="s">
        <v>18</v>
      </c>
      <c r="K722" s="6" t="n">
        <v>16</v>
      </c>
      <c r="L722" s="0" t="n">
        <f aca="false">SUM(F722:I722,K722)</f>
        <v>101</v>
      </c>
    </row>
    <row r="723" customFormat="false" ht="12.75" hidden="false" customHeight="false" outlineLevel="0" collapsed="false">
      <c r="A723" s="6" t="s">
        <v>1247</v>
      </c>
      <c r="B723" s="6" t="s">
        <v>1248</v>
      </c>
      <c r="C723" s="6" t="s">
        <v>51</v>
      </c>
      <c r="D723" s="6" t="s">
        <v>762</v>
      </c>
      <c r="E723" s="6" t="s">
        <v>17</v>
      </c>
      <c r="F723" s="6" t="n">
        <v>21</v>
      </c>
      <c r="G723" s="6" t="n">
        <v>24</v>
      </c>
      <c r="H723" s="6" t="n">
        <v>20</v>
      </c>
      <c r="I723" s="6" t="n">
        <v>20</v>
      </c>
      <c r="J723" s="6" t="s">
        <v>18</v>
      </c>
      <c r="K723" s="6" t="n">
        <v>16</v>
      </c>
      <c r="L723" s="0" t="n">
        <f aca="false">SUM(F723:I723,K723)</f>
        <v>101</v>
      </c>
    </row>
    <row r="724" customFormat="false" ht="38.25" hidden="false" customHeight="false" outlineLevel="0" collapsed="false">
      <c r="A724" s="6" t="s">
        <v>248</v>
      </c>
      <c r="B724" s="6" t="s">
        <v>1249</v>
      </c>
      <c r="C724" s="6" t="s">
        <v>51</v>
      </c>
      <c r="D724" s="6" t="s">
        <v>52</v>
      </c>
      <c r="E724" s="6" t="s">
        <v>35</v>
      </c>
      <c r="F724" s="6" t="n">
        <v>16</v>
      </c>
      <c r="G724" s="6" t="n">
        <v>22</v>
      </c>
      <c r="H724" s="6" t="n">
        <v>18</v>
      </c>
      <c r="I724" s="6" t="n">
        <v>23</v>
      </c>
      <c r="J724" s="6" t="s">
        <v>103</v>
      </c>
      <c r="K724" s="6" t="n">
        <v>22</v>
      </c>
      <c r="L724" s="0" t="n">
        <f aca="false">SUM(F724:I724,K724)</f>
        <v>101</v>
      </c>
    </row>
    <row r="725" customFormat="false" ht="12.75" hidden="false" customHeight="false" outlineLevel="0" collapsed="false">
      <c r="A725" s="6" t="s">
        <v>1250</v>
      </c>
      <c r="B725" s="6" t="s">
        <v>399</v>
      </c>
      <c r="C725" s="6" t="s">
        <v>51</v>
      </c>
      <c r="D725" s="6" t="s">
        <v>126</v>
      </c>
      <c r="E725" s="6" t="s">
        <v>17</v>
      </c>
      <c r="F725" s="6" t="n">
        <v>23</v>
      </c>
      <c r="G725" s="6" t="n">
        <v>21</v>
      </c>
      <c r="H725" s="6" t="n">
        <v>16</v>
      </c>
      <c r="I725" s="6" t="n">
        <v>23</v>
      </c>
      <c r="J725" s="6" t="s">
        <v>40</v>
      </c>
      <c r="K725" s="6" t="n">
        <v>18</v>
      </c>
      <c r="L725" s="0" t="n">
        <f aca="false">SUM(F725:I725,K725)</f>
        <v>101</v>
      </c>
    </row>
    <row r="726" customFormat="false" ht="12.75" hidden="false" customHeight="false" outlineLevel="0" collapsed="false">
      <c r="A726" s="6" t="s">
        <v>1251</v>
      </c>
      <c r="B726" s="6" t="s">
        <v>1252</v>
      </c>
      <c r="C726" s="6" t="s">
        <v>26</v>
      </c>
      <c r="D726" s="6" t="s">
        <v>27</v>
      </c>
      <c r="E726" s="6" t="s">
        <v>35</v>
      </c>
      <c r="F726" s="6" t="n">
        <v>23</v>
      </c>
      <c r="G726" s="6" t="n">
        <v>24</v>
      </c>
      <c r="H726" s="6" t="n">
        <v>9</v>
      </c>
      <c r="I726" s="6" t="n">
        <v>23</v>
      </c>
      <c r="J726" s="6" t="s">
        <v>40</v>
      </c>
      <c r="K726" s="6" t="n">
        <v>21</v>
      </c>
      <c r="L726" s="0" t="n">
        <f aca="false">SUM(F726:I726,K726)</f>
        <v>100</v>
      </c>
    </row>
    <row r="727" customFormat="false" ht="12.75" hidden="false" customHeight="false" outlineLevel="0" collapsed="false">
      <c r="A727" s="6" t="s">
        <v>1253</v>
      </c>
      <c r="B727" s="6" t="s">
        <v>1254</v>
      </c>
      <c r="C727" s="6" t="s">
        <v>26</v>
      </c>
      <c r="D727" s="6" t="s">
        <v>27</v>
      </c>
      <c r="E727" s="6" t="s">
        <v>35</v>
      </c>
      <c r="F727" s="6" t="n">
        <v>25</v>
      </c>
      <c r="G727" s="6" t="n">
        <v>19</v>
      </c>
      <c r="H727" s="6" t="n">
        <v>13</v>
      </c>
      <c r="I727" s="6" t="n">
        <v>23</v>
      </c>
      <c r="J727" s="6" t="s">
        <v>18</v>
      </c>
      <c r="K727" s="6" t="n">
        <v>20</v>
      </c>
      <c r="L727" s="0" t="n">
        <f aca="false">SUM(F727:I727,K727)</f>
        <v>100</v>
      </c>
    </row>
    <row r="728" customFormat="false" ht="12.75" hidden="false" customHeight="false" outlineLevel="0" collapsed="false">
      <c r="A728" s="6" t="s">
        <v>1255</v>
      </c>
      <c r="B728" s="6" t="s">
        <v>1256</v>
      </c>
      <c r="C728" s="6" t="s">
        <v>26</v>
      </c>
      <c r="D728" s="6" t="s">
        <v>425</v>
      </c>
      <c r="E728" s="6" t="s">
        <v>17</v>
      </c>
      <c r="F728" s="6" t="n">
        <v>21</v>
      </c>
      <c r="G728" s="6" t="n">
        <v>24</v>
      </c>
      <c r="H728" s="6" t="n">
        <v>13</v>
      </c>
      <c r="I728" s="6" t="n">
        <v>20</v>
      </c>
      <c r="J728" s="6" t="s">
        <v>23</v>
      </c>
      <c r="K728" s="6" t="n">
        <v>22</v>
      </c>
      <c r="L728" s="0" t="n">
        <f aca="false">SUM(F728:I728,K728)</f>
        <v>100</v>
      </c>
    </row>
    <row r="729" customFormat="false" ht="25.5" hidden="false" customHeight="false" outlineLevel="0" collapsed="false">
      <c r="A729" s="6" t="s">
        <v>1257</v>
      </c>
      <c r="B729" s="6" t="s">
        <v>1258</v>
      </c>
      <c r="C729" s="6" t="s">
        <v>26</v>
      </c>
      <c r="D729" s="6" t="s">
        <v>27</v>
      </c>
      <c r="E729" s="6" t="s">
        <v>17</v>
      </c>
      <c r="F729" s="6" t="n">
        <v>25</v>
      </c>
      <c r="G729" s="6" t="n">
        <v>22</v>
      </c>
      <c r="H729" s="6" t="n">
        <v>8</v>
      </c>
      <c r="I729" s="6" t="n">
        <v>20</v>
      </c>
      <c r="J729" s="6" t="s">
        <v>40</v>
      </c>
      <c r="K729" s="6" t="n">
        <v>25</v>
      </c>
      <c r="L729" s="0" t="n">
        <f aca="false">SUM(F729:I729,K729)</f>
        <v>100</v>
      </c>
    </row>
    <row r="730" customFormat="false" ht="12.75" hidden="false" customHeight="false" outlineLevel="0" collapsed="false">
      <c r="A730" s="6" t="s">
        <v>1259</v>
      </c>
      <c r="B730" s="6" t="s">
        <v>1260</v>
      </c>
      <c r="C730" s="6" t="s">
        <v>26</v>
      </c>
      <c r="D730" s="6" t="s">
        <v>27</v>
      </c>
      <c r="E730" s="6" t="s">
        <v>17</v>
      </c>
      <c r="F730" s="6" t="n">
        <v>19</v>
      </c>
      <c r="G730" s="6" t="n">
        <v>22</v>
      </c>
      <c r="H730" s="6" t="n">
        <v>17</v>
      </c>
      <c r="I730" s="6" t="n">
        <v>21</v>
      </c>
      <c r="J730" s="6" t="s">
        <v>40</v>
      </c>
      <c r="K730" s="6" t="n">
        <v>21</v>
      </c>
      <c r="L730" s="0" t="n">
        <f aca="false">SUM(F730:I730,K730)</f>
        <v>100</v>
      </c>
    </row>
    <row r="731" customFormat="false" ht="12.75" hidden="false" customHeight="false" outlineLevel="0" collapsed="false">
      <c r="A731" s="6" t="s">
        <v>1261</v>
      </c>
      <c r="B731" s="6" t="s">
        <v>289</v>
      </c>
      <c r="C731" s="6" t="s">
        <v>26</v>
      </c>
      <c r="D731" s="6" t="s">
        <v>218</v>
      </c>
      <c r="E731" s="6" t="s">
        <v>17</v>
      </c>
      <c r="F731" s="6" t="n">
        <v>23</v>
      </c>
      <c r="G731" s="6" t="n">
        <v>22</v>
      </c>
      <c r="H731" s="6" t="n">
        <v>13</v>
      </c>
      <c r="I731" s="6" t="n">
        <v>23</v>
      </c>
      <c r="J731" s="6" t="s">
        <v>23</v>
      </c>
      <c r="K731" s="6" t="n">
        <v>19</v>
      </c>
      <c r="L731" s="0" t="n">
        <f aca="false">SUM(F731:I731,K731)</f>
        <v>100</v>
      </c>
    </row>
    <row r="732" customFormat="false" ht="12.75" hidden="false" customHeight="false" outlineLevel="0" collapsed="false">
      <c r="A732" s="6" t="s">
        <v>1262</v>
      </c>
      <c r="B732" s="6" t="s">
        <v>679</v>
      </c>
      <c r="C732" s="6" t="s">
        <v>26</v>
      </c>
      <c r="D732" s="6" t="s">
        <v>425</v>
      </c>
      <c r="E732" s="6" t="s">
        <v>35</v>
      </c>
      <c r="F732" s="6" t="n">
        <v>20</v>
      </c>
      <c r="G732" s="6" t="n">
        <v>24</v>
      </c>
      <c r="H732" s="6" t="n">
        <v>16</v>
      </c>
      <c r="I732" s="6" t="n">
        <v>22</v>
      </c>
      <c r="J732" s="6" t="s">
        <v>18</v>
      </c>
      <c r="K732" s="6" t="n">
        <v>18</v>
      </c>
      <c r="L732" s="0" t="n">
        <f aca="false">SUM(F732:I732,K732)</f>
        <v>100</v>
      </c>
    </row>
    <row r="733" customFormat="false" ht="12.75" hidden="false" customHeight="false" outlineLevel="0" collapsed="false">
      <c r="A733" s="6" t="s">
        <v>1263</v>
      </c>
      <c r="B733" s="6" t="s">
        <v>1264</v>
      </c>
      <c r="C733" s="6" t="s">
        <v>26</v>
      </c>
      <c r="D733" s="6" t="s">
        <v>1265</v>
      </c>
      <c r="E733" s="6" t="s">
        <v>17</v>
      </c>
      <c r="F733" s="6" t="n">
        <v>24</v>
      </c>
      <c r="G733" s="6" t="n">
        <v>23</v>
      </c>
      <c r="H733" s="6" t="n">
        <v>6</v>
      </c>
      <c r="I733" s="6" t="n">
        <v>23</v>
      </c>
      <c r="J733" s="6" t="s">
        <v>40</v>
      </c>
      <c r="K733" s="6" t="n">
        <v>24</v>
      </c>
      <c r="L733" s="0" t="n">
        <f aca="false">SUM(F733:I733,K733)</f>
        <v>100</v>
      </c>
    </row>
    <row r="734" customFormat="false" ht="25.5" hidden="false" customHeight="false" outlineLevel="0" collapsed="false">
      <c r="A734" s="6" t="s">
        <v>1266</v>
      </c>
      <c r="B734" s="6" t="s">
        <v>1267</v>
      </c>
      <c r="C734" s="6" t="s">
        <v>26</v>
      </c>
      <c r="D734" s="6" t="s">
        <v>27</v>
      </c>
      <c r="E734" s="6" t="s">
        <v>17</v>
      </c>
      <c r="F734" s="6" t="n">
        <v>23</v>
      </c>
      <c r="G734" s="6" t="n">
        <v>25</v>
      </c>
      <c r="H734" s="6" t="n">
        <v>14</v>
      </c>
      <c r="I734" s="6" t="n">
        <v>20</v>
      </c>
      <c r="J734" s="6" t="s">
        <v>103</v>
      </c>
      <c r="K734" s="6" t="n">
        <v>18</v>
      </c>
      <c r="L734" s="0" t="n">
        <f aca="false">SUM(F734:I734,K734)</f>
        <v>100</v>
      </c>
    </row>
    <row r="735" customFormat="false" ht="38.25" hidden="false" customHeight="false" outlineLevel="0" collapsed="false">
      <c r="A735" s="6" t="s">
        <v>1268</v>
      </c>
      <c r="B735" s="6" t="s">
        <v>1269</v>
      </c>
      <c r="C735" s="6" t="s">
        <v>26</v>
      </c>
      <c r="D735" s="6" t="s">
        <v>27</v>
      </c>
      <c r="E735" s="6" t="s">
        <v>35</v>
      </c>
      <c r="F735" s="6" t="n">
        <v>24</v>
      </c>
      <c r="G735" s="6" t="n">
        <v>21</v>
      </c>
      <c r="H735" s="6" t="n">
        <v>12</v>
      </c>
      <c r="I735" s="6" t="n">
        <v>24</v>
      </c>
      <c r="J735" s="6" t="s">
        <v>23</v>
      </c>
      <c r="K735" s="6" t="n">
        <v>19</v>
      </c>
      <c r="L735" s="0" t="n">
        <f aca="false">SUM(F735:I735,K735)</f>
        <v>100</v>
      </c>
    </row>
    <row r="736" customFormat="false" ht="12.75" hidden="false" customHeight="false" outlineLevel="0" collapsed="false">
      <c r="A736" s="6" t="s">
        <v>1270</v>
      </c>
      <c r="B736" s="6" t="s">
        <v>1017</v>
      </c>
      <c r="C736" s="6" t="s">
        <v>26</v>
      </c>
      <c r="D736" s="6" t="s">
        <v>27</v>
      </c>
      <c r="E736" s="6" t="s">
        <v>35</v>
      </c>
      <c r="F736" s="6" t="n">
        <v>20</v>
      </c>
      <c r="G736" s="6" t="n">
        <v>25</v>
      </c>
      <c r="H736" s="6" t="n">
        <v>15</v>
      </c>
      <c r="I736" s="6" t="n">
        <v>18</v>
      </c>
      <c r="J736" s="6" t="s">
        <v>103</v>
      </c>
      <c r="K736" s="6" t="n">
        <v>22</v>
      </c>
      <c r="L736" s="0" t="n">
        <f aca="false">SUM(F736:I736,K736)</f>
        <v>100</v>
      </c>
    </row>
    <row r="737" customFormat="false" ht="12.75" hidden="false" customHeight="false" outlineLevel="0" collapsed="false">
      <c r="A737" s="6" t="s">
        <v>1271</v>
      </c>
      <c r="B737" s="6" t="s">
        <v>945</v>
      </c>
      <c r="C737" s="6" t="s">
        <v>73</v>
      </c>
      <c r="D737" s="6" t="s">
        <v>74</v>
      </c>
      <c r="E737" s="6" t="s">
        <v>17</v>
      </c>
      <c r="F737" s="6" t="n">
        <v>22</v>
      </c>
      <c r="G737" s="6" t="n">
        <v>23</v>
      </c>
      <c r="H737" s="6" t="n">
        <v>16</v>
      </c>
      <c r="I737" s="6" t="n">
        <v>20</v>
      </c>
      <c r="J737" s="6" t="s">
        <v>18</v>
      </c>
      <c r="K737" s="6" t="n">
        <v>19</v>
      </c>
      <c r="L737" s="0" t="n">
        <f aca="false">SUM(F737:I737,K737)</f>
        <v>100</v>
      </c>
    </row>
    <row r="738" customFormat="false" ht="12.75" hidden="false" customHeight="false" outlineLevel="0" collapsed="false">
      <c r="A738" s="6" t="s">
        <v>1272</v>
      </c>
      <c r="B738" s="6" t="s">
        <v>171</v>
      </c>
      <c r="C738" s="6" t="s">
        <v>107</v>
      </c>
      <c r="D738" s="6" t="s">
        <v>108</v>
      </c>
      <c r="E738" s="6" t="s">
        <v>17</v>
      </c>
      <c r="F738" s="6" t="n">
        <v>21</v>
      </c>
      <c r="G738" s="6" t="n">
        <v>24</v>
      </c>
      <c r="H738" s="6" t="n">
        <v>15</v>
      </c>
      <c r="I738" s="6" t="n">
        <v>20</v>
      </c>
      <c r="J738" s="6" t="s">
        <v>18</v>
      </c>
      <c r="K738" s="6" t="n">
        <v>20</v>
      </c>
      <c r="L738" s="0" t="n">
        <f aca="false">SUM(F738:I738,K738)</f>
        <v>100</v>
      </c>
    </row>
    <row r="739" customFormat="false" ht="12.75" hidden="false" customHeight="false" outlineLevel="0" collapsed="false">
      <c r="A739" s="6" t="s">
        <v>1273</v>
      </c>
      <c r="B739" s="6" t="s">
        <v>1274</v>
      </c>
      <c r="C739" s="6" t="s">
        <v>107</v>
      </c>
      <c r="D739" s="6" t="s">
        <v>693</v>
      </c>
      <c r="E739" s="6" t="s">
        <v>35</v>
      </c>
      <c r="F739" s="6" t="n">
        <v>23</v>
      </c>
      <c r="G739" s="6" t="n">
        <v>24</v>
      </c>
      <c r="H739" s="6" t="n">
        <v>8</v>
      </c>
      <c r="I739" s="6" t="n">
        <v>22</v>
      </c>
      <c r="J739" s="6" t="s">
        <v>23</v>
      </c>
      <c r="K739" s="6" t="n">
        <v>23</v>
      </c>
      <c r="L739" s="0" t="n">
        <f aca="false">SUM(F739:I739,K739)</f>
        <v>100</v>
      </c>
    </row>
    <row r="740" customFormat="false" ht="12.75" hidden="false" customHeight="false" outlineLevel="0" collapsed="false">
      <c r="A740" s="6" t="s">
        <v>1275</v>
      </c>
      <c r="B740" s="6" t="s">
        <v>1276</v>
      </c>
      <c r="C740" s="6" t="s">
        <v>15</v>
      </c>
      <c r="D740" s="6" t="s">
        <v>16</v>
      </c>
      <c r="E740" s="6" t="s">
        <v>17</v>
      </c>
      <c r="F740" s="6" t="n">
        <v>22</v>
      </c>
      <c r="G740" s="6" t="n">
        <v>17</v>
      </c>
      <c r="H740" s="6" t="n">
        <v>14</v>
      </c>
      <c r="I740" s="6" t="n">
        <v>24</v>
      </c>
      <c r="J740" s="6" t="s">
        <v>18</v>
      </c>
      <c r="K740" s="6" t="n">
        <v>23</v>
      </c>
      <c r="L740" s="0" t="n">
        <f aca="false">SUM(F740:I740,K740)</f>
        <v>100</v>
      </c>
    </row>
    <row r="741" customFormat="false" ht="12.75" hidden="false" customHeight="false" outlineLevel="0" collapsed="false">
      <c r="A741" s="6" t="s">
        <v>1277</v>
      </c>
      <c r="B741" s="6" t="n">
        <v>6</v>
      </c>
      <c r="C741" s="6" t="s">
        <v>107</v>
      </c>
      <c r="D741" s="6" t="s">
        <v>178</v>
      </c>
      <c r="E741" s="6" t="s">
        <v>17</v>
      </c>
      <c r="F741" s="6" t="n">
        <v>20</v>
      </c>
      <c r="G741" s="6" t="n">
        <v>24</v>
      </c>
      <c r="H741" s="6" t="n">
        <v>13</v>
      </c>
      <c r="I741" s="6" t="n">
        <v>20</v>
      </c>
      <c r="J741" s="6" t="s">
        <v>18</v>
      </c>
      <c r="K741" s="6" t="n">
        <v>23</v>
      </c>
      <c r="L741" s="0" t="n">
        <f aca="false">SUM(F741:I741,K741)</f>
        <v>100</v>
      </c>
    </row>
    <row r="742" customFormat="false" ht="12.75" hidden="false" customHeight="false" outlineLevel="0" collapsed="false">
      <c r="A742" s="6" t="s">
        <v>1278</v>
      </c>
      <c r="B742" s="6" t="s">
        <v>1279</v>
      </c>
      <c r="C742" s="6" t="s">
        <v>107</v>
      </c>
      <c r="D742" s="6" t="s">
        <v>1126</v>
      </c>
      <c r="E742" s="6" t="s">
        <v>17</v>
      </c>
      <c r="F742" s="6" t="n">
        <v>21</v>
      </c>
      <c r="G742" s="6" t="n">
        <v>22</v>
      </c>
      <c r="H742" s="6" t="n">
        <v>13</v>
      </c>
      <c r="I742" s="6" t="n">
        <v>23</v>
      </c>
      <c r="J742" s="6" t="s">
        <v>40</v>
      </c>
      <c r="K742" s="6" t="n">
        <v>21</v>
      </c>
      <c r="L742" s="0" t="n">
        <f aca="false">SUM(F742:I742,K742)</f>
        <v>100</v>
      </c>
    </row>
    <row r="743" customFormat="false" ht="12.75" hidden="false" customHeight="false" outlineLevel="0" collapsed="false">
      <c r="A743" s="6" t="s">
        <v>1280</v>
      </c>
      <c r="B743" s="6" t="s">
        <v>1281</v>
      </c>
      <c r="C743" s="6" t="s">
        <v>73</v>
      </c>
      <c r="D743" s="6" t="s">
        <v>363</v>
      </c>
      <c r="E743" s="6" t="s">
        <v>17</v>
      </c>
      <c r="F743" s="6" t="n">
        <v>21</v>
      </c>
      <c r="G743" s="6" t="n">
        <v>22</v>
      </c>
      <c r="H743" s="6" t="n">
        <v>20</v>
      </c>
      <c r="I743" s="6" t="n">
        <v>17</v>
      </c>
      <c r="J743" s="6" t="s">
        <v>103</v>
      </c>
      <c r="K743" s="6" t="n">
        <v>20</v>
      </c>
      <c r="L743" s="0" t="n">
        <f aca="false">SUM(F743:I743,K743)</f>
        <v>100</v>
      </c>
    </row>
    <row r="744" customFormat="false" ht="12.75" hidden="false" customHeight="false" outlineLevel="0" collapsed="false">
      <c r="A744" s="6" t="s">
        <v>1282</v>
      </c>
      <c r="B744" s="6" t="s">
        <v>601</v>
      </c>
      <c r="C744" s="6" t="s">
        <v>107</v>
      </c>
      <c r="D744" s="6" t="s">
        <v>108</v>
      </c>
      <c r="E744" s="6" t="s">
        <v>35</v>
      </c>
      <c r="F744" s="6" t="n">
        <v>21</v>
      </c>
      <c r="G744" s="6" t="n">
        <v>20</v>
      </c>
      <c r="H744" s="6" t="n">
        <v>20</v>
      </c>
      <c r="I744" s="6" t="n">
        <v>20</v>
      </c>
      <c r="J744" s="6" t="s">
        <v>66</v>
      </c>
      <c r="K744" s="6" t="n">
        <v>19</v>
      </c>
      <c r="L744" s="0" t="n">
        <f aca="false">SUM(F744:I744,K744)</f>
        <v>100</v>
      </c>
    </row>
    <row r="745" customFormat="false" ht="12.75" hidden="false" customHeight="false" outlineLevel="0" collapsed="false">
      <c r="A745" s="6" t="s">
        <v>1283</v>
      </c>
      <c r="B745" s="6" t="s">
        <v>1284</v>
      </c>
      <c r="C745" s="6" t="s">
        <v>15</v>
      </c>
      <c r="D745" s="6" t="s">
        <v>79</v>
      </c>
      <c r="E745" s="6" t="s">
        <v>17</v>
      </c>
      <c r="F745" s="6" t="n">
        <v>22</v>
      </c>
      <c r="G745" s="6" t="n">
        <v>25</v>
      </c>
      <c r="H745" s="6" t="n">
        <v>14</v>
      </c>
      <c r="I745" s="6" t="n">
        <v>21</v>
      </c>
      <c r="J745" s="6" t="s">
        <v>18</v>
      </c>
      <c r="K745" s="6" t="n">
        <v>18</v>
      </c>
      <c r="L745" s="0" t="n">
        <f aca="false">SUM(F745:I745,K745)</f>
        <v>100</v>
      </c>
    </row>
    <row r="746" customFormat="false" ht="12.75" hidden="false" customHeight="false" outlineLevel="0" collapsed="false">
      <c r="A746" s="6" t="s">
        <v>1285</v>
      </c>
      <c r="B746" s="6" t="s">
        <v>1286</v>
      </c>
      <c r="C746" s="6" t="s">
        <v>15</v>
      </c>
      <c r="D746" s="6" t="s">
        <v>235</v>
      </c>
      <c r="E746" s="6" t="s">
        <v>17</v>
      </c>
      <c r="F746" s="6" t="n">
        <v>23</v>
      </c>
      <c r="G746" s="6" t="n">
        <v>24</v>
      </c>
      <c r="H746" s="6" t="n">
        <v>16</v>
      </c>
      <c r="I746" s="6" t="n">
        <v>18</v>
      </c>
      <c r="J746" s="6" t="s">
        <v>23</v>
      </c>
      <c r="K746" s="6" t="n">
        <v>19</v>
      </c>
      <c r="L746" s="0" t="n">
        <f aca="false">SUM(F746:I746,K746)</f>
        <v>100</v>
      </c>
    </row>
    <row r="747" customFormat="false" ht="12.75" hidden="false" customHeight="false" outlineLevel="0" collapsed="false">
      <c r="A747" s="6" t="s">
        <v>1287</v>
      </c>
      <c r="B747" s="6" t="n">
        <v>27</v>
      </c>
      <c r="C747" s="6" t="s">
        <v>15</v>
      </c>
      <c r="D747" s="6" t="s">
        <v>531</v>
      </c>
      <c r="E747" s="6" t="s">
        <v>17</v>
      </c>
      <c r="F747" s="6" t="n">
        <v>16</v>
      </c>
      <c r="G747" s="6" t="n">
        <v>24</v>
      </c>
      <c r="H747" s="6" t="n">
        <v>18</v>
      </c>
      <c r="I747" s="6" t="n">
        <v>20</v>
      </c>
      <c r="J747" s="6" t="s">
        <v>18</v>
      </c>
      <c r="K747" s="6" t="n">
        <v>22</v>
      </c>
      <c r="L747" s="0" t="n">
        <f aca="false">SUM(F747:I747,K747)</f>
        <v>100</v>
      </c>
    </row>
    <row r="748" customFormat="false" ht="12.75" hidden="false" customHeight="false" outlineLevel="0" collapsed="false">
      <c r="A748" s="6" t="s">
        <v>1288</v>
      </c>
      <c r="B748" s="6" t="s">
        <v>1289</v>
      </c>
      <c r="C748" s="6" t="s">
        <v>116</v>
      </c>
      <c r="D748" s="6" t="s">
        <v>194</v>
      </c>
      <c r="E748" s="6" t="s">
        <v>17</v>
      </c>
      <c r="F748" s="6" t="n">
        <v>21</v>
      </c>
      <c r="G748" s="6" t="n">
        <v>22</v>
      </c>
      <c r="H748" s="6" t="n">
        <v>23</v>
      </c>
      <c r="I748" s="6" t="n">
        <v>10</v>
      </c>
      <c r="J748" s="6" t="s">
        <v>18</v>
      </c>
      <c r="K748" s="6" t="n">
        <v>24</v>
      </c>
      <c r="L748" s="0" t="n">
        <f aca="false">SUM(F748:I748,K748)</f>
        <v>100</v>
      </c>
    </row>
    <row r="749" customFormat="false" ht="25.5" hidden="false" customHeight="false" outlineLevel="0" collapsed="false">
      <c r="A749" s="6" t="s">
        <v>1290</v>
      </c>
      <c r="B749" s="6" t="s">
        <v>305</v>
      </c>
      <c r="C749" s="6" t="s">
        <v>73</v>
      </c>
      <c r="D749" s="6" t="s">
        <v>306</v>
      </c>
      <c r="E749" s="6" t="s">
        <v>17</v>
      </c>
      <c r="F749" s="6" t="n">
        <v>22</v>
      </c>
      <c r="G749" s="6" t="n">
        <v>19</v>
      </c>
      <c r="H749" s="6" t="n">
        <v>16</v>
      </c>
      <c r="I749" s="6" t="n">
        <v>22</v>
      </c>
      <c r="J749" s="6" t="s">
        <v>103</v>
      </c>
      <c r="K749" s="6" t="n">
        <v>21</v>
      </c>
      <c r="L749" s="0" t="n">
        <f aca="false">SUM(F749:I749,K749)</f>
        <v>100</v>
      </c>
    </row>
    <row r="750" customFormat="false" ht="12.75" hidden="false" customHeight="false" outlineLevel="0" collapsed="false">
      <c r="A750" s="6" t="s">
        <v>1291</v>
      </c>
      <c r="B750" s="6" t="n">
        <v>8</v>
      </c>
      <c r="C750" s="6" t="s">
        <v>43</v>
      </c>
      <c r="D750" s="6" t="s">
        <v>44</v>
      </c>
      <c r="E750" s="6" t="s">
        <v>17</v>
      </c>
      <c r="F750" s="6" t="n">
        <v>22</v>
      </c>
      <c r="G750" s="6" t="n">
        <v>21</v>
      </c>
      <c r="H750" s="6" t="n">
        <v>19</v>
      </c>
      <c r="I750" s="6" t="n">
        <v>19</v>
      </c>
      <c r="J750" s="6" t="s">
        <v>18</v>
      </c>
      <c r="K750" s="6" t="n">
        <v>19</v>
      </c>
      <c r="L750" s="0" t="n">
        <f aca="false">SUM(F750:I750,K750)</f>
        <v>100</v>
      </c>
    </row>
    <row r="751" customFormat="false" ht="25.5" hidden="false" customHeight="false" outlineLevel="0" collapsed="false">
      <c r="A751" s="6" t="s">
        <v>1292</v>
      </c>
      <c r="B751" s="6" t="s">
        <v>1293</v>
      </c>
      <c r="C751" s="6" t="s">
        <v>181</v>
      </c>
      <c r="D751" s="6" t="s">
        <v>182</v>
      </c>
      <c r="E751" s="6" t="s">
        <v>17</v>
      </c>
      <c r="F751" s="6" t="n">
        <v>22</v>
      </c>
      <c r="G751" s="6" t="n">
        <v>24</v>
      </c>
      <c r="H751" s="6" t="n">
        <v>15</v>
      </c>
      <c r="I751" s="6" t="n">
        <v>14</v>
      </c>
      <c r="J751" s="6" t="s">
        <v>69</v>
      </c>
      <c r="K751" s="6" t="n">
        <v>25</v>
      </c>
      <c r="L751" s="0" t="n">
        <f aca="false">SUM(F751:I751,K751)</f>
        <v>100</v>
      </c>
    </row>
    <row r="752" customFormat="false" ht="12.75" hidden="false" customHeight="false" outlineLevel="0" collapsed="false">
      <c r="A752" s="6" t="s">
        <v>1294</v>
      </c>
      <c r="B752" s="6" t="n">
        <v>13</v>
      </c>
      <c r="C752" s="6" t="s">
        <v>15</v>
      </c>
      <c r="D752" s="6" t="s">
        <v>377</v>
      </c>
      <c r="E752" s="6" t="s">
        <v>35</v>
      </c>
      <c r="F752" s="6" t="n">
        <v>19</v>
      </c>
      <c r="G752" s="6" t="n">
        <v>22</v>
      </c>
      <c r="H752" s="6" t="n">
        <v>18</v>
      </c>
      <c r="I752" s="6" t="n">
        <v>20</v>
      </c>
      <c r="J752" s="6" t="s">
        <v>18</v>
      </c>
      <c r="K752" s="6" t="n">
        <v>21</v>
      </c>
      <c r="L752" s="0" t="n">
        <f aca="false">SUM(F752:I752,K752)</f>
        <v>100</v>
      </c>
    </row>
    <row r="753" customFormat="false" ht="25.5" hidden="false" customHeight="false" outlineLevel="0" collapsed="false">
      <c r="A753" s="6" t="s">
        <v>1295</v>
      </c>
      <c r="B753" s="6" t="s">
        <v>1296</v>
      </c>
      <c r="C753" s="6" t="s">
        <v>15</v>
      </c>
      <c r="D753" s="6" t="s">
        <v>488</v>
      </c>
      <c r="E753" s="6" t="s">
        <v>17</v>
      </c>
      <c r="F753" s="6" t="n">
        <v>22</v>
      </c>
      <c r="G753" s="6" t="n">
        <v>24</v>
      </c>
      <c r="H753" s="6" t="n">
        <v>15</v>
      </c>
      <c r="I753" s="6" t="n">
        <v>18</v>
      </c>
      <c r="J753" s="6" t="s">
        <v>23</v>
      </c>
      <c r="K753" s="6" t="n">
        <v>21</v>
      </c>
      <c r="L753" s="0" t="n">
        <f aca="false">SUM(F753:I753,K753)</f>
        <v>100</v>
      </c>
    </row>
    <row r="754" customFormat="false" ht="12.75" hidden="false" customHeight="false" outlineLevel="0" collapsed="false">
      <c r="A754" s="6" t="s">
        <v>1297</v>
      </c>
      <c r="B754" s="6" t="s">
        <v>302</v>
      </c>
      <c r="C754" s="6" t="s">
        <v>181</v>
      </c>
      <c r="D754" s="6" t="s">
        <v>303</v>
      </c>
      <c r="E754" s="6" t="s">
        <v>17</v>
      </c>
      <c r="F754" s="6" t="n">
        <v>20</v>
      </c>
      <c r="G754" s="6" t="n">
        <v>23</v>
      </c>
      <c r="H754" s="6" t="n">
        <v>17</v>
      </c>
      <c r="I754" s="6" t="n">
        <v>20</v>
      </c>
      <c r="J754" s="6" t="s">
        <v>103</v>
      </c>
      <c r="K754" s="6" t="n">
        <v>20</v>
      </c>
      <c r="L754" s="0" t="n">
        <f aca="false">SUM(F754:I754,K754)</f>
        <v>100</v>
      </c>
    </row>
    <row r="755" customFormat="false" ht="12.75" hidden="false" customHeight="false" outlineLevel="0" collapsed="false">
      <c r="A755" s="6" t="s">
        <v>1298</v>
      </c>
      <c r="B755" s="6" t="s">
        <v>1299</v>
      </c>
      <c r="C755" s="6" t="s">
        <v>181</v>
      </c>
      <c r="D755" s="6" t="s">
        <v>182</v>
      </c>
      <c r="E755" s="6" t="s">
        <v>17</v>
      </c>
      <c r="F755" s="6" t="n">
        <v>23</v>
      </c>
      <c r="G755" s="6" t="n">
        <v>24</v>
      </c>
      <c r="H755" s="6" t="n">
        <v>13</v>
      </c>
      <c r="I755" s="6" t="n">
        <v>18</v>
      </c>
      <c r="J755" s="6" t="s">
        <v>18</v>
      </c>
      <c r="K755" s="6" t="n">
        <v>22</v>
      </c>
      <c r="L755" s="0" t="n">
        <f aca="false">SUM(F755:I755,K755)</f>
        <v>100</v>
      </c>
    </row>
    <row r="756" customFormat="false" ht="25.5" hidden="false" customHeight="false" outlineLevel="0" collapsed="false">
      <c r="A756" s="6" t="s">
        <v>1300</v>
      </c>
      <c r="B756" s="6" t="s">
        <v>1301</v>
      </c>
      <c r="C756" s="6" t="s">
        <v>15</v>
      </c>
      <c r="D756" s="6" t="s">
        <v>531</v>
      </c>
      <c r="E756" s="6" t="s">
        <v>17</v>
      </c>
      <c r="F756" s="6" t="n">
        <v>22</v>
      </c>
      <c r="G756" s="6" t="n">
        <v>19</v>
      </c>
      <c r="H756" s="6" t="n">
        <v>20</v>
      </c>
      <c r="I756" s="6" t="n">
        <v>17</v>
      </c>
      <c r="J756" s="6" t="s">
        <v>18</v>
      </c>
      <c r="K756" s="6" t="n">
        <v>22</v>
      </c>
      <c r="L756" s="0" t="n">
        <f aca="false">SUM(F756:I756,K756)</f>
        <v>100</v>
      </c>
    </row>
    <row r="757" customFormat="false" ht="25.5" hidden="false" customHeight="false" outlineLevel="0" collapsed="false">
      <c r="A757" s="6" t="s">
        <v>1302</v>
      </c>
      <c r="B757" s="6" t="n">
        <v>21</v>
      </c>
      <c r="C757" s="6" t="s">
        <v>15</v>
      </c>
      <c r="D757" s="6" t="s">
        <v>79</v>
      </c>
      <c r="E757" s="6" t="s">
        <v>17</v>
      </c>
      <c r="F757" s="6" t="n">
        <v>18</v>
      </c>
      <c r="G757" s="6" t="n">
        <v>22</v>
      </c>
      <c r="H757" s="6" t="n">
        <v>16</v>
      </c>
      <c r="I757" s="6" t="n">
        <v>24</v>
      </c>
      <c r="J757" s="6" t="s">
        <v>69</v>
      </c>
      <c r="K757" s="6" t="n">
        <v>20</v>
      </c>
      <c r="L757" s="0" t="n">
        <f aca="false">SUM(F757:I757,K757)</f>
        <v>100</v>
      </c>
    </row>
    <row r="758" customFormat="false" ht="12.75" hidden="false" customHeight="false" outlineLevel="0" collapsed="false">
      <c r="A758" s="6" t="s">
        <v>1303</v>
      </c>
      <c r="B758" s="6" t="s">
        <v>660</v>
      </c>
      <c r="C758" s="6" t="s">
        <v>181</v>
      </c>
      <c r="D758" s="6" t="s">
        <v>724</v>
      </c>
      <c r="E758" s="6" t="s">
        <v>17</v>
      </c>
      <c r="F758" s="6" t="n">
        <v>22</v>
      </c>
      <c r="G758" s="6" t="n">
        <v>25</v>
      </c>
      <c r="H758" s="6" t="n">
        <v>17</v>
      </c>
      <c r="I758" s="6" t="n">
        <v>18</v>
      </c>
      <c r="J758" s="6" t="s">
        <v>103</v>
      </c>
      <c r="K758" s="6" t="n">
        <v>18</v>
      </c>
      <c r="L758" s="0" t="n">
        <f aca="false">SUM(F758:I758,K758)</f>
        <v>100</v>
      </c>
    </row>
    <row r="759" customFormat="false" ht="12.75" hidden="false" customHeight="false" outlineLevel="0" collapsed="false">
      <c r="A759" s="6" t="s">
        <v>1304</v>
      </c>
      <c r="B759" s="6" t="n">
        <v>44</v>
      </c>
      <c r="C759" s="6" t="s">
        <v>86</v>
      </c>
      <c r="D759" s="6" t="s">
        <v>87</v>
      </c>
      <c r="E759" s="6" t="s">
        <v>17</v>
      </c>
      <c r="F759" s="6" t="n">
        <v>22</v>
      </c>
      <c r="G759" s="6" t="n">
        <v>19</v>
      </c>
      <c r="H759" s="6" t="n">
        <v>16</v>
      </c>
      <c r="I759" s="6" t="n">
        <v>22</v>
      </c>
      <c r="J759" s="6" t="s">
        <v>103</v>
      </c>
      <c r="K759" s="6" t="n">
        <v>21</v>
      </c>
      <c r="L759" s="0" t="n">
        <f aca="false">SUM(F759:I759,K759)</f>
        <v>100</v>
      </c>
    </row>
    <row r="760" customFormat="false" ht="12.75" hidden="false" customHeight="false" outlineLevel="0" collapsed="false">
      <c r="A760" s="6" t="s">
        <v>1305</v>
      </c>
      <c r="B760" s="6" t="n">
        <v>44</v>
      </c>
      <c r="C760" s="6" t="s">
        <v>86</v>
      </c>
      <c r="D760" s="6" t="s">
        <v>87</v>
      </c>
      <c r="E760" s="6" t="s">
        <v>17</v>
      </c>
      <c r="F760" s="6" t="n">
        <v>20</v>
      </c>
      <c r="G760" s="6" t="n">
        <v>19</v>
      </c>
      <c r="H760" s="6" t="n">
        <v>17</v>
      </c>
      <c r="I760" s="6" t="n">
        <v>22</v>
      </c>
      <c r="J760" s="6" t="s">
        <v>103</v>
      </c>
      <c r="K760" s="6" t="n">
        <v>22</v>
      </c>
      <c r="L760" s="0" t="n">
        <f aca="false">SUM(F760:I760,K760)</f>
        <v>100</v>
      </c>
    </row>
    <row r="761" customFormat="false" ht="12.75" hidden="false" customHeight="false" outlineLevel="0" collapsed="false">
      <c r="A761" s="6" t="s">
        <v>1306</v>
      </c>
      <c r="B761" s="6" t="s">
        <v>1156</v>
      </c>
      <c r="C761" s="6" t="s">
        <v>86</v>
      </c>
      <c r="D761" s="6" t="s">
        <v>87</v>
      </c>
      <c r="E761" s="6" t="s">
        <v>17</v>
      </c>
      <c r="F761" s="6" t="n">
        <v>20</v>
      </c>
      <c r="G761" s="6" t="n">
        <v>23</v>
      </c>
      <c r="H761" s="6" t="n">
        <v>13</v>
      </c>
      <c r="I761" s="6" t="n">
        <v>21</v>
      </c>
      <c r="J761" s="6" t="s">
        <v>23</v>
      </c>
      <c r="K761" s="6" t="n">
        <v>23</v>
      </c>
      <c r="L761" s="0" t="n">
        <f aca="false">SUM(F761:I761,K761)</f>
        <v>100</v>
      </c>
    </row>
    <row r="762" customFormat="false" ht="12.75" hidden="false" customHeight="false" outlineLevel="0" collapsed="false">
      <c r="A762" s="6" t="s">
        <v>1307</v>
      </c>
      <c r="B762" s="6" t="n">
        <v>44</v>
      </c>
      <c r="C762" s="6" t="s">
        <v>86</v>
      </c>
      <c r="D762" s="6" t="s">
        <v>87</v>
      </c>
      <c r="E762" s="6" t="s">
        <v>35</v>
      </c>
      <c r="F762" s="6" t="n">
        <v>20</v>
      </c>
      <c r="G762" s="6" t="n">
        <v>21</v>
      </c>
      <c r="H762" s="6" t="n">
        <v>13</v>
      </c>
      <c r="I762" s="6" t="n">
        <v>24</v>
      </c>
      <c r="J762" s="6" t="s">
        <v>103</v>
      </c>
      <c r="K762" s="6" t="n">
        <v>22</v>
      </c>
      <c r="L762" s="0" t="n">
        <f aca="false">SUM(F762:I762,K762)</f>
        <v>100</v>
      </c>
    </row>
    <row r="763" customFormat="false" ht="25.5" hidden="false" customHeight="false" outlineLevel="0" collapsed="false">
      <c r="A763" s="6" t="s">
        <v>1308</v>
      </c>
      <c r="B763" s="6" t="s">
        <v>1309</v>
      </c>
      <c r="C763" s="6" t="s">
        <v>21</v>
      </c>
      <c r="D763" s="6" t="s">
        <v>1310</v>
      </c>
      <c r="E763" s="6" t="s">
        <v>17</v>
      </c>
      <c r="F763" s="6" t="n">
        <v>18</v>
      </c>
      <c r="G763" s="6" t="n">
        <v>24</v>
      </c>
      <c r="H763" s="6" t="n">
        <v>19</v>
      </c>
      <c r="I763" s="6" t="n">
        <v>20</v>
      </c>
      <c r="J763" s="6" t="s">
        <v>18</v>
      </c>
      <c r="K763" s="6" t="n">
        <v>19</v>
      </c>
      <c r="L763" s="0" t="n">
        <f aca="false">SUM(F763:I763,K763)</f>
        <v>100</v>
      </c>
    </row>
    <row r="764" customFormat="false" ht="12.75" hidden="false" customHeight="false" outlineLevel="0" collapsed="false">
      <c r="A764" s="6" t="s">
        <v>1311</v>
      </c>
      <c r="B764" s="6" t="n">
        <v>216</v>
      </c>
      <c r="C764" s="6" t="s">
        <v>116</v>
      </c>
      <c r="D764" s="6" t="s">
        <v>328</v>
      </c>
      <c r="E764" s="6" t="s">
        <v>35</v>
      </c>
      <c r="F764" s="6" t="n">
        <v>15</v>
      </c>
      <c r="G764" s="6" t="n">
        <v>25</v>
      </c>
      <c r="H764" s="6" t="n">
        <v>22</v>
      </c>
      <c r="I764" s="6" t="n">
        <v>23</v>
      </c>
      <c r="J764" s="6" t="s">
        <v>18</v>
      </c>
      <c r="K764" s="6" t="n">
        <v>15</v>
      </c>
      <c r="L764" s="0" t="n">
        <f aca="false">SUM(F764:I764,K764)</f>
        <v>100</v>
      </c>
    </row>
    <row r="765" customFormat="false" ht="12.75" hidden="false" customHeight="false" outlineLevel="0" collapsed="false">
      <c r="A765" s="6" t="s">
        <v>1312</v>
      </c>
      <c r="B765" s="6" t="s">
        <v>214</v>
      </c>
      <c r="C765" s="6" t="s">
        <v>116</v>
      </c>
      <c r="D765" s="6" t="s">
        <v>1313</v>
      </c>
      <c r="E765" s="6" t="s">
        <v>17</v>
      </c>
      <c r="F765" s="6" t="n">
        <v>21</v>
      </c>
      <c r="G765" s="6" t="n">
        <v>20</v>
      </c>
      <c r="H765" s="6" t="n">
        <v>19</v>
      </c>
      <c r="I765" s="6" t="n">
        <v>18</v>
      </c>
      <c r="J765" s="6" t="s">
        <v>18</v>
      </c>
      <c r="K765" s="6" t="n">
        <v>22</v>
      </c>
      <c r="L765" s="0" t="n">
        <f aca="false">SUM(F765:I765,K765)</f>
        <v>100</v>
      </c>
    </row>
    <row r="766" customFormat="false" ht="12.75" hidden="false" customHeight="false" outlineLevel="0" collapsed="false">
      <c r="A766" s="6" t="s">
        <v>1314</v>
      </c>
      <c r="B766" s="6" t="s">
        <v>1315</v>
      </c>
      <c r="C766" s="6" t="s">
        <v>86</v>
      </c>
      <c r="D766" s="6" t="s">
        <v>120</v>
      </c>
      <c r="E766" s="6" t="s">
        <v>35</v>
      </c>
      <c r="F766" s="6" t="n">
        <v>23</v>
      </c>
      <c r="G766" s="6" t="n">
        <v>24</v>
      </c>
      <c r="H766" s="6" t="n">
        <v>7</v>
      </c>
      <c r="I766" s="6" t="n">
        <v>23</v>
      </c>
      <c r="J766" s="6" t="s">
        <v>40</v>
      </c>
      <c r="K766" s="6" t="n">
        <v>23</v>
      </c>
      <c r="L766" s="0" t="n">
        <f aca="false">SUM(F766:I766,K766)</f>
        <v>100</v>
      </c>
    </row>
    <row r="767" customFormat="false" ht="12.75" hidden="false" customHeight="false" outlineLevel="0" collapsed="false">
      <c r="A767" s="6" t="s">
        <v>1316</v>
      </c>
      <c r="B767" s="6" t="s">
        <v>188</v>
      </c>
      <c r="C767" s="6" t="s">
        <v>116</v>
      </c>
      <c r="D767" s="6" t="s">
        <v>117</v>
      </c>
      <c r="E767" s="6" t="s">
        <v>17</v>
      </c>
      <c r="F767" s="6" t="n">
        <v>16</v>
      </c>
      <c r="G767" s="6" t="n">
        <v>23</v>
      </c>
      <c r="H767" s="6" t="n">
        <v>22</v>
      </c>
      <c r="I767" s="6" t="n">
        <v>18</v>
      </c>
      <c r="J767" s="6" t="s">
        <v>18</v>
      </c>
      <c r="K767" s="6" t="n">
        <v>21</v>
      </c>
      <c r="L767" s="0" t="n">
        <f aca="false">SUM(F767:I767,K767)</f>
        <v>100</v>
      </c>
    </row>
    <row r="768" customFormat="false" ht="12.75" hidden="false" customHeight="false" outlineLevel="0" collapsed="false">
      <c r="A768" s="6" t="s">
        <v>1317</v>
      </c>
      <c r="B768" s="6" t="s">
        <v>1082</v>
      </c>
      <c r="C768" s="6" t="s">
        <v>86</v>
      </c>
      <c r="D768" s="6" t="s">
        <v>87</v>
      </c>
      <c r="E768" s="6" t="s">
        <v>17</v>
      </c>
      <c r="F768" s="6" t="n">
        <v>24</v>
      </c>
      <c r="G768" s="6" t="n">
        <v>25</v>
      </c>
      <c r="H768" s="6" t="n">
        <v>9</v>
      </c>
      <c r="I768" s="6" t="n">
        <v>24</v>
      </c>
      <c r="J768" s="6" t="s">
        <v>103</v>
      </c>
      <c r="K768" s="6" t="n">
        <v>18</v>
      </c>
      <c r="L768" s="0" t="n">
        <f aca="false">SUM(F768:I768,K768)</f>
        <v>100</v>
      </c>
    </row>
    <row r="769" customFormat="false" ht="12.75" hidden="false" customHeight="false" outlineLevel="0" collapsed="false">
      <c r="A769" s="6" t="s">
        <v>1318</v>
      </c>
      <c r="B769" s="6" t="s">
        <v>323</v>
      </c>
      <c r="C769" s="6" t="s">
        <v>86</v>
      </c>
      <c r="D769" s="6" t="s">
        <v>324</v>
      </c>
      <c r="E769" s="6" t="s">
        <v>17</v>
      </c>
      <c r="F769" s="6" t="n">
        <v>21</v>
      </c>
      <c r="G769" s="6" t="n">
        <v>18</v>
      </c>
      <c r="H769" s="6" t="n">
        <v>15</v>
      </c>
      <c r="I769" s="6" t="n">
        <v>23</v>
      </c>
      <c r="J769" s="6" t="s">
        <v>103</v>
      </c>
      <c r="K769" s="6" t="n">
        <v>23</v>
      </c>
      <c r="L769" s="0" t="n">
        <f aca="false">SUM(F769:I769,K769)</f>
        <v>100</v>
      </c>
    </row>
    <row r="770" customFormat="false" ht="25.5" hidden="false" customHeight="false" outlineLevel="0" collapsed="false">
      <c r="A770" s="6" t="s">
        <v>1319</v>
      </c>
      <c r="B770" s="6" t="s">
        <v>1320</v>
      </c>
      <c r="C770" s="6" t="s">
        <v>21</v>
      </c>
      <c r="D770" s="6" t="s">
        <v>275</v>
      </c>
      <c r="E770" s="6" t="s">
        <v>17</v>
      </c>
      <c r="F770" s="6" t="n">
        <v>20</v>
      </c>
      <c r="G770" s="6" t="n">
        <v>25</v>
      </c>
      <c r="H770" s="6" t="n">
        <v>14</v>
      </c>
      <c r="I770" s="6" t="n">
        <v>23</v>
      </c>
      <c r="J770" s="6" t="s">
        <v>18</v>
      </c>
      <c r="K770" s="6" t="n">
        <v>18</v>
      </c>
      <c r="L770" s="0" t="n">
        <f aca="false">SUM(F770:I770,K770)</f>
        <v>100</v>
      </c>
    </row>
    <row r="771" customFormat="false" ht="25.5" hidden="false" customHeight="false" outlineLevel="0" collapsed="false">
      <c r="A771" s="6" t="s">
        <v>1321</v>
      </c>
      <c r="B771" s="6" t="s">
        <v>1322</v>
      </c>
      <c r="C771" s="6" t="s">
        <v>21</v>
      </c>
      <c r="D771" s="6" t="s">
        <v>199</v>
      </c>
      <c r="E771" s="6" t="s">
        <v>17</v>
      </c>
      <c r="F771" s="6" t="n">
        <v>21</v>
      </c>
      <c r="G771" s="6" t="n">
        <v>25</v>
      </c>
      <c r="H771" s="6" t="n">
        <v>18</v>
      </c>
      <c r="I771" s="6" t="n">
        <v>15</v>
      </c>
      <c r="J771" s="6" t="s">
        <v>69</v>
      </c>
      <c r="K771" s="6" t="n">
        <v>21</v>
      </c>
      <c r="L771" s="0" t="n">
        <f aca="false">SUM(F771:I771,K771)</f>
        <v>100</v>
      </c>
    </row>
    <row r="772" customFormat="false" ht="25.5" hidden="false" customHeight="false" outlineLevel="0" collapsed="false">
      <c r="A772" s="6" t="s">
        <v>1323</v>
      </c>
      <c r="B772" s="6" t="s">
        <v>967</v>
      </c>
      <c r="C772" s="6" t="s">
        <v>21</v>
      </c>
      <c r="D772" s="6" t="s">
        <v>199</v>
      </c>
      <c r="E772" s="6" t="s">
        <v>17</v>
      </c>
      <c r="F772" s="6" t="n">
        <v>20</v>
      </c>
      <c r="G772" s="6" t="n">
        <v>20</v>
      </c>
      <c r="H772" s="6" t="n">
        <v>17</v>
      </c>
      <c r="I772" s="6" t="n">
        <v>21</v>
      </c>
      <c r="J772" s="6" t="s">
        <v>18</v>
      </c>
      <c r="K772" s="6" t="n">
        <v>22</v>
      </c>
      <c r="L772" s="0" t="n">
        <f aca="false">SUM(F772:I772,K772)</f>
        <v>100</v>
      </c>
    </row>
    <row r="773" customFormat="false" ht="12.75" hidden="false" customHeight="false" outlineLevel="0" collapsed="false">
      <c r="A773" s="6" t="s">
        <v>1324</v>
      </c>
      <c r="B773" s="6" t="s">
        <v>823</v>
      </c>
      <c r="C773" s="6" t="s">
        <v>21</v>
      </c>
      <c r="D773" s="6" t="s">
        <v>917</v>
      </c>
      <c r="E773" s="6" t="s">
        <v>17</v>
      </c>
      <c r="F773" s="6" t="n">
        <v>20</v>
      </c>
      <c r="G773" s="6" t="n">
        <v>23</v>
      </c>
      <c r="H773" s="6" t="n">
        <v>18</v>
      </c>
      <c r="I773" s="6" t="n">
        <v>16</v>
      </c>
      <c r="J773" s="6" t="s">
        <v>23</v>
      </c>
      <c r="K773" s="6" t="n">
        <v>23</v>
      </c>
      <c r="L773" s="0" t="n">
        <f aca="false">SUM(F773:I773,K773)</f>
        <v>100</v>
      </c>
    </row>
    <row r="774" customFormat="false" ht="12.75" hidden="false" customHeight="false" outlineLevel="0" collapsed="false">
      <c r="A774" s="6" t="s">
        <v>1325</v>
      </c>
      <c r="B774" s="6" t="n">
        <v>50</v>
      </c>
      <c r="C774" s="6" t="s">
        <v>86</v>
      </c>
      <c r="D774" s="6" t="s">
        <v>87</v>
      </c>
      <c r="E774" s="6" t="s">
        <v>17</v>
      </c>
      <c r="F774" s="6" t="n">
        <v>20</v>
      </c>
      <c r="G774" s="6" t="n">
        <v>23</v>
      </c>
      <c r="H774" s="6" t="n">
        <v>19</v>
      </c>
      <c r="I774" s="6" t="n">
        <v>17</v>
      </c>
      <c r="J774" s="6" t="s">
        <v>18</v>
      </c>
      <c r="K774" s="6" t="n">
        <v>21</v>
      </c>
      <c r="L774" s="0" t="n">
        <f aca="false">SUM(F774:I774,K774)</f>
        <v>100</v>
      </c>
    </row>
    <row r="775" customFormat="false" ht="12.75" hidden="false" customHeight="false" outlineLevel="0" collapsed="false">
      <c r="A775" s="6" t="s">
        <v>1326</v>
      </c>
      <c r="B775" s="6" t="s">
        <v>1327</v>
      </c>
      <c r="C775" s="6" t="s">
        <v>21</v>
      </c>
      <c r="D775" s="6" t="s">
        <v>275</v>
      </c>
      <c r="E775" s="6" t="s">
        <v>17</v>
      </c>
      <c r="F775" s="6" t="n">
        <v>24</v>
      </c>
      <c r="G775" s="6" t="n">
        <v>24</v>
      </c>
      <c r="H775" s="6" t="n">
        <v>9</v>
      </c>
      <c r="I775" s="6" t="n">
        <v>21</v>
      </c>
      <c r="J775" s="6" t="s">
        <v>23</v>
      </c>
      <c r="K775" s="6" t="n">
        <v>22</v>
      </c>
      <c r="L775" s="0" t="n">
        <f aca="false">SUM(F775:I775,K775)</f>
        <v>100</v>
      </c>
    </row>
    <row r="776" customFormat="false" ht="25.5" hidden="false" customHeight="false" outlineLevel="0" collapsed="false">
      <c r="A776" s="6" t="s">
        <v>1328</v>
      </c>
      <c r="B776" s="6" t="s">
        <v>1329</v>
      </c>
      <c r="C776" s="6" t="s">
        <v>21</v>
      </c>
      <c r="D776" s="6" t="s">
        <v>883</v>
      </c>
      <c r="E776" s="6" t="s">
        <v>17</v>
      </c>
      <c r="F776" s="6" t="n">
        <v>24</v>
      </c>
      <c r="G776" s="6" t="n">
        <v>22</v>
      </c>
      <c r="H776" s="6" t="n">
        <v>18</v>
      </c>
      <c r="I776" s="6" t="n">
        <v>20</v>
      </c>
      <c r="J776" s="6" t="s">
        <v>18</v>
      </c>
      <c r="K776" s="6" t="n">
        <v>16</v>
      </c>
      <c r="L776" s="0" t="n">
        <f aca="false">SUM(F776:I776,K776)</f>
        <v>100</v>
      </c>
    </row>
    <row r="777" customFormat="false" ht="12.75" hidden="false" customHeight="false" outlineLevel="0" collapsed="false">
      <c r="A777" s="6" t="s">
        <v>1330</v>
      </c>
      <c r="B777" s="6" t="n">
        <v>1</v>
      </c>
      <c r="C777" s="6" t="s">
        <v>43</v>
      </c>
      <c r="D777" s="6" t="s">
        <v>341</v>
      </c>
      <c r="E777" s="6" t="s">
        <v>17</v>
      </c>
      <c r="F777" s="6" t="n">
        <v>19</v>
      </c>
      <c r="G777" s="6" t="n">
        <v>23</v>
      </c>
      <c r="H777" s="6" t="n">
        <v>16</v>
      </c>
      <c r="I777" s="6" t="n">
        <v>19</v>
      </c>
      <c r="J777" s="6" t="s">
        <v>23</v>
      </c>
      <c r="K777" s="6" t="n">
        <v>23</v>
      </c>
      <c r="L777" s="0" t="n">
        <f aca="false">SUM(F777:I777,K777)</f>
        <v>100</v>
      </c>
    </row>
    <row r="778" customFormat="false" ht="12.75" hidden="false" customHeight="false" outlineLevel="0" collapsed="false">
      <c r="A778" s="6" t="s">
        <v>1331</v>
      </c>
      <c r="B778" s="6" t="s">
        <v>1332</v>
      </c>
      <c r="C778" s="6" t="s">
        <v>51</v>
      </c>
      <c r="D778" s="6" t="s">
        <v>52</v>
      </c>
      <c r="E778" s="6" t="s">
        <v>17</v>
      </c>
      <c r="F778" s="6" t="n">
        <v>22</v>
      </c>
      <c r="G778" s="6" t="n">
        <v>25</v>
      </c>
      <c r="H778" s="6" t="n">
        <v>16</v>
      </c>
      <c r="I778" s="6" t="n">
        <v>22</v>
      </c>
      <c r="J778" s="6" t="s">
        <v>1333</v>
      </c>
      <c r="K778" s="6" t="n">
        <v>15</v>
      </c>
      <c r="L778" s="0" t="n">
        <f aca="false">SUM(F778:I778,K778)</f>
        <v>100</v>
      </c>
    </row>
    <row r="779" customFormat="false" ht="12.75" hidden="false" customHeight="false" outlineLevel="0" collapsed="false">
      <c r="A779" s="6" t="s">
        <v>1334</v>
      </c>
      <c r="B779" s="6" t="s">
        <v>50</v>
      </c>
      <c r="C779" s="6" t="s">
        <v>51</v>
      </c>
      <c r="D779" s="6" t="s">
        <v>505</v>
      </c>
      <c r="E779" s="6" t="s">
        <v>17</v>
      </c>
      <c r="F779" s="6" t="n">
        <v>22</v>
      </c>
      <c r="G779" s="6" t="n">
        <v>23</v>
      </c>
      <c r="H779" s="6" t="n">
        <v>17</v>
      </c>
      <c r="I779" s="6" t="n">
        <v>19</v>
      </c>
      <c r="J779" s="6" t="s">
        <v>66</v>
      </c>
      <c r="K779" s="6" t="n">
        <v>19</v>
      </c>
      <c r="L779" s="0" t="n">
        <f aca="false">SUM(F779:I779,K779)</f>
        <v>100</v>
      </c>
    </row>
    <row r="780" customFormat="false" ht="25.5" hidden="false" customHeight="false" outlineLevel="0" collapsed="false">
      <c r="A780" s="6" t="s">
        <v>1335</v>
      </c>
      <c r="B780" s="6" t="s">
        <v>1336</v>
      </c>
      <c r="C780" s="6" t="s">
        <v>51</v>
      </c>
      <c r="D780" s="6" t="s">
        <v>994</v>
      </c>
      <c r="E780" s="6" t="s">
        <v>17</v>
      </c>
      <c r="F780" s="6" t="n">
        <v>17</v>
      </c>
      <c r="G780" s="6" t="n">
        <v>23</v>
      </c>
      <c r="H780" s="6" t="n">
        <v>19</v>
      </c>
      <c r="I780" s="6" t="n">
        <v>21</v>
      </c>
      <c r="J780" s="6" t="s">
        <v>66</v>
      </c>
      <c r="K780" s="6" t="n">
        <v>20</v>
      </c>
      <c r="L780" s="0" t="n">
        <f aca="false">SUM(F780:I780,K780)</f>
        <v>100</v>
      </c>
    </row>
    <row r="781" customFormat="false" ht="12.75" hidden="false" customHeight="false" outlineLevel="0" collapsed="false">
      <c r="A781" s="6" t="s">
        <v>1337</v>
      </c>
      <c r="B781" s="6" t="s">
        <v>1338</v>
      </c>
      <c r="C781" s="6" t="s">
        <v>43</v>
      </c>
      <c r="D781" s="6" t="s">
        <v>1339</v>
      </c>
      <c r="E781" s="6" t="s">
        <v>17</v>
      </c>
      <c r="F781" s="6" t="n">
        <v>21</v>
      </c>
      <c r="G781" s="6" t="n">
        <v>21</v>
      </c>
      <c r="H781" s="6" t="n">
        <v>18</v>
      </c>
      <c r="I781" s="6" t="n">
        <v>18</v>
      </c>
      <c r="J781" s="6" t="s">
        <v>18</v>
      </c>
      <c r="K781" s="6" t="n">
        <v>22</v>
      </c>
      <c r="L781" s="0" t="n">
        <f aca="false">SUM(F781:I781,K781)</f>
        <v>100</v>
      </c>
    </row>
    <row r="782" customFormat="false" ht="12.75" hidden="false" customHeight="false" outlineLevel="0" collapsed="false">
      <c r="A782" s="6" t="s">
        <v>1340</v>
      </c>
      <c r="B782" s="6" t="s">
        <v>396</v>
      </c>
      <c r="C782" s="6" t="s">
        <v>86</v>
      </c>
      <c r="D782" s="6" t="s">
        <v>159</v>
      </c>
      <c r="E782" s="6" t="s">
        <v>17</v>
      </c>
      <c r="F782" s="6" t="n">
        <v>16</v>
      </c>
      <c r="G782" s="6" t="n">
        <v>22</v>
      </c>
      <c r="H782" s="6" t="n">
        <v>19</v>
      </c>
      <c r="I782" s="6" t="n">
        <v>22</v>
      </c>
      <c r="J782" s="6" t="s">
        <v>18</v>
      </c>
      <c r="K782" s="6" t="n">
        <v>21</v>
      </c>
      <c r="L782" s="0" t="n">
        <f aca="false">SUM(F782:I782,K782)</f>
        <v>100</v>
      </c>
    </row>
    <row r="783" customFormat="false" ht="12.75" hidden="false" customHeight="false" outlineLevel="0" collapsed="false">
      <c r="A783" s="6" t="s">
        <v>1341</v>
      </c>
      <c r="B783" s="6" t="s">
        <v>1342</v>
      </c>
      <c r="C783" s="6" t="s">
        <v>86</v>
      </c>
      <c r="D783" s="6" t="s">
        <v>87</v>
      </c>
      <c r="E783" s="6" t="s">
        <v>17</v>
      </c>
      <c r="F783" s="6" t="n">
        <v>16</v>
      </c>
      <c r="G783" s="6" t="n">
        <v>24</v>
      </c>
      <c r="H783" s="6" t="n">
        <v>17</v>
      </c>
      <c r="I783" s="6" t="n">
        <v>22</v>
      </c>
      <c r="J783" s="6" t="s">
        <v>23</v>
      </c>
      <c r="K783" s="6" t="n">
        <v>21</v>
      </c>
      <c r="L783" s="0" t="n">
        <f aca="false">SUM(F783:I783,K783)</f>
        <v>100</v>
      </c>
    </row>
    <row r="784" customFormat="false" ht="25.5" hidden="false" customHeight="false" outlineLevel="0" collapsed="false">
      <c r="A784" s="6" t="s">
        <v>1096</v>
      </c>
      <c r="B784" s="6" t="s">
        <v>1097</v>
      </c>
      <c r="C784" s="6" t="s">
        <v>43</v>
      </c>
      <c r="D784" s="6" t="s">
        <v>204</v>
      </c>
      <c r="E784" s="6" t="s">
        <v>17</v>
      </c>
      <c r="F784" s="6" t="n">
        <v>20</v>
      </c>
      <c r="G784" s="6" t="n">
        <v>23</v>
      </c>
      <c r="H784" s="6" t="n">
        <v>17</v>
      </c>
      <c r="I784" s="6" t="n">
        <v>24</v>
      </c>
      <c r="J784" s="6" t="s">
        <v>69</v>
      </c>
      <c r="K784" s="6" t="n">
        <v>16</v>
      </c>
      <c r="L784" s="0" t="n">
        <f aca="false">SUM(F784:I784,K784)</f>
        <v>100</v>
      </c>
    </row>
    <row r="785" customFormat="false" ht="12.75" hidden="false" customHeight="false" outlineLevel="0" collapsed="false">
      <c r="A785" s="6" t="s">
        <v>1343</v>
      </c>
      <c r="B785" s="6" t="s">
        <v>50</v>
      </c>
      <c r="C785" s="6" t="s">
        <v>51</v>
      </c>
      <c r="D785" s="6" t="s">
        <v>52</v>
      </c>
      <c r="E785" s="6" t="s">
        <v>35</v>
      </c>
      <c r="F785" s="6" t="n">
        <v>19</v>
      </c>
      <c r="G785" s="6" t="n">
        <v>24</v>
      </c>
      <c r="H785" s="6" t="n">
        <v>18</v>
      </c>
      <c r="I785" s="6" t="n">
        <v>20</v>
      </c>
      <c r="J785" s="6" t="s">
        <v>103</v>
      </c>
      <c r="K785" s="6" t="n">
        <v>19</v>
      </c>
      <c r="L785" s="0" t="n">
        <f aca="false">SUM(F785:I785,K785)</f>
        <v>100</v>
      </c>
    </row>
    <row r="786" customFormat="false" ht="25.5" hidden="false" customHeight="false" outlineLevel="0" collapsed="false">
      <c r="A786" s="6" t="s">
        <v>1344</v>
      </c>
      <c r="B786" s="6" t="s">
        <v>1345</v>
      </c>
      <c r="C786" s="6" t="s">
        <v>51</v>
      </c>
      <c r="D786" s="6" t="s">
        <v>126</v>
      </c>
      <c r="E786" s="6" t="s">
        <v>17</v>
      </c>
      <c r="F786" s="6" t="n">
        <v>20</v>
      </c>
      <c r="G786" s="6" t="n">
        <v>22</v>
      </c>
      <c r="H786" s="6" t="n">
        <v>16</v>
      </c>
      <c r="I786" s="6" t="n">
        <v>24</v>
      </c>
      <c r="J786" s="6" t="s">
        <v>103</v>
      </c>
      <c r="K786" s="6" t="n">
        <v>18</v>
      </c>
      <c r="L786" s="0" t="n">
        <f aca="false">SUM(F786:I786,K786)</f>
        <v>100</v>
      </c>
    </row>
    <row r="787" customFormat="false" ht="12.75" hidden="false" customHeight="false" outlineLevel="0" collapsed="false">
      <c r="A787" s="6" t="s">
        <v>1346</v>
      </c>
      <c r="B787" s="6" t="s">
        <v>1347</v>
      </c>
      <c r="C787" s="6" t="s">
        <v>51</v>
      </c>
      <c r="D787" s="6" t="s">
        <v>999</v>
      </c>
      <c r="E787" s="6" t="s">
        <v>17</v>
      </c>
      <c r="F787" s="6" t="n">
        <v>21</v>
      </c>
      <c r="G787" s="6" t="n">
        <v>24</v>
      </c>
      <c r="H787" s="6" t="n">
        <v>18</v>
      </c>
      <c r="I787" s="6" t="n">
        <v>18</v>
      </c>
      <c r="J787" s="6" t="s">
        <v>103</v>
      </c>
      <c r="K787" s="6" t="n">
        <v>19</v>
      </c>
      <c r="L787" s="0" t="n">
        <f aca="false">SUM(F787:I787,K787)</f>
        <v>100</v>
      </c>
    </row>
  </sheetData>
  <autoFilter ref="A1:L787"/>
  <mergeCells count="7">
    <mergeCell ref="A1:A2"/>
    <mergeCell ref="B1:B2"/>
    <mergeCell ref="C1:C2"/>
    <mergeCell ref="D1:D2"/>
    <mergeCell ref="E1:E2"/>
    <mergeCell ref="F1:K1"/>
    <mergeCell ref="L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0.56"/>
    <col collapsed="false" customWidth="true" hidden="false" outlineLevel="0" max="6" min="3" style="0" width="5.71"/>
    <col collapsed="false" customWidth="true" hidden="false" outlineLevel="0" max="7" min="7" style="0" width="6.56"/>
    <col collapsed="false" customWidth="true" hidden="false" outlineLevel="0" max="9" min="8" style="0" width="5.71"/>
    <col collapsed="false" customWidth="true" hidden="false" outlineLevel="0" max="15" min="10" style="0" width="6.99"/>
    <col collapsed="false" customWidth="true" hidden="false" outlineLevel="0" max="16" min="16" style="0" width="5.99"/>
  </cols>
  <sheetData>
    <row r="1" customFormat="false" ht="12.75" hidden="false" customHeight="false" outlineLevel="0" collapsed="false">
      <c r="A1" s="0" t="s">
        <v>1348</v>
      </c>
    </row>
    <row r="3" customFormat="false" ht="12.75" hidden="false" customHeight="false" outlineLevel="0" collapsed="false">
      <c r="B3" s="7" t="s">
        <v>1349</v>
      </c>
    </row>
    <row r="4" customFormat="false" ht="84.75" hidden="false" customHeight="true" outlineLevel="0" collapsed="false">
      <c r="A4" s="7" t="s">
        <v>1350</v>
      </c>
      <c r="B4" s="8" t="s">
        <v>1351</v>
      </c>
      <c r="C4" s="8" t="s">
        <v>1352</v>
      </c>
      <c r="D4" s="8" t="s">
        <v>1353</v>
      </c>
      <c r="E4" s="8" t="s">
        <v>1354</v>
      </c>
      <c r="F4" s="8" t="s">
        <v>1355</v>
      </c>
      <c r="G4" s="8" t="s">
        <v>1356</v>
      </c>
      <c r="H4" s="8" t="s">
        <v>1357</v>
      </c>
      <c r="I4" s="8" t="s">
        <v>1358</v>
      </c>
      <c r="J4" s="8" t="s">
        <v>1359</v>
      </c>
      <c r="K4" s="8" t="s">
        <v>1360</v>
      </c>
      <c r="L4" s="9" t="s">
        <v>1361</v>
      </c>
      <c r="M4" s="8" t="s">
        <v>1362</v>
      </c>
      <c r="N4" s="9" t="s">
        <v>1363</v>
      </c>
      <c r="O4" s="8" t="s">
        <v>1364</v>
      </c>
      <c r="P4" s="9" t="s">
        <v>1365</v>
      </c>
    </row>
    <row r="5" customFormat="false" ht="12.75" hidden="false" customHeight="false" outlineLevel="0" collapsed="false">
      <c r="A5" s="10" t="s">
        <v>107</v>
      </c>
      <c r="B5" s="11" t="n">
        <v>21.2558139534884</v>
      </c>
      <c r="C5" s="11" t="n">
        <v>23.2325581395349</v>
      </c>
      <c r="D5" s="11" t="n">
        <v>20.1627906976744</v>
      </c>
      <c r="E5" s="11" t="n">
        <v>21.6279069767442</v>
      </c>
      <c r="F5" s="11" t="n">
        <v>21.2325581395349</v>
      </c>
      <c r="G5" s="11" t="n">
        <v>107.511627906977</v>
      </c>
      <c r="H5" s="12" t="n">
        <v>118</v>
      </c>
      <c r="I5" s="13" t="n">
        <v>43</v>
      </c>
      <c r="J5" s="14" t="n">
        <v>0.418604651162791</v>
      </c>
      <c r="K5" s="14" t="n">
        <v>0.0930232558139535</v>
      </c>
      <c r="L5" s="14" t="n">
        <v>0.186046511627907</v>
      </c>
      <c r="M5" s="14" t="n">
        <v>0.162790697674419</v>
      </c>
      <c r="N5" s="14" t="n">
        <v>0.13953488372093</v>
      </c>
      <c r="O5" s="14" t="n">
        <v>0</v>
      </c>
      <c r="P5" s="14" t="n">
        <v>0</v>
      </c>
    </row>
    <row r="6" customFormat="false" ht="12.75" hidden="false" customHeight="false" outlineLevel="0" collapsed="false">
      <c r="A6" s="10" t="s">
        <v>221</v>
      </c>
      <c r="B6" s="11" t="n">
        <v>23.3333333333333</v>
      </c>
      <c r="C6" s="11" t="n">
        <v>22</v>
      </c>
      <c r="D6" s="11" t="n">
        <v>21.6666666666667</v>
      </c>
      <c r="E6" s="11" t="n">
        <v>23.6666666666667</v>
      </c>
      <c r="F6" s="11" t="n">
        <v>21.3333333333333</v>
      </c>
      <c r="G6" s="11" t="n">
        <v>112</v>
      </c>
      <c r="H6" s="12" t="n">
        <v>115</v>
      </c>
      <c r="I6" s="13" t="n">
        <v>3</v>
      </c>
      <c r="J6" s="14" t="n">
        <v>0.333333333333333</v>
      </c>
      <c r="K6" s="14" t="n">
        <v>0</v>
      </c>
      <c r="L6" s="14" t="n">
        <v>0.666666666666667</v>
      </c>
      <c r="M6" s="14" t="n">
        <v>0</v>
      </c>
      <c r="N6" s="14" t="n">
        <v>0</v>
      </c>
      <c r="O6" s="14" t="n">
        <v>0</v>
      </c>
      <c r="P6" s="14" t="n">
        <v>0</v>
      </c>
    </row>
    <row r="7" customFormat="false" ht="12.75" hidden="false" customHeight="false" outlineLevel="0" collapsed="false">
      <c r="A7" s="10" t="s">
        <v>73</v>
      </c>
      <c r="B7" s="11" t="n">
        <v>21.8727272727273</v>
      </c>
      <c r="C7" s="11" t="n">
        <v>23.0363636363636</v>
      </c>
      <c r="D7" s="11" t="n">
        <v>20.4181818181818</v>
      </c>
      <c r="E7" s="11" t="n">
        <v>21.2909090909091</v>
      </c>
      <c r="F7" s="11" t="n">
        <v>21.3272727272727</v>
      </c>
      <c r="G7" s="11" t="n">
        <v>107.945454545455</v>
      </c>
      <c r="H7" s="12" t="n">
        <v>119</v>
      </c>
      <c r="I7" s="13" t="n">
        <v>55</v>
      </c>
      <c r="J7" s="14" t="n">
        <v>0.363636363636364</v>
      </c>
      <c r="K7" s="14" t="n">
        <v>0.0909090909090909</v>
      </c>
      <c r="L7" s="14" t="n">
        <v>0.181818181818182</v>
      </c>
      <c r="M7" s="14" t="n">
        <v>0.109090909090909</v>
      </c>
      <c r="N7" s="14" t="n">
        <v>0.2</v>
      </c>
      <c r="O7" s="14" t="n">
        <v>0.0363636363636364</v>
      </c>
      <c r="P7" s="14" t="n">
        <v>0.0181818181818182</v>
      </c>
    </row>
    <row r="8" customFormat="false" ht="12.75" hidden="false" customHeight="false" outlineLevel="0" collapsed="false">
      <c r="A8" s="10" t="s">
        <v>30</v>
      </c>
      <c r="B8" s="11" t="n">
        <v>21</v>
      </c>
      <c r="C8" s="11" t="n">
        <v>23.2857142857143</v>
      </c>
      <c r="D8" s="11" t="n">
        <v>20.1428571428571</v>
      </c>
      <c r="E8" s="11" t="n">
        <v>22.8571428571429</v>
      </c>
      <c r="F8" s="11" t="n">
        <v>21.4285714285714</v>
      </c>
      <c r="G8" s="11" t="n">
        <v>108.714285714286</v>
      </c>
      <c r="H8" s="12" t="n">
        <v>122</v>
      </c>
      <c r="I8" s="13" t="n">
        <v>7</v>
      </c>
      <c r="J8" s="14" t="n">
        <v>0.714285714285714</v>
      </c>
      <c r="K8" s="14" t="n">
        <v>0</v>
      </c>
      <c r="L8" s="14" t="n">
        <v>0.142857142857143</v>
      </c>
      <c r="M8" s="14" t="n">
        <v>0</v>
      </c>
      <c r="N8" s="14" t="n">
        <v>0.142857142857143</v>
      </c>
      <c r="O8" s="14" t="n">
        <v>0</v>
      </c>
      <c r="P8" s="14" t="n">
        <v>0</v>
      </c>
    </row>
    <row r="9" customFormat="false" ht="12.75" hidden="false" customHeight="false" outlineLevel="0" collapsed="false">
      <c r="A9" s="10" t="s">
        <v>15</v>
      </c>
      <c r="B9" s="11" t="n">
        <v>22.0990990990991</v>
      </c>
      <c r="C9" s="11" t="n">
        <v>22.8018018018018</v>
      </c>
      <c r="D9" s="11" t="n">
        <v>19.8828828828829</v>
      </c>
      <c r="E9" s="11" t="n">
        <v>21.8558558558559</v>
      </c>
      <c r="F9" s="11" t="n">
        <v>21.2252252252252</v>
      </c>
      <c r="G9" s="11" t="n">
        <v>107.864864864865</v>
      </c>
      <c r="H9" s="12" t="n">
        <v>124</v>
      </c>
      <c r="I9" s="13" t="n">
        <v>111</v>
      </c>
      <c r="J9" s="14" t="n">
        <v>0.279279279279279</v>
      </c>
      <c r="K9" s="14" t="n">
        <v>0.027027027027027</v>
      </c>
      <c r="L9" s="14" t="n">
        <v>0.315315315315315</v>
      </c>
      <c r="M9" s="14" t="n">
        <v>0.189189189189189</v>
      </c>
      <c r="N9" s="14" t="n">
        <v>0.135135135135135</v>
      </c>
      <c r="O9" s="14" t="n">
        <v>0.036036036036036</v>
      </c>
      <c r="P9" s="14" t="n">
        <v>0.018018018018018</v>
      </c>
    </row>
    <row r="10" customFormat="false" ht="12.75" hidden="false" customHeight="false" outlineLevel="0" collapsed="false">
      <c r="A10" s="10" t="s">
        <v>21</v>
      </c>
      <c r="B10" s="11" t="n">
        <v>21.8679245283019</v>
      </c>
      <c r="C10" s="11" t="n">
        <v>23</v>
      </c>
      <c r="D10" s="11" t="n">
        <v>19.0566037735849</v>
      </c>
      <c r="E10" s="11" t="n">
        <v>21.377358490566</v>
      </c>
      <c r="F10" s="11" t="n">
        <v>21.3962264150943</v>
      </c>
      <c r="G10" s="11" t="n">
        <v>106.698113207547</v>
      </c>
      <c r="H10" s="12" t="n">
        <v>124</v>
      </c>
      <c r="I10" s="13" t="n">
        <v>53</v>
      </c>
      <c r="J10" s="14" t="n">
        <v>0.433962264150943</v>
      </c>
      <c r="K10" s="14" t="n">
        <v>0.0188679245283019</v>
      </c>
      <c r="L10" s="14" t="n">
        <v>0.245283018867925</v>
      </c>
      <c r="M10" s="14" t="n">
        <v>0.132075471698113</v>
      </c>
      <c r="N10" s="14" t="n">
        <v>0.0943396226415094</v>
      </c>
      <c r="O10" s="14" t="n">
        <v>0.0566037735849057</v>
      </c>
      <c r="P10" s="14" t="n">
        <v>0.0188679245283019</v>
      </c>
    </row>
    <row r="11" customFormat="false" ht="12.75" hidden="false" customHeight="false" outlineLevel="0" collapsed="false">
      <c r="A11" s="10" t="s">
        <v>26</v>
      </c>
      <c r="B11" s="11" t="n">
        <v>22.4074074074074</v>
      </c>
      <c r="C11" s="11" t="n">
        <v>22.8222222222222</v>
      </c>
      <c r="D11" s="11" t="n">
        <v>18.637037037037</v>
      </c>
      <c r="E11" s="11" t="n">
        <v>22.3333333333333</v>
      </c>
      <c r="F11" s="11" t="n">
        <v>21.4666666666667</v>
      </c>
      <c r="G11" s="11" t="n">
        <v>107.666666666667</v>
      </c>
      <c r="H11" s="12" t="n">
        <v>122</v>
      </c>
      <c r="I11" s="13" t="n">
        <v>135</v>
      </c>
      <c r="J11" s="14" t="n">
        <v>0.251851851851852</v>
      </c>
      <c r="K11" s="14" t="n">
        <v>0.0444444444444444</v>
      </c>
      <c r="L11" s="14" t="n">
        <v>0.133333333333333</v>
      </c>
      <c r="M11" s="14" t="n">
        <v>0.288888888888889</v>
      </c>
      <c r="N11" s="14" t="n">
        <v>0.2</v>
      </c>
      <c r="O11" s="14" t="n">
        <v>0.0814814814814815</v>
      </c>
      <c r="P11" s="14" t="n">
        <v>0</v>
      </c>
    </row>
    <row r="12" customFormat="false" ht="12.75" hidden="false" customHeight="false" outlineLevel="0" collapsed="false">
      <c r="A12" s="10" t="s">
        <v>38</v>
      </c>
      <c r="B12" s="11" t="n">
        <v>22.3125</v>
      </c>
      <c r="C12" s="11" t="n">
        <v>23.125</v>
      </c>
      <c r="D12" s="11" t="n">
        <v>19.3958333333333</v>
      </c>
      <c r="E12" s="11" t="n">
        <v>22.0416666666667</v>
      </c>
      <c r="F12" s="11" t="n">
        <v>21.7708333333333</v>
      </c>
      <c r="G12" s="11" t="n">
        <v>108.645833333333</v>
      </c>
      <c r="H12" s="12" t="n">
        <v>121</v>
      </c>
      <c r="I12" s="13" t="n">
        <v>48</v>
      </c>
      <c r="J12" s="14" t="n">
        <v>0.1875</v>
      </c>
      <c r="K12" s="14" t="n">
        <v>0.0416666666666667</v>
      </c>
      <c r="L12" s="14" t="n">
        <v>0.270833333333333</v>
      </c>
      <c r="M12" s="14" t="n">
        <v>0.270833333333333</v>
      </c>
      <c r="N12" s="14" t="n">
        <v>0.166666666666667</v>
      </c>
      <c r="O12" s="14" t="n">
        <v>0.0416666666666667</v>
      </c>
      <c r="P12" s="14" t="n">
        <v>0.0208333333333333</v>
      </c>
    </row>
    <row r="13" customFormat="false" ht="12.75" hidden="false" customHeight="false" outlineLevel="0" collapsed="false">
      <c r="A13" s="10" t="s">
        <v>43</v>
      </c>
      <c r="B13" s="11" t="n">
        <v>21.0967741935484</v>
      </c>
      <c r="C13" s="11" t="n">
        <v>23.258064516129</v>
      </c>
      <c r="D13" s="11" t="n">
        <v>20.1935483870968</v>
      </c>
      <c r="E13" s="11" t="n">
        <v>22.1129032258065</v>
      </c>
      <c r="F13" s="11" t="n">
        <v>21.4516129032258</v>
      </c>
      <c r="G13" s="11" t="n">
        <v>108.112903225806</v>
      </c>
      <c r="H13" s="12" t="n">
        <v>121</v>
      </c>
      <c r="I13" s="13" t="n">
        <v>62</v>
      </c>
      <c r="J13" s="14" t="n">
        <v>0.403225806451613</v>
      </c>
      <c r="K13" s="14" t="n">
        <v>0.0161290322580645</v>
      </c>
      <c r="L13" s="14" t="n">
        <v>0.225806451612903</v>
      </c>
      <c r="M13" s="14" t="n">
        <v>0.145161290322581</v>
      </c>
      <c r="N13" s="14" t="n">
        <v>0.0645161290322581</v>
      </c>
      <c r="O13" s="14" t="n">
        <v>0.145161290322581</v>
      </c>
      <c r="P13" s="14" t="n">
        <v>0</v>
      </c>
    </row>
    <row r="14" customFormat="false" ht="12.75" hidden="false" customHeight="false" outlineLevel="0" collapsed="false">
      <c r="A14" s="10" t="s">
        <v>51</v>
      </c>
      <c r="B14" s="11" t="n">
        <v>21.8034188034188</v>
      </c>
      <c r="C14" s="11" t="n">
        <v>23.2649572649573</v>
      </c>
      <c r="D14" s="11" t="n">
        <v>19.2905982905983</v>
      </c>
      <c r="E14" s="11" t="n">
        <v>22.5555555555556</v>
      </c>
      <c r="F14" s="11" t="n">
        <v>20.6837606837607</v>
      </c>
      <c r="G14" s="11" t="n">
        <v>107.598290598291</v>
      </c>
      <c r="H14" s="12" t="n">
        <v>121</v>
      </c>
      <c r="I14" s="13" t="n">
        <v>117</v>
      </c>
      <c r="J14" s="14" t="n">
        <v>0.230769230769231</v>
      </c>
      <c r="K14" s="14" t="n">
        <v>0.0512820512820513</v>
      </c>
      <c r="L14" s="14" t="n">
        <v>0.094017094017094</v>
      </c>
      <c r="M14" s="14" t="n">
        <v>0.145299145299145</v>
      </c>
      <c r="N14" s="14" t="n">
        <v>0.35042735042735</v>
      </c>
      <c r="O14" s="14" t="n">
        <v>0.094017094017094</v>
      </c>
      <c r="P14" s="14" t="n">
        <v>0.0341880341880342</v>
      </c>
    </row>
    <row r="15" customFormat="false" ht="12.75" hidden="false" customHeight="false" outlineLevel="0" collapsed="false">
      <c r="A15" s="10" t="s">
        <v>64</v>
      </c>
      <c r="B15" s="11" t="n">
        <v>22</v>
      </c>
      <c r="C15" s="11" t="n">
        <v>23.1428571428571</v>
      </c>
      <c r="D15" s="11" t="n">
        <v>21.1428571428571</v>
      </c>
      <c r="E15" s="11" t="n">
        <v>22.8571428571429</v>
      </c>
      <c r="F15" s="11" t="n">
        <v>20.7142857142857</v>
      </c>
      <c r="G15" s="11" t="n">
        <v>109.857142857143</v>
      </c>
      <c r="H15" s="12" t="n">
        <v>120</v>
      </c>
      <c r="I15" s="13" t="n">
        <v>7</v>
      </c>
      <c r="J15" s="14" t="n">
        <v>0.428571428571429</v>
      </c>
      <c r="K15" s="14" t="n">
        <v>0.285714285714286</v>
      </c>
      <c r="L15" s="14" t="n">
        <v>0</v>
      </c>
      <c r="M15" s="14" t="n">
        <v>0.142857142857143</v>
      </c>
      <c r="N15" s="14" t="n">
        <v>0.142857142857143</v>
      </c>
      <c r="O15" s="14" t="n">
        <v>0</v>
      </c>
      <c r="P15" s="14" t="n">
        <v>0</v>
      </c>
    </row>
    <row r="16" customFormat="false" ht="12.75" hidden="false" customHeight="false" outlineLevel="0" collapsed="false">
      <c r="A16" s="10" t="s">
        <v>86</v>
      </c>
      <c r="B16" s="11" t="n">
        <v>21.625</v>
      </c>
      <c r="C16" s="11" t="n">
        <v>22.3522727272727</v>
      </c>
      <c r="D16" s="11" t="n">
        <v>18.8068181818182</v>
      </c>
      <c r="E16" s="11" t="n">
        <v>21.8977272727273</v>
      </c>
      <c r="F16" s="11" t="n">
        <v>21.4204545454545</v>
      </c>
      <c r="G16" s="11" t="n">
        <v>106.102272727273</v>
      </c>
      <c r="H16" s="12" t="n">
        <v>119</v>
      </c>
      <c r="I16" s="13" t="n">
        <v>88</v>
      </c>
      <c r="J16" s="14" t="n">
        <v>0.204545454545455</v>
      </c>
      <c r="K16" s="14" t="n">
        <v>0.0568181818181818</v>
      </c>
      <c r="L16" s="14" t="n">
        <v>0.181818181818182</v>
      </c>
      <c r="M16" s="14" t="n">
        <v>0.147727272727273</v>
      </c>
      <c r="N16" s="14" t="n">
        <v>0.340909090909091</v>
      </c>
      <c r="O16" s="14" t="n">
        <v>0.0568181818181818</v>
      </c>
      <c r="P16" s="14" t="n">
        <v>0.0113636363636364</v>
      </c>
    </row>
    <row r="17" customFormat="false" ht="12.75" hidden="false" customHeight="false" outlineLevel="0" collapsed="false">
      <c r="A17" s="10" t="s">
        <v>116</v>
      </c>
      <c r="B17" s="11" t="n">
        <v>21.4</v>
      </c>
      <c r="C17" s="11" t="n">
        <v>23.2666666666667</v>
      </c>
      <c r="D17" s="11" t="n">
        <v>20.3666666666667</v>
      </c>
      <c r="E17" s="11" t="n">
        <v>21</v>
      </c>
      <c r="F17" s="11" t="n">
        <v>21.3333333333333</v>
      </c>
      <c r="G17" s="11" t="n">
        <v>107.366666666667</v>
      </c>
      <c r="H17" s="12" t="n">
        <v>118</v>
      </c>
      <c r="I17" s="13" t="n">
        <v>30</v>
      </c>
      <c r="J17" s="14" t="n">
        <v>0.4</v>
      </c>
      <c r="K17" s="14" t="n">
        <v>0</v>
      </c>
      <c r="L17" s="14" t="n">
        <v>0.1</v>
      </c>
      <c r="M17" s="14" t="n">
        <v>0.133333333333333</v>
      </c>
      <c r="N17" s="14" t="n">
        <v>0.366666666666667</v>
      </c>
      <c r="O17" s="14" t="n">
        <v>0</v>
      </c>
      <c r="P17" s="14" t="n">
        <v>0</v>
      </c>
    </row>
    <row r="18" customFormat="false" ht="12.75" hidden="false" customHeight="false" outlineLevel="0" collapsed="false">
      <c r="A18" s="10" t="s">
        <v>181</v>
      </c>
      <c r="B18" s="11" t="n">
        <v>21.7307692307692</v>
      </c>
      <c r="C18" s="11" t="n">
        <v>22.9230769230769</v>
      </c>
      <c r="D18" s="11" t="n">
        <v>18.5</v>
      </c>
      <c r="E18" s="11" t="n">
        <v>20.6153846153846</v>
      </c>
      <c r="F18" s="11" t="n">
        <v>21.0384615384615</v>
      </c>
      <c r="G18" s="11" t="n">
        <v>104.807692307692</v>
      </c>
      <c r="H18" s="12" t="n">
        <v>116</v>
      </c>
      <c r="I18" s="13" t="n">
        <v>26</v>
      </c>
      <c r="J18" s="14" t="n">
        <v>0.230769230769231</v>
      </c>
      <c r="K18" s="14" t="n">
        <v>0.0384615384615385</v>
      </c>
      <c r="L18" s="14" t="n">
        <v>0.115384615384615</v>
      </c>
      <c r="M18" s="14" t="n">
        <v>0.0769230769230769</v>
      </c>
      <c r="N18" s="14" t="n">
        <v>0.461538461538462</v>
      </c>
      <c r="O18" s="14" t="n">
        <v>0.0384615384615385</v>
      </c>
      <c r="P18" s="14" t="n">
        <v>0.0384615384615385</v>
      </c>
    </row>
    <row r="19" customFormat="false" ht="12.75" hidden="false" customHeight="false" outlineLevel="0" collapsed="false">
      <c r="A19" s="10" t="s">
        <v>1366</v>
      </c>
      <c r="B19" s="11" t="n">
        <v>21.8662420382166</v>
      </c>
      <c r="C19" s="11" t="n">
        <v>22.9592356687898</v>
      </c>
      <c r="D19" s="11" t="n">
        <v>19.4445859872611</v>
      </c>
      <c r="E19" s="11" t="n">
        <v>21.9452229299363</v>
      </c>
      <c r="F19" s="11" t="n">
        <v>21.2738853503185</v>
      </c>
      <c r="G19" s="11" t="n">
        <v>107.489171974522</v>
      </c>
      <c r="H19" s="15" t="n">
        <v>124</v>
      </c>
      <c r="I19" s="13" t="n">
        <v>785</v>
      </c>
      <c r="J19" s="14" t="n">
        <v>0.295541401273885</v>
      </c>
      <c r="K19" s="14" t="n">
        <v>0.045859872611465</v>
      </c>
      <c r="L19" s="14" t="n">
        <v>0.187261146496815</v>
      </c>
      <c r="M19" s="14" t="n">
        <v>0.177070063694268</v>
      </c>
      <c r="N19" s="14" t="n">
        <v>0.219108280254777</v>
      </c>
      <c r="O19" s="14" t="n">
        <v>0.0611464968152866</v>
      </c>
      <c r="P19" s="14" t="n">
        <v>0.01401273885350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86" activeCellId="0" sqref="R786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3.99"/>
    <col collapsed="false" customWidth="true" hidden="false" outlineLevel="0" max="14" min="14" style="0" width="3.28"/>
    <col collapsed="false" customWidth="true" hidden="false" outlineLevel="0" max="15" min="15" style="0" width="4.56"/>
    <col collapsed="false" customWidth="true" hidden="false" outlineLevel="0" max="16" min="16" style="0" width="5.71"/>
    <col collapsed="false" customWidth="true" hidden="false" outlineLevel="0" max="17" min="17" style="0" width="3.28"/>
    <col collapsed="false" customWidth="true" hidden="false" outlineLevel="0" max="18" min="18" style="0" width="5.71"/>
    <col collapsed="false" customWidth="true" hidden="false" outlineLevel="0" max="20" min="19" style="0" width="3.28"/>
  </cols>
  <sheetData>
    <row r="1" customFormat="false" ht="65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5" t="s">
        <v>7</v>
      </c>
      <c r="G1" s="5" t="s">
        <v>8</v>
      </c>
      <c r="H1" s="5" t="s">
        <v>9</v>
      </c>
      <c r="I1" s="5" t="s">
        <v>10</v>
      </c>
      <c r="J1" s="5" t="s">
        <v>11</v>
      </c>
      <c r="K1" s="5" t="s">
        <v>12</v>
      </c>
      <c r="L1" s="16" t="s">
        <v>6</v>
      </c>
      <c r="M1" s="17" t="s">
        <v>18</v>
      </c>
      <c r="N1" s="17" t="s">
        <v>66</v>
      </c>
      <c r="O1" s="17" t="s">
        <v>23</v>
      </c>
      <c r="P1" s="17" t="s">
        <v>1367</v>
      </c>
      <c r="Q1" s="17" t="s">
        <v>103</v>
      </c>
      <c r="R1" s="17" t="s">
        <v>69</v>
      </c>
      <c r="S1" s="17" t="s">
        <v>317</v>
      </c>
      <c r="T1" s="17" t="s">
        <v>1368</v>
      </c>
    </row>
    <row r="2" customFormat="false" ht="25.5" hidden="false" customHeight="false" outlineLevel="0" collapsed="false">
      <c r="A2" s="6" t="s">
        <v>13</v>
      </c>
      <c r="B2" s="6" t="s">
        <v>14</v>
      </c>
      <c r="C2" s="6" t="s">
        <v>15</v>
      </c>
      <c r="D2" s="6" t="s">
        <v>16</v>
      </c>
      <c r="E2" s="6" t="s">
        <v>17</v>
      </c>
      <c r="F2" s="6" t="n">
        <v>25</v>
      </c>
      <c r="G2" s="6" t="n">
        <v>25</v>
      </c>
      <c r="H2" s="6" t="n">
        <v>25</v>
      </c>
      <c r="I2" s="6" t="n">
        <v>25</v>
      </c>
      <c r="J2" s="6" t="s">
        <v>18</v>
      </c>
      <c r="K2" s="6" t="n">
        <v>24</v>
      </c>
      <c r="L2" s="18" t="n">
        <f aca="false">SUM(F2:I2,K2)</f>
        <v>124</v>
      </c>
      <c r="M2" s="0" t="n">
        <f aca="false">IF(J2="Физика",1,0)</f>
        <v>1</v>
      </c>
      <c r="N2" s="0" t="n">
        <f aca="false">IF(J2="Химия",1,0)</f>
        <v>0</v>
      </c>
      <c r="O2" s="0" t="n">
        <f aca="false">IF(J2="География",1,0)</f>
        <v>0</v>
      </c>
      <c r="P2" s="0" t="n">
        <f aca="false">IF(J2="Английский язык",1,0)+IF(J2="Французский язык",1,0)+IF(J2="Немецкий язык",1,0)</f>
        <v>0</v>
      </c>
      <c r="Q2" s="0" t="n">
        <f aca="false">IF(J2="Биология",1,0)</f>
        <v>0</v>
      </c>
      <c r="R2" s="0" t="n">
        <f aca="false">IF(J2="Всемирная история",1,0)</f>
        <v>0</v>
      </c>
      <c r="S2" s="0" t="n">
        <f aca="false">IF(J2="Литература",1,0)</f>
        <v>0</v>
      </c>
      <c r="T2" s="0" t="n">
        <v>1</v>
      </c>
    </row>
    <row r="3" customFormat="false" ht="51" hidden="false" customHeight="false" outlineLevel="0" collapsed="false">
      <c r="A3" s="6" t="s">
        <v>19</v>
      </c>
      <c r="B3" s="6" t="s">
        <v>20</v>
      </c>
      <c r="C3" s="6" t="s">
        <v>21</v>
      </c>
      <c r="D3" s="6" t="s">
        <v>22</v>
      </c>
      <c r="E3" s="6" t="s">
        <v>17</v>
      </c>
      <c r="F3" s="6" t="n">
        <v>25</v>
      </c>
      <c r="G3" s="6" t="n">
        <v>24</v>
      </c>
      <c r="H3" s="6" t="n">
        <v>25</v>
      </c>
      <c r="I3" s="6" t="n">
        <v>25</v>
      </c>
      <c r="J3" s="6" t="s">
        <v>23</v>
      </c>
      <c r="K3" s="6" t="n">
        <v>25</v>
      </c>
      <c r="L3" s="18" t="n">
        <f aca="false">SUM(F3:I3,K3)</f>
        <v>124</v>
      </c>
      <c r="M3" s="0" t="n">
        <f aca="false">IF(J3="Физика",1,0)</f>
        <v>0</v>
      </c>
      <c r="N3" s="0" t="n">
        <f aca="false">IF(J3="Химия",1,0)</f>
        <v>0</v>
      </c>
      <c r="O3" s="0" t="n">
        <f aca="false">IF(J3="География",1,0)</f>
        <v>1</v>
      </c>
      <c r="P3" s="0" t="n">
        <f aca="false">IF(J3="Английский язык",1,0)+IF(J3="Французский язык",1,0)+IF(J3="Немецкий язык",1,0)</f>
        <v>0</v>
      </c>
      <c r="Q3" s="0" t="n">
        <f aca="false">IF(J3="Биология",1,0)</f>
        <v>0</v>
      </c>
      <c r="R3" s="0" t="n">
        <f aca="false">IF(J3="Всемирная история",1,0)</f>
        <v>0</v>
      </c>
      <c r="S3" s="0" t="n">
        <f aca="false">IF(J3="Литература",1,0)</f>
        <v>0</v>
      </c>
      <c r="T3" s="0" t="n">
        <v>1</v>
      </c>
    </row>
    <row r="4" customFormat="false" ht="51" hidden="false" customHeight="false" outlineLevel="0" collapsed="false">
      <c r="A4" s="6" t="s">
        <v>24</v>
      </c>
      <c r="B4" s="6" t="s">
        <v>25</v>
      </c>
      <c r="C4" s="6" t="s">
        <v>26</v>
      </c>
      <c r="D4" s="6" t="s">
        <v>27</v>
      </c>
      <c r="E4" s="6" t="s">
        <v>17</v>
      </c>
      <c r="F4" s="6" t="n">
        <v>25</v>
      </c>
      <c r="G4" s="6" t="n">
        <v>25</v>
      </c>
      <c r="H4" s="6" t="n">
        <v>23</v>
      </c>
      <c r="I4" s="6" t="n">
        <v>24</v>
      </c>
      <c r="J4" s="6" t="s">
        <v>23</v>
      </c>
      <c r="K4" s="6" t="n">
        <v>25</v>
      </c>
      <c r="L4" s="18" t="n">
        <f aca="false">SUM(F4:I4,K4)</f>
        <v>122</v>
      </c>
      <c r="M4" s="0" t="n">
        <f aca="false">IF(J4="Физика",1,0)</f>
        <v>0</v>
      </c>
      <c r="N4" s="0" t="n">
        <f aca="false">IF(J4="Химия",1,0)</f>
        <v>0</v>
      </c>
      <c r="O4" s="0" t="n">
        <f aca="false">IF(J4="География",1,0)</f>
        <v>1</v>
      </c>
      <c r="P4" s="0" t="n">
        <f aca="false">IF(J4="Английский язык",1,0)+IF(J4="Французский язык",1,0)+IF(J4="Немецкий язык",1,0)</f>
        <v>0</v>
      </c>
      <c r="Q4" s="0" t="n">
        <f aca="false">IF(J4="Биология",1,0)</f>
        <v>0</v>
      </c>
      <c r="R4" s="0" t="n">
        <f aca="false">IF(J4="Всемирная история",1,0)</f>
        <v>0</v>
      </c>
      <c r="S4" s="0" t="n">
        <f aca="false">IF(J4="Литература",1,0)</f>
        <v>0</v>
      </c>
      <c r="T4" s="0" t="n">
        <v>1</v>
      </c>
    </row>
    <row r="5" customFormat="false" ht="63.75" hidden="false" customHeight="false" outlineLevel="0" collapsed="false">
      <c r="A5" s="6" t="s">
        <v>28</v>
      </c>
      <c r="B5" s="6" t="s">
        <v>29</v>
      </c>
      <c r="C5" s="6" t="s">
        <v>30</v>
      </c>
      <c r="D5" s="6" t="s">
        <v>31</v>
      </c>
      <c r="E5" s="6" t="s">
        <v>17</v>
      </c>
      <c r="F5" s="6" t="n">
        <v>24</v>
      </c>
      <c r="G5" s="6" t="n">
        <v>25</v>
      </c>
      <c r="H5" s="6" t="n">
        <v>24</v>
      </c>
      <c r="I5" s="6" t="n">
        <v>25</v>
      </c>
      <c r="J5" s="6" t="s">
        <v>23</v>
      </c>
      <c r="K5" s="6" t="n">
        <v>24</v>
      </c>
      <c r="L5" s="18" t="n">
        <f aca="false">SUM(F5:I5,K5)</f>
        <v>122</v>
      </c>
      <c r="M5" s="0" t="n">
        <f aca="false">IF(J5="Физика",1,0)</f>
        <v>0</v>
      </c>
      <c r="N5" s="0" t="n">
        <f aca="false">IF(J5="Химия",1,0)</f>
        <v>0</v>
      </c>
      <c r="O5" s="0" t="n">
        <f aca="false">IF(J5="География",1,0)</f>
        <v>1</v>
      </c>
      <c r="P5" s="0" t="n">
        <f aca="false">IF(J5="Английский язык",1,0)+IF(J5="Французский язык",1,0)+IF(J5="Немецкий язык",1,0)</f>
        <v>0</v>
      </c>
      <c r="Q5" s="0" t="n">
        <f aca="false">IF(J5="Биология",1,0)</f>
        <v>0</v>
      </c>
      <c r="R5" s="0" t="n">
        <f aca="false">IF(J5="Всемирная история",1,0)</f>
        <v>0</v>
      </c>
      <c r="S5" s="0" t="n">
        <f aca="false">IF(J5="Литература",1,0)</f>
        <v>0</v>
      </c>
      <c r="T5" s="0" t="n">
        <v>1</v>
      </c>
    </row>
    <row r="6" customFormat="false" ht="63.75" hidden="false" customHeight="false" outlineLevel="0" collapsed="false">
      <c r="A6" s="6" t="s">
        <v>32</v>
      </c>
      <c r="B6" s="6" t="s">
        <v>20</v>
      </c>
      <c r="C6" s="6" t="s">
        <v>21</v>
      </c>
      <c r="D6" s="6" t="s">
        <v>22</v>
      </c>
      <c r="E6" s="6" t="s">
        <v>17</v>
      </c>
      <c r="F6" s="6" t="n">
        <v>25</v>
      </c>
      <c r="G6" s="6" t="n">
        <v>25</v>
      </c>
      <c r="H6" s="6" t="n">
        <v>23</v>
      </c>
      <c r="I6" s="6" t="n">
        <v>24</v>
      </c>
      <c r="J6" s="6" t="s">
        <v>23</v>
      </c>
      <c r="K6" s="6" t="n">
        <v>25</v>
      </c>
      <c r="L6" s="18" t="n">
        <f aca="false">SUM(F6:I6,K6)</f>
        <v>122</v>
      </c>
      <c r="M6" s="0" t="n">
        <f aca="false">IF(J6="Физика",1,0)</f>
        <v>0</v>
      </c>
      <c r="N6" s="0" t="n">
        <f aca="false">IF(J6="Химия",1,0)</f>
        <v>0</v>
      </c>
      <c r="O6" s="0" t="n">
        <f aca="false">IF(J6="География",1,0)</f>
        <v>1</v>
      </c>
      <c r="P6" s="0" t="n">
        <f aca="false">IF(J6="Английский язык",1,0)+IF(J6="Французский язык",1,0)+IF(J6="Немецкий язык",1,0)</f>
        <v>0</v>
      </c>
      <c r="Q6" s="0" t="n">
        <f aca="false">IF(J6="Биология",1,0)</f>
        <v>0</v>
      </c>
      <c r="R6" s="0" t="n">
        <f aca="false">IF(J6="Всемирная история",1,0)</f>
        <v>0</v>
      </c>
      <c r="S6" s="0" t="n">
        <f aca="false">IF(J6="Литература",1,0)</f>
        <v>0</v>
      </c>
      <c r="T6" s="0" t="n">
        <v>1</v>
      </c>
    </row>
    <row r="7" customFormat="false" ht="63.75" hidden="false" customHeight="false" outlineLevel="0" collapsed="false">
      <c r="A7" s="6" t="s">
        <v>33</v>
      </c>
      <c r="B7" s="6" t="s">
        <v>34</v>
      </c>
      <c r="C7" s="6" t="s">
        <v>26</v>
      </c>
      <c r="D7" s="6" t="s">
        <v>27</v>
      </c>
      <c r="E7" s="6" t="s">
        <v>35</v>
      </c>
      <c r="F7" s="6" t="n">
        <v>24</v>
      </c>
      <c r="G7" s="6" t="n">
        <v>24</v>
      </c>
      <c r="H7" s="6" t="n">
        <v>25</v>
      </c>
      <c r="I7" s="6" t="n">
        <v>23</v>
      </c>
      <c r="J7" s="6" t="s">
        <v>18</v>
      </c>
      <c r="K7" s="6" t="n">
        <v>25</v>
      </c>
      <c r="L7" s="18" t="n">
        <f aca="false">SUM(F7:I7,K7)</f>
        <v>121</v>
      </c>
      <c r="M7" s="0" t="n">
        <f aca="false">IF(J7="Физика",1,0)</f>
        <v>1</v>
      </c>
      <c r="N7" s="0" t="n">
        <f aca="false">IF(J7="Химия",1,0)</f>
        <v>0</v>
      </c>
      <c r="O7" s="0" t="n">
        <f aca="false">IF(J7="География",1,0)</f>
        <v>0</v>
      </c>
      <c r="P7" s="0" t="n">
        <f aca="false">IF(J7="Английский язык",1,0)+IF(J7="Французский язык",1,0)+IF(J7="Немецкий язык",1,0)</f>
        <v>0</v>
      </c>
      <c r="Q7" s="0" t="n">
        <f aca="false">IF(J7="Биология",1,0)</f>
        <v>0</v>
      </c>
      <c r="R7" s="0" t="n">
        <f aca="false">IF(J7="Всемирная история",1,0)</f>
        <v>0</v>
      </c>
      <c r="S7" s="0" t="n">
        <f aca="false">IF(J7="Литература",1,0)</f>
        <v>0</v>
      </c>
      <c r="T7" s="0" t="n">
        <v>1</v>
      </c>
    </row>
    <row r="8" customFormat="false" ht="76.5" hidden="false" customHeight="false" outlineLevel="0" collapsed="false">
      <c r="A8" s="6" t="s">
        <v>36</v>
      </c>
      <c r="B8" s="6" t="s">
        <v>37</v>
      </c>
      <c r="C8" s="6" t="s">
        <v>38</v>
      </c>
      <c r="D8" s="6" t="s">
        <v>39</v>
      </c>
      <c r="E8" s="6" t="s">
        <v>17</v>
      </c>
      <c r="F8" s="6" t="n">
        <v>23</v>
      </c>
      <c r="G8" s="6" t="n">
        <v>25</v>
      </c>
      <c r="H8" s="6" t="n">
        <v>23</v>
      </c>
      <c r="I8" s="6" t="n">
        <v>25</v>
      </c>
      <c r="J8" s="6" t="s">
        <v>40</v>
      </c>
      <c r="K8" s="6" t="n">
        <v>25</v>
      </c>
      <c r="L8" s="18" t="n">
        <f aca="false">SUM(F8:I8,K8)</f>
        <v>121</v>
      </c>
      <c r="M8" s="0" t="n">
        <f aca="false">IF(J8="Физика",1,0)</f>
        <v>0</v>
      </c>
      <c r="N8" s="0" t="n">
        <f aca="false">IF(J8="Химия",1,0)</f>
        <v>0</v>
      </c>
      <c r="O8" s="0" t="n">
        <f aca="false">IF(J8="География",1,0)</f>
        <v>0</v>
      </c>
      <c r="P8" s="0" t="n">
        <f aca="false">IF(J8="Английский язык",1,0)+IF(J8="Французский язык",1,0)+IF(J8="Немецкий язык",1,0)</f>
        <v>1</v>
      </c>
      <c r="Q8" s="0" t="n">
        <f aca="false">IF(J8="Биология",1,0)</f>
        <v>0</v>
      </c>
      <c r="R8" s="0" t="n">
        <f aca="false">IF(J8="Всемирная история",1,0)</f>
        <v>0</v>
      </c>
      <c r="S8" s="0" t="n">
        <f aca="false">IF(J8="Литература",1,0)</f>
        <v>0</v>
      </c>
      <c r="T8" s="0" t="n">
        <v>1</v>
      </c>
    </row>
    <row r="9" customFormat="false" ht="38.25" hidden="false" customHeight="false" outlineLevel="0" collapsed="false">
      <c r="A9" s="6" t="s">
        <v>41</v>
      </c>
      <c r="B9" s="6" t="s">
        <v>42</v>
      </c>
      <c r="C9" s="6" t="s">
        <v>43</v>
      </c>
      <c r="D9" s="6" t="s">
        <v>44</v>
      </c>
      <c r="E9" s="6" t="s">
        <v>17</v>
      </c>
      <c r="F9" s="6" t="n">
        <v>24</v>
      </c>
      <c r="G9" s="6" t="n">
        <v>25</v>
      </c>
      <c r="H9" s="6" t="n">
        <v>23</v>
      </c>
      <c r="I9" s="6" t="n">
        <v>24</v>
      </c>
      <c r="J9" s="6" t="s">
        <v>18</v>
      </c>
      <c r="K9" s="6" t="n">
        <v>25</v>
      </c>
      <c r="L9" s="18" t="n">
        <f aca="false">SUM(F9:I9,K9)</f>
        <v>121</v>
      </c>
      <c r="M9" s="0" t="n">
        <f aca="false">IF(J9="Физика",1,0)</f>
        <v>1</v>
      </c>
      <c r="N9" s="0" t="n">
        <f aca="false">IF(J9="Химия",1,0)</f>
        <v>0</v>
      </c>
      <c r="O9" s="0" t="n">
        <f aca="false">IF(J9="География",1,0)</f>
        <v>0</v>
      </c>
      <c r="P9" s="0" t="n">
        <f aca="false">IF(J9="Английский язык",1,0)+IF(J9="Французский язык",1,0)+IF(J9="Немецкий язык",1,0)</f>
        <v>0</v>
      </c>
      <c r="Q9" s="0" t="n">
        <f aca="false">IF(J9="Биология",1,0)</f>
        <v>0</v>
      </c>
      <c r="R9" s="0" t="n">
        <f aca="false">IF(J9="Всемирная история",1,0)</f>
        <v>0</v>
      </c>
      <c r="S9" s="0" t="n">
        <f aca="false">IF(J9="Литература",1,0)</f>
        <v>0</v>
      </c>
      <c r="T9" s="0" t="n">
        <v>1</v>
      </c>
    </row>
    <row r="10" customFormat="false" ht="38.25" hidden="false" customHeight="false" outlineLevel="0" collapsed="false">
      <c r="A10" s="6" t="s">
        <v>45</v>
      </c>
      <c r="B10" s="6" t="s">
        <v>46</v>
      </c>
      <c r="C10" s="6" t="s">
        <v>38</v>
      </c>
      <c r="D10" s="6" t="s">
        <v>47</v>
      </c>
      <c r="E10" s="6" t="s">
        <v>17</v>
      </c>
      <c r="F10" s="6" t="n">
        <v>25</v>
      </c>
      <c r="G10" s="6" t="n">
        <v>25</v>
      </c>
      <c r="H10" s="6" t="n">
        <v>23</v>
      </c>
      <c r="I10" s="6" t="n">
        <v>24</v>
      </c>
      <c r="J10" s="6" t="s">
        <v>23</v>
      </c>
      <c r="K10" s="6" t="n">
        <v>24</v>
      </c>
      <c r="L10" s="18" t="n">
        <f aca="false">SUM(F10:I10,K10)</f>
        <v>121</v>
      </c>
      <c r="M10" s="0" t="n">
        <f aca="false">IF(J10="Физика",1,0)</f>
        <v>0</v>
      </c>
      <c r="N10" s="0" t="n">
        <f aca="false">IF(J10="Химия",1,0)</f>
        <v>0</v>
      </c>
      <c r="O10" s="0" t="n">
        <f aca="false">IF(J10="География",1,0)</f>
        <v>1</v>
      </c>
      <c r="P10" s="0" t="n">
        <f aca="false">IF(J10="Английский язык",1,0)+IF(J10="Французский язык",1,0)+IF(J10="Немецкий язык",1,0)</f>
        <v>0</v>
      </c>
      <c r="Q10" s="0" t="n">
        <f aca="false">IF(J10="Биология",1,0)</f>
        <v>0</v>
      </c>
      <c r="R10" s="0" t="n">
        <f aca="false">IF(J10="Всемирная история",1,0)</f>
        <v>0</v>
      </c>
      <c r="S10" s="0" t="n">
        <f aca="false">IF(J10="Литература",1,0)</f>
        <v>0</v>
      </c>
      <c r="T10" s="0" t="n">
        <v>1</v>
      </c>
    </row>
    <row r="11" customFormat="false" ht="38.25" hidden="false" customHeight="false" outlineLevel="0" collapsed="false">
      <c r="A11" s="6" t="s">
        <v>48</v>
      </c>
      <c r="B11" s="6" t="n">
        <v>28</v>
      </c>
      <c r="C11" s="6" t="s">
        <v>43</v>
      </c>
      <c r="D11" s="6" t="s">
        <v>44</v>
      </c>
      <c r="E11" s="6" t="s">
        <v>17</v>
      </c>
      <c r="F11" s="6" t="n">
        <v>23</v>
      </c>
      <c r="G11" s="6" t="n">
        <v>25</v>
      </c>
      <c r="H11" s="6" t="n">
        <v>23</v>
      </c>
      <c r="I11" s="6" t="n">
        <v>25</v>
      </c>
      <c r="J11" s="6" t="s">
        <v>18</v>
      </c>
      <c r="K11" s="6" t="n">
        <v>25</v>
      </c>
      <c r="L11" s="18" t="n">
        <f aca="false">SUM(F11:I11,K11)</f>
        <v>121</v>
      </c>
      <c r="M11" s="0" t="n">
        <f aca="false">IF(J11="Физика",1,0)</f>
        <v>1</v>
      </c>
      <c r="N11" s="0" t="n">
        <f aca="false">IF(J11="Химия",1,0)</f>
        <v>0</v>
      </c>
      <c r="O11" s="0" t="n">
        <f aca="false">IF(J11="География",1,0)</f>
        <v>0</v>
      </c>
      <c r="P11" s="0" t="n">
        <f aca="false">IF(J11="Английский язык",1,0)+IF(J11="Французский язык",1,0)+IF(J11="Немецкий язык",1,0)</f>
        <v>0</v>
      </c>
      <c r="Q11" s="0" t="n">
        <f aca="false">IF(J11="Биология",1,0)</f>
        <v>0</v>
      </c>
      <c r="R11" s="0" t="n">
        <f aca="false">IF(J11="Всемирная история",1,0)</f>
        <v>0</v>
      </c>
      <c r="S11" s="0" t="n">
        <f aca="false">IF(J11="Литература",1,0)</f>
        <v>0</v>
      </c>
      <c r="T11" s="0" t="n">
        <v>1</v>
      </c>
    </row>
    <row r="12" customFormat="false" ht="51" hidden="false" customHeight="false" outlineLevel="0" collapsed="false">
      <c r="A12" s="6" t="s">
        <v>49</v>
      </c>
      <c r="B12" s="6" t="s">
        <v>50</v>
      </c>
      <c r="C12" s="6" t="s">
        <v>51</v>
      </c>
      <c r="D12" s="6" t="s">
        <v>52</v>
      </c>
      <c r="E12" s="6" t="s">
        <v>17</v>
      </c>
      <c r="F12" s="6" t="n">
        <v>25</v>
      </c>
      <c r="G12" s="6" t="n">
        <v>25</v>
      </c>
      <c r="H12" s="6" t="n">
        <v>24</v>
      </c>
      <c r="I12" s="6" t="n">
        <v>25</v>
      </c>
      <c r="J12" s="6" t="s">
        <v>18</v>
      </c>
      <c r="K12" s="6" t="n">
        <v>22</v>
      </c>
      <c r="L12" s="18" t="n">
        <f aca="false">SUM(F12:I12,K12)</f>
        <v>121</v>
      </c>
      <c r="M12" s="0" t="n">
        <f aca="false">IF(J12="Физика",1,0)</f>
        <v>1</v>
      </c>
      <c r="N12" s="0" t="n">
        <f aca="false">IF(J12="Химия",1,0)</f>
        <v>0</v>
      </c>
      <c r="O12" s="0" t="n">
        <f aca="false">IF(J12="География",1,0)</f>
        <v>0</v>
      </c>
      <c r="P12" s="0" t="n">
        <f aca="false">IF(J12="Английский язык",1,0)+IF(J12="Французский язык",1,0)+IF(J12="Немецкий язык",1,0)</f>
        <v>0</v>
      </c>
      <c r="Q12" s="0" t="n">
        <f aca="false">IF(J12="Биология",1,0)</f>
        <v>0</v>
      </c>
      <c r="R12" s="0" t="n">
        <f aca="false">IF(J12="Всемирная история",1,0)</f>
        <v>0</v>
      </c>
      <c r="S12" s="0" t="n">
        <f aca="false">IF(J12="Литература",1,0)</f>
        <v>0</v>
      </c>
      <c r="T12" s="0" t="n">
        <v>1</v>
      </c>
    </row>
    <row r="13" customFormat="false" ht="76.5" hidden="false" customHeight="false" outlineLevel="0" collapsed="false">
      <c r="A13" s="6" t="s">
        <v>36</v>
      </c>
      <c r="B13" s="6" t="s">
        <v>37</v>
      </c>
      <c r="C13" s="6" t="s">
        <v>38</v>
      </c>
      <c r="D13" s="6" t="s">
        <v>53</v>
      </c>
      <c r="E13" s="6" t="s">
        <v>35</v>
      </c>
      <c r="F13" s="6" t="n">
        <v>25</v>
      </c>
      <c r="G13" s="6" t="n">
        <v>25</v>
      </c>
      <c r="H13" s="6" t="n">
        <v>22</v>
      </c>
      <c r="I13" s="6" t="n">
        <v>24</v>
      </c>
      <c r="J13" s="6" t="s">
        <v>40</v>
      </c>
      <c r="K13" s="6" t="n">
        <v>24</v>
      </c>
      <c r="L13" s="18" t="n">
        <f aca="false">SUM(F13:I13,K13)</f>
        <v>120</v>
      </c>
      <c r="M13" s="0" t="n">
        <f aca="false">IF(J13="Физика",1,0)</f>
        <v>0</v>
      </c>
      <c r="N13" s="0" t="n">
        <f aca="false">IF(J13="Химия",1,0)</f>
        <v>0</v>
      </c>
      <c r="O13" s="0" t="n">
        <f aca="false">IF(J13="География",1,0)</f>
        <v>0</v>
      </c>
      <c r="P13" s="0" t="n">
        <f aca="false">IF(J13="Английский язык",1,0)+IF(J13="Французский язык",1,0)+IF(J13="Немецкий язык",1,0)</f>
        <v>1</v>
      </c>
      <c r="Q13" s="0" t="n">
        <f aca="false">IF(J13="Биология",1,0)</f>
        <v>0</v>
      </c>
      <c r="R13" s="0" t="n">
        <f aca="false">IF(J13="Всемирная история",1,0)</f>
        <v>0</v>
      </c>
      <c r="S13" s="0" t="n">
        <f aca="false">IF(J13="Литература",1,0)</f>
        <v>0</v>
      </c>
      <c r="T13" s="0" t="n">
        <v>1</v>
      </c>
    </row>
    <row r="14" customFormat="false" ht="51" hidden="false" customHeight="false" outlineLevel="0" collapsed="false">
      <c r="A14" s="6" t="s">
        <v>54</v>
      </c>
      <c r="B14" s="6" t="n">
        <v>25</v>
      </c>
      <c r="C14" s="6" t="s">
        <v>38</v>
      </c>
      <c r="D14" s="6" t="s">
        <v>55</v>
      </c>
      <c r="E14" s="6" t="s">
        <v>17</v>
      </c>
      <c r="F14" s="6" t="n">
        <v>25</v>
      </c>
      <c r="G14" s="6" t="n">
        <v>23</v>
      </c>
      <c r="H14" s="6" t="n">
        <v>22</v>
      </c>
      <c r="I14" s="6" t="n">
        <v>25</v>
      </c>
      <c r="J14" s="6" t="s">
        <v>18</v>
      </c>
      <c r="K14" s="6" t="n">
        <v>25</v>
      </c>
      <c r="L14" s="18" t="n">
        <f aca="false">SUM(F14:I14,K14)</f>
        <v>120</v>
      </c>
      <c r="M14" s="0" t="n">
        <f aca="false">IF(J14="Физика",1,0)</f>
        <v>1</v>
      </c>
      <c r="N14" s="0" t="n">
        <f aca="false">IF(J14="Химия",1,0)</f>
        <v>0</v>
      </c>
      <c r="O14" s="0" t="n">
        <f aca="false">IF(J14="География",1,0)</f>
        <v>0</v>
      </c>
      <c r="P14" s="0" t="n">
        <f aca="false">IF(J14="Английский язык",1,0)+IF(J14="Французский язык",1,0)+IF(J14="Немецкий язык",1,0)</f>
        <v>0</v>
      </c>
      <c r="Q14" s="0" t="n">
        <f aca="false">IF(J14="Биология",1,0)</f>
        <v>0</v>
      </c>
      <c r="R14" s="0" t="n">
        <f aca="false">IF(J14="Всемирная история",1,0)</f>
        <v>0</v>
      </c>
      <c r="S14" s="0" t="n">
        <f aca="false">IF(J14="Литература",1,0)</f>
        <v>0</v>
      </c>
      <c r="T14" s="0" t="n">
        <v>1</v>
      </c>
    </row>
    <row r="15" customFormat="false" ht="63.75" hidden="false" customHeight="false" outlineLevel="0" collapsed="false">
      <c r="A15" s="6" t="s">
        <v>56</v>
      </c>
      <c r="B15" s="6" t="s">
        <v>57</v>
      </c>
      <c r="C15" s="6" t="s">
        <v>15</v>
      </c>
      <c r="D15" s="6" t="s">
        <v>58</v>
      </c>
      <c r="E15" s="6" t="s">
        <v>17</v>
      </c>
      <c r="F15" s="6" t="n">
        <v>22</v>
      </c>
      <c r="G15" s="6" t="n">
        <v>25</v>
      </c>
      <c r="H15" s="6" t="n">
        <v>24</v>
      </c>
      <c r="I15" s="6" t="n">
        <v>25</v>
      </c>
      <c r="J15" s="6" t="s">
        <v>40</v>
      </c>
      <c r="K15" s="6" t="n">
        <v>24</v>
      </c>
      <c r="L15" s="18" t="n">
        <f aca="false">SUM(F15:I15,K15)</f>
        <v>120</v>
      </c>
      <c r="M15" s="0" t="n">
        <f aca="false">IF(J15="Физика",1,0)</f>
        <v>0</v>
      </c>
      <c r="N15" s="0" t="n">
        <f aca="false">IF(J15="Химия",1,0)</f>
        <v>0</v>
      </c>
      <c r="O15" s="0" t="n">
        <f aca="false">IF(J15="География",1,0)</f>
        <v>0</v>
      </c>
      <c r="P15" s="0" t="n">
        <f aca="false">IF(J15="Английский язык",1,0)+IF(J15="Французский язык",1,0)+IF(J15="Немецкий язык",1,0)</f>
        <v>1</v>
      </c>
      <c r="Q15" s="0" t="n">
        <f aca="false">IF(J15="Биология",1,0)</f>
        <v>0</v>
      </c>
      <c r="R15" s="0" t="n">
        <f aca="false">IF(J15="Всемирная история",1,0)</f>
        <v>0</v>
      </c>
      <c r="S15" s="0" t="n">
        <f aca="false">IF(J15="Литература",1,0)</f>
        <v>0</v>
      </c>
      <c r="T15" s="0" t="n">
        <v>1</v>
      </c>
    </row>
    <row r="16" customFormat="false" ht="51" hidden="false" customHeight="false" outlineLevel="0" collapsed="false">
      <c r="A16" s="6" t="s">
        <v>59</v>
      </c>
      <c r="B16" s="6" t="s">
        <v>60</v>
      </c>
      <c r="C16" s="6" t="s">
        <v>43</v>
      </c>
      <c r="D16" s="6" t="s">
        <v>44</v>
      </c>
      <c r="E16" s="6" t="s">
        <v>17</v>
      </c>
      <c r="F16" s="6" t="n">
        <v>25</v>
      </c>
      <c r="G16" s="6" t="n">
        <v>23</v>
      </c>
      <c r="H16" s="6" t="n">
        <v>25</v>
      </c>
      <c r="I16" s="6" t="n">
        <v>24</v>
      </c>
      <c r="J16" s="6" t="s">
        <v>18</v>
      </c>
      <c r="K16" s="6" t="n">
        <v>23</v>
      </c>
      <c r="L16" s="18" t="n">
        <f aca="false">SUM(F16:I16,K16)</f>
        <v>120</v>
      </c>
      <c r="M16" s="0" t="n">
        <f aca="false">IF(J16="Физика",1,0)</f>
        <v>1</v>
      </c>
      <c r="N16" s="0" t="n">
        <f aca="false">IF(J16="Химия",1,0)</f>
        <v>0</v>
      </c>
      <c r="O16" s="0" t="n">
        <f aca="false">IF(J16="География",1,0)</f>
        <v>0</v>
      </c>
      <c r="P16" s="0" t="n">
        <f aca="false">IF(J16="Английский язык",1,0)+IF(J16="Французский язык",1,0)+IF(J16="Немецкий язык",1,0)</f>
        <v>0</v>
      </c>
      <c r="Q16" s="0" t="n">
        <f aca="false">IF(J16="Биология",1,0)</f>
        <v>0</v>
      </c>
      <c r="R16" s="0" t="n">
        <f aca="false">IF(J16="Всемирная история",1,0)</f>
        <v>0</v>
      </c>
      <c r="S16" s="0" t="n">
        <f aca="false">IF(J16="Литература",1,0)</f>
        <v>0</v>
      </c>
      <c r="T16" s="0" t="n">
        <v>1</v>
      </c>
    </row>
    <row r="17" customFormat="false" ht="38.25" hidden="false" customHeight="false" outlineLevel="0" collapsed="false">
      <c r="A17" s="6" t="s">
        <v>61</v>
      </c>
      <c r="B17" s="6" t="n">
        <v>56</v>
      </c>
      <c r="C17" s="6" t="s">
        <v>15</v>
      </c>
      <c r="D17" s="6" t="s">
        <v>16</v>
      </c>
      <c r="E17" s="6" t="s">
        <v>17</v>
      </c>
      <c r="F17" s="6" t="n">
        <v>24</v>
      </c>
      <c r="G17" s="6" t="n">
        <v>23</v>
      </c>
      <c r="H17" s="6" t="n">
        <v>24</v>
      </c>
      <c r="I17" s="6" t="n">
        <v>25</v>
      </c>
      <c r="J17" s="6" t="s">
        <v>23</v>
      </c>
      <c r="K17" s="6" t="n">
        <v>24</v>
      </c>
      <c r="L17" s="18" t="n">
        <f aca="false">SUM(F17:I17,K17)</f>
        <v>120</v>
      </c>
      <c r="M17" s="0" t="n">
        <f aca="false">IF(J17="Физика",1,0)</f>
        <v>0</v>
      </c>
      <c r="N17" s="0" t="n">
        <f aca="false">IF(J17="Химия",1,0)</f>
        <v>0</v>
      </c>
      <c r="O17" s="0" t="n">
        <f aca="false">IF(J17="География",1,0)</f>
        <v>1</v>
      </c>
      <c r="P17" s="0" t="n">
        <f aca="false">IF(J17="Английский язык",1,0)+IF(J17="Французский язык",1,0)+IF(J17="Немецкий язык",1,0)</f>
        <v>0</v>
      </c>
      <c r="Q17" s="0" t="n">
        <f aca="false">IF(J17="Биология",1,0)</f>
        <v>0</v>
      </c>
      <c r="R17" s="0" t="n">
        <f aca="false">IF(J17="Всемирная история",1,0)</f>
        <v>0</v>
      </c>
      <c r="S17" s="0" t="n">
        <f aca="false">IF(J17="Литература",1,0)</f>
        <v>0</v>
      </c>
      <c r="T17" s="0" t="n">
        <v>1</v>
      </c>
    </row>
    <row r="18" customFormat="false" ht="51" hidden="false" customHeight="false" outlineLevel="0" collapsed="false">
      <c r="A18" s="6" t="s">
        <v>62</v>
      </c>
      <c r="B18" s="6" t="s">
        <v>63</v>
      </c>
      <c r="C18" s="6" t="s">
        <v>64</v>
      </c>
      <c r="D18" s="6" t="s">
        <v>65</v>
      </c>
      <c r="E18" s="6" t="s">
        <v>17</v>
      </c>
      <c r="F18" s="6" t="n">
        <v>25</v>
      </c>
      <c r="G18" s="6" t="n">
        <v>23</v>
      </c>
      <c r="H18" s="6" t="n">
        <v>23</v>
      </c>
      <c r="I18" s="6" t="n">
        <v>25</v>
      </c>
      <c r="J18" s="6" t="s">
        <v>66</v>
      </c>
      <c r="K18" s="6" t="n">
        <v>24</v>
      </c>
      <c r="L18" s="18" t="n">
        <f aca="false">SUM(F18:I18,K18)</f>
        <v>120</v>
      </c>
      <c r="M18" s="0" t="n">
        <f aca="false">IF(J18="Физика",1,0)</f>
        <v>0</v>
      </c>
      <c r="N18" s="0" t="n">
        <f aca="false">IF(J18="Химия",1,0)</f>
        <v>1</v>
      </c>
      <c r="O18" s="0" t="n">
        <f aca="false">IF(J18="География",1,0)</f>
        <v>0</v>
      </c>
      <c r="P18" s="0" t="n">
        <f aca="false">IF(J18="Английский язык",1,0)+IF(J18="Французский язык",1,0)+IF(J18="Немецкий язык",1,0)</f>
        <v>0</v>
      </c>
      <c r="Q18" s="0" t="n">
        <f aca="false">IF(J18="Биология",1,0)</f>
        <v>0</v>
      </c>
      <c r="R18" s="0" t="n">
        <f aca="false">IF(J18="Всемирная история",1,0)</f>
        <v>0</v>
      </c>
      <c r="S18" s="0" t="n">
        <f aca="false">IF(J18="Литература",1,0)</f>
        <v>0</v>
      </c>
      <c r="T18" s="0" t="n">
        <v>1</v>
      </c>
    </row>
    <row r="19" customFormat="false" ht="51" hidden="false" customHeight="false" outlineLevel="0" collapsed="false">
      <c r="A19" s="6" t="s">
        <v>67</v>
      </c>
      <c r="B19" s="6" t="s">
        <v>68</v>
      </c>
      <c r="C19" s="6" t="s">
        <v>26</v>
      </c>
      <c r="D19" s="6" t="s">
        <v>27</v>
      </c>
      <c r="E19" s="6" t="s">
        <v>35</v>
      </c>
      <c r="F19" s="6" t="n">
        <v>24</v>
      </c>
      <c r="G19" s="6" t="n">
        <v>25</v>
      </c>
      <c r="H19" s="6" t="n">
        <v>21</v>
      </c>
      <c r="I19" s="6" t="n">
        <v>25</v>
      </c>
      <c r="J19" s="6" t="s">
        <v>69</v>
      </c>
      <c r="K19" s="6" t="n">
        <v>24</v>
      </c>
      <c r="L19" s="18" t="n">
        <f aca="false">SUM(F19:I19,K19)</f>
        <v>119</v>
      </c>
      <c r="M19" s="0" t="n">
        <f aca="false">IF(J19="Физика",1,0)</f>
        <v>0</v>
      </c>
      <c r="N19" s="0" t="n">
        <f aca="false">IF(J19="Химия",1,0)</f>
        <v>0</v>
      </c>
      <c r="O19" s="0" t="n">
        <f aca="false">IF(J19="География",1,0)</f>
        <v>0</v>
      </c>
      <c r="P19" s="0" t="n">
        <f aca="false">IF(J19="Английский язык",1,0)+IF(J19="Французский язык",1,0)+IF(J19="Немецкий язык",1,0)</f>
        <v>0</v>
      </c>
      <c r="Q19" s="0" t="n">
        <f aca="false">IF(J19="Биология",1,0)</f>
        <v>0</v>
      </c>
      <c r="R19" s="0" t="n">
        <f aca="false">IF(J19="Всемирная история",1,0)</f>
        <v>1</v>
      </c>
      <c r="S19" s="0" t="n">
        <f aca="false">IF(J19="Литература",1,0)</f>
        <v>0</v>
      </c>
      <c r="T19" s="0" t="n">
        <v>1</v>
      </c>
    </row>
    <row r="20" customFormat="false" ht="51" hidden="false" customHeight="false" outlineLevel="0" collapsed="false">
      <c r="A20" s="6" t="s">
        <v>70</v>
      </c>
      <c r="B20" s="6" t="n">
        <v>29</v>
      </c>
      <c r="C20" s="6" t="s">
        <v>26</v>
      </c>
      <c r="D20" s="6" t="s">
        <v>27</v>
      </c>
      <c r="E20" s="6" t="s">
        <v>35</v>
      </c>
      <c r="F20" s="6" t="n">
        <v>24</v>
      </c>
      <c r="G20" s="6" t="n">
        <v>23</v>
      </c>
      <c r="H20" s="6" t="n">
        <v>22</v>
      </c>
      <c r="I20" s="6" t="n">
        <v>25</v>
      </c>
      <c r="J20" s="6" t="s">
        <v>23</v>
      </c>
      <c r="K20" s="6" t="n">
        <v>25</v>
      </c>
      <c r="L20" s="18" t="n">
        <f aca="false">SUM(F20:I20,K20)</f>
        <v>119</v>
      </c>
      <c r="M20" s="0" t="n">
        <f aca="false">IF(J20="Физика",1,0)</f>
        <v>0</v>
      </c>
      <c r="N20" s="0" t="n">
        <f aca="false">IF(J20="Химия",1,0)</f>
        <v>0</v>
      </c>
      <c r="O20" s="0" t="n">
        <f aca="false">IF(J20="География",1,0)</f>
        <v>1</v>
      </c>
      <c r="P20" s="0" t="n">
        <f aca="false">IF(J20="Английский язык",1,0)+IF(J20="Французский язык",1,0)+IF(J20="Немецкий язык",1,0)</f>
        <v>0</v>
      </c>
      <c r="Q20" s="0" t="n">
        <f aca="false">IF(J20="Биология",1,0)</f>
        <v>0</v>
      </c>
      <c r="R20" s="0" t="n">
        <f aca="false">IF(J20="Всемирная история",1,0)</f>
        <v>0</v>
      </c>
      <c r="S20" s="0" t="n">
        <f aca="false">IF(J20="Литература",1,0)</f>
        <v>0</v>
      </c>
      <c r="T20" s="0" t="n">
        <v>1</v>
      </c>
    </row>
    <row r="21" customFormat="false" ht="51" hidden="false" customHeight="false" outlineLevel="0" collapsed="false">
      <c r="A21" s="6" t="s">
        <v>71</v>
      </c>
      <c r="B21" s="6" t="s">
        <v>72</v>
      </c>
      <c r="C21" s="6" t="s">
        <v>73</v>
      </c>
      <c r="D21" s="6" t="s">
        <v>74</v>
      </c>
      <c r="E21" s="6" t="s">
        <v>17</v>
      </c>
      <c r="F21" s="6" t="n">
        <v>24</v>
      </c>
      <c r="G21" s="6" t="n">
        <v>24</v>
      </c>
      <c r="H21" s="6" t="n">
        <v>25</v>
      </c>
      <c r="I21" s="6" t="n">
        <v>22</v>
      </c>
      <c r="J21" s="6" t="s">
        <v>40</v>
      </c>
      <c r="K21" s="6" t="n">
        <v>24</v>
      </c>
      <c r="L21" s="18" t="n">
        <f aca="false">SUM(F21:I21,K21)</f>
        <v>119</v>
      </c>
      <c r="M21" s="0" t="n">
        <f aca="false">IF(J21="Физика",1,0)</f>
        <v>0</v>
      </c>
      <c r="N21" s="0" t="n">
        <f aca="false">IF(J21="Химия",1,0)</f>
        <v>0</v>
      </c>
      <c r="O21" s="0" t="n">
        <f aca="false">IF(J21="География",1,0)</f>
        <v>0</v>
      </c>
      <c r="P21" s="0" t="n">
        <f aca="false">IF(J21="Английский язык",1,0)+IF(J21="Французский язык",1,0)+IF(J21="Немецкий язык",1,0)</f>
        <v>1</v>
      </c>
      <c r="Q21" s="0" t="n">
        <f aca="false">IF(J21="Биология",1,0)</f>
        <v>0</v>
      </c>
      <c r="R21" s="0" t="n">
        <f aca="false">IF(J21="Всемирная история",1,0)</f>
        <v>0</v>
      </c>
      <c r="S21" s="0" t="n">
        <f aca="false">IF(J21="Литература",1,0)</f>
        <v>0</v>
      </c>
      <c r="T21" s="0" t="n">
        <v>1</v>
      </c>
    </row>
    <row r="22" customFormat="false" ht="51" hidden="false" customHeight="false" outlineLevel="0" collapsed="false">
      <c r="A22" s="6" t="s">
        <v>75</v>
      </c>
      <c r="B22" s="6" t="s">
        <v>76</v>
      </c>
      <c r="C22" s="6" t="s">
        <v>73</v>
      </c>
      <c r="D22" s="6" t="s">
        <v>77</v>
      </c>
      <c r="E22" s="6" t="s">
        <v>17</v>
      </c>
      <c r="F22" s="6" t="n">
        <v>24</v>
      </c>
      <c r="G22" s="6" t="n">
        <v>25</v>
      </c>
      <c r="H22" s="6" t="n">
        <v>23</v>
      </c>
      <c r="I22" s="6" t="n">
        <v>23</v>
      </c>
      <c r="J22" s="6" t="s">
        <v>23</v>
      </c>
      <c r="K22" s="6" t="n">
        <v>24</v>
      </c>
      <c r="L22" s="18" t="n">
        <f aca="false">SUM(F22:I22,K22)</f>
        <v>119</v>
      </c>
      <c r="M22" s="0" t="n">
        <f aca="false">IF(J22="Физика",1,0)</f>
        <v>0</v>
      </c>
      <c r="N22" s="0" t="n">
        <f aca="false">IF(J22="Химия",1,0)</f>
        <v>0</v>
      </c>
      <c r="O22" s="0" t="n">
        <f aca="false">IF(J22="География",1,0)</f>
        <v>1</v>
      </c>
      <c r="P22" s="0" t="n">
        <f aca="false">IF(J22="Английский язык",1,0)+IF(J22="Французский язык",1,0)+IF(J22="Немецкий язык",1,0)</f>
        <v>0</v>
      </c>
      <c r="Q22" s="0" t="n">
        <f aca="false">IF(J22="Биология",1,0)</f>
        <v>0</v>
      </c>
      <c r="R22" s="0" t="n">
        <f aca="false">IF(J22="Всемирная история",1,0)</f>
        <v>0</v>
      </c>
      <c r="S22" s="0" t="n">
        <f aca="false">IF(J22="Литература",1,0)</f>
        <v>0</v>
      </c>
      <c r="T22" s="0" t="n">
        <v>1</v>
      </c>
    </row>
    <row r="23" customFormat="false" ht="51" hidden="false" customHeight="false" outlineLevel="0" collapsed="false">
      <c r="A23" s="6" t="s">
        <v>78</v>
      </c>
      <c r="B23" s="6" t="s">
        <v>57</v>
      </c>
      <c r="C23" s="6" t="s">
        <v>15</v>
      </c>
      <c r="D23" s="6" t="s">
        <v>79</v>
      </c>
      <c r="E23" s="6" t="s">
        <v>17</v>
      </c>
      <c r="F23" s="6" t="n">
        <v>23</v>
      </c>
      <c r="G23" s="6" t="n">
        <v>24</v>
      </c>
      <c r="H23" s="6" t="n">
        <v>22</v>
      </c>
      <c r="I23" s="6" t="n">
        <v>25</v>
      </c>
      <c r="J23" s="6" t="s">
        <v>40</v>
      </c>
      <c r="K23" s="6" t="n">
        <v>25</v>
      </c>
      <c r="L23" s="18" t="n">
        <f aca="false">SUM(F23:I23,K23)</f>
        <v>119</v>
      </c>
      <c r="M23" s="0" t="n">
        <f aca="false">IF(J23="Физика",1,0)</f>
        <v>0</v>
      </c>
      <c r="N23" s="0" t="n">
        <f aca="false">IF(J23="Химия",1,0)</f>
        <v>0</v>
      </c>
      <c r="O23" s="0" t="n">
        <f aca="false">IF(J23="География",1,0)</f>
        <v>0</v>
      </c>
      <c r="P23" s="0" t="n">
        <f aca="false">IF(J23="Английский язык",1,0)+IF(J23="Французский язык",1,0)+IF(J23="Немецкий язык",1,0)</f>
        <v>1</v>
      </c>
      <c r="Q23" s="0" t="n">
        <f aca="false">IF(J23="Биология",1,0)</f>
        <v>0</v>
      </c>
      <c r="R23" s="0" t="n">
        <f aca="false">IF(J23="Всемирная история",1,0)</f>
        <v>0</v>
      </c>
      <c r="S23" s="0" t="n">
        <f aca="false">IF(J23="Литература",1,0)</f>
        <v>0</v>
      </c>
      <c r="T23" s="0" t="n">
        <v>1</v>
      </c>
    </row>
    <row r="24" customFormat="false" ht="51" hidden="false" customHeight="false" outlineLevel="0" collapsed="false">
      <c r="A24" s="6" t="s">
        <v>80</v>
      </c>
      <c r="B24" s="6" t="s">
        <v>60</v>
      </c>
      <c r="C24" s="6" t="s">
        <v>43</v>
      </c>
      <c r="D24" s="6" t="s">
        <v>44</v>
      </c>
      <c r="E24" s="6" t="s">
        <v>17</v>
      </c>
      <c r="F24" s="6" t="n">
        <v>24</v>
      </c>
      <c r="G24" s="6" t="n">
        <v>25</v>
      </c>
      <c r="H24" s="6" t="n">
        <v>23</v>
      </c>
      <c r="I24" s="6" t="n">
        <v>22</v>
      </c>
      <c r="J24" s="6" t="s">
        <v>18</v>
      </c>
      <c r="K24" s="6" t="n">
        <v>25</v>
      </c>
      <c r="L24" s="18" t="n">
        <f aca="false">SUM(F24:I24,K24)</f>
        <v>119</v>
      </c>
      <c r="M24" s="0" t="n">
        <f aca="false">IF(J24="Физика",1,0)</f>
        <v>1</v>
      </c>
      <c r="N24" s="0" t="n">
        <f aca="false">IF(J24="Химия",1,0)</f>
        <v>0</v>
      </c>
      <c r="O24" s="0" t="n">
        <f aca="false">IF(J24="География",1,0)</f>
        <v>0</v>
      </c>
      <c r="P24" s="0" t="n">
        <f aca="false">IF(J24="Английский язык",1,0)+IF(J24="Французский язык",1,0)+IF(J24="Немецкий язык",1,0)</f>
        <v>0</v>
      </c>
      <c r="Q24" s="0" t="n">
        <f aca="false">IF(J24="Биология",1,0)</f>
        <v>0</v>
      </c>
      <c r="R24" s="0" t="n">
        <f aca="false">IF(J24="Всемирная история",1,0)</f>
        <v>0</v>
      </c>
      <c r="S24" s="0" t="n">
        <f aca="false">IF(J24="Литература",1,0)</f>
        <v>0</v>
      </c>
      <c r="T24" s="0" t="n">
        <v>1</v>
      </c>
    </row>
    <row r="25" customFormat="false" ht="51" hidden="false" customHeight="false" outlineLevel="0" collapsed="false">
      <c r="A25" s="6" t="s">
        <v>81</v>
      </c>
      <c r="B25" s="6" t="s">
        <v>82</v>
      </c>
      <c r="C25" s="6" t="s">
        <v>38</v>
      </c>
      <c r="D25" s="6" t="s">
        <v>83</v>
      </c>
      <c r="E25" s="6" t="s">
        <v>17</v>
      </c>
      <c r="F25" s="6" t="n">
        <v>24</v>
      </c>
      <c r="G25" s="6" t="n">
        <v>23</v>
      </c>
      <c r="H25" s="6" t="n">
        <v>24</v>
      </c>
      <c r="I25" s="6" t="n">
        <v>24</v>
      </c>
      <c r="J25" s="6" t="s">
        <v>23</v>
      </c>
      <c r="K25" s="6" t="n">
        <v>24</v>
      </c>
      <c r="L25" s="18" t="n">
        <f aca="false">SUM(F25:I25,K25)</f>
        <v>119</v>
      </c>
      <c r="M25" s="0" t="n">
        <f aca="false">IF(J25="Физика",1,0)</f>
        <v>0</v>
      </c>
      <c r="N25" s="0" t="n">
        <f aca="false">IF(J25="Химия",1,0)</f>
        <v>0</v>
      </c>
      <c r="O25" s="0" t="n">
        <f aca="false">IF(J25="География",1,0)</f>
        <v>1</v>
      </c>
      <c r="P25" s="0" t="n">
        <f aca="false">IF(J25="Английский язык",1,0)+IF(J25="Французский язык",1,0)+IF(J25="Немецкий язык",1,0)</f>
        <v>0</v>
      </c>
      <c r="Q25" s="0" t="n">
        <f aca="false">IF(J25="Биология",1,0)</f>
        <v>0</v>
      </c>
      <c r="R25" s="0" t="n">
        <f aca="false">IF(J25="Всемирная история",1,0)</f>
        <v>0</v>
      </c>
      <c r="S25" s="0" t="n">
        <f aca="false">IF(J25="Литература",1,0)</f>
        <v>0</v>
      </c>
      <c r="T25" s="0" t="n">
        <v>1</v>
      </c>
    </row>
    <row r="26" customFormat="false" ht="76.5" hidden="false" customHeight="false" outlineLevel="0" collapsed="false">
      <c r="A26" s="6" t="s">
        <v>84</v>
      </c>
      <c r="B26" s="6" t="s">
        <v>85</v>
      </c>
      <c r="C26" s="6" t="s">
        <v>86</v>
      </c>
      <c r="D26" s="6" t="s">
        <v>87</v>
      </c>
      <c r="E26" s="6" t="s">
        <v>17</v>
      </c>
      <c r="F26" s="6" t="n">
        <v>21</v>
      </c>
      <c r="G26" s="6" t="n">
        <v>24</v>
      </c>
      <c r="H26" s="6" t="n">
        <v>25</v>
      </c>
      <c r="I26" s="6" t="n">
        <v>24</v>
      </c>
      <c r="J26" s="6" t="s">
        <v>18</v>
      </c>
      <c r="K26" s="6" t="n">
        <v>25</v>
      </c>
      <c r="L26" s="18" t="n">
        <f aca="false">SUM(F26:I26,K26)</f>
        <v>119</v>
      </c>
      <c r="M26" s="0" t="n">
        <f aca="false">IF(J26="Физика",1,0)</f>
        <v>1</v>
      </c>
      <c r="N26" s="0" t="n">
        <f aca="false">IF(J26="Химия",1,0)</f>
        <v>0</v>
      </c>
      <c r="O26" s="0" t="n">
        <f aca="false">IF(J26="География",1,0)</f>
        <v>0</v>
      </c>
      <c r="P26" s="0" t="n">
        <f aca="false">IF(J26="Английский язык",1,0)+IF(J26="Французский язык",1,0)+IF(J26="Немецкий язык",1,0)</f>
        <v>0</v>
      </c>
      <c r="Q26" s="0" t="n">
        <f aca="false">IF(J26="Биология",1,0)</f>
        <v>0</v>
      </c>
      <c r="R26" s="0" t="n">
        <f aca="false">IF(J26="Всемирная история",1,0)</f>
        <v>0</v>
      </c>
      <c r="S26" s="0" t="n">
        <f aca="false">IF(J26="Литература",1,0)</f>
        <v>0</v>
      </c>
      <c r="T26" s="0" t="n">
        <v>1</v>
      </c>
    </row>
    <row r="27" customFormat="false" ht="63.75" hidden="false" customHeight="false" outlineLevel="0" collapsed="false">
      <c r="A27" s="6" t="s">
        <v>88</v>
      </c>
      <c r="B27" s="6" t="s">
        <v>89</v>
      </c>
      <c r="C27" s="6" t="s">
        <v>51</v>
      </c>
      <c r="D27" s="6" t="s">
        <v>90</v>
      </c>
      <c r="E27" s="6" t="s">
        <v>17</v>
      </c>
      <c r="F27" s="6" t="n">
        <v>25</v>
      </c>
      <c r="G27" s="6" t="n">
        <v>25</v>
      </c>
      <c r="H27" s="6" t="n">
        <v>22</v>
      </c>
      <c r="I27" s="6" t="n">
        <v>22</v>
      </c>
      <c r="J27" s="6" t="s">
        <v>23</v>
      </c>
      <c r="K27" s="6" t="n">
        <v>25</v>
      </c>
      <c r="L27" s="18" t="n">
        <f aca="false">SUM(F27:I27,K27)</f>
        <v>119</v>
      </c>
      <c r="M27" s="0" t="n">
        <f aca="false">IF(J27="Физика",1,0)</f>
        <v>0</v>
      </c>
      <c r="N27" s="0" t="n">
        <f aca="false">IF(J27="Химия",1,0)</f>
        <v>0</v>
      </c>
      <c r="O27" s="0" t="n">
        <f aca="false">IF(J27="География",1,0)</f>
        <v>1</v>
      </c>
      <c r="P27" s="0" t="n">
        <f aca="false">IF(J27="Английский язык",1,0)+IF(J27="Французский язык",1,0)+IF(J27="Немецкий язык",1,0)</f>
        <v>0</v>
      </c>
      <c r="Q27" s="0" t="n">
        <f aca="false">IF(J27="Биология",1,0)</f>
        <v>0</v>
      </c>
      <c r="R27" s="0" t="n">
        <f aca="false">IF(J27="Всемирная история",1,0)</f>
        <v>0</v>
      </c>
      <c r="S27" s="0" t="n">
        <f aca="false">IF(J27="Литература",1,0)</f>
        <v>0</v>
      </c>
      <c r="T27" s="0" t="n">
        <v>1</v>
      </c>
    </row>
    <row r="28" customFormat="false" ht="63.75" hidden="false" customHeight="false" outlineLevel="0" collapsed="false">
      <c r="A28" s="6" t="s">
        <v>91</v>
      </c>
      <c r="B28" s="6" t="s">
        <v>92</v>
      </c>
      <c r="C28" s="6" t="s">
        <v>51</v>
      </c>
      <c r="D28" s="6" t="s">
        <v>90</v>
      </c>
      <c r="E28" s="6" t="s">
        <v>17</v>
      </c>
      <c r="F28" s="6" t="n">
        <v>25</v>
      </c>
      <c r="G28" s="6" t="n">
        <v>25</v>
      </c>
      <c r="H28" s="6" t="n">
        <v>20</v>
      </c>
      <c r="I28" s="6" t="n">
        <v>25</v>
      </c>
      <c r="J28" s="6" t="s">
        <v>40</v>
      </c>
      <c r="K28" s="6" t="n">
        <v>24</v>
      </c>
      <c r="L28" s="18" t="n">
        <f aca="false">SUM(F28:I28,K28)</f>
        <v>119</v>
      </c>
      <c r="M28" s="0" t="n">
        <f aca="false">IF(J28="Физика",1,0)</f>
        <v>0</v>
      </c>
      <c r="N28" s="0" t="n">
        <f aca="false">IF(J28="Химия",1,0)</f>
        <v>0</v>
      </c>
      <c r="O28" s="0" t="n">
        <f aca="false">IF(J28="География",1,0)</f>
        <v>0</v>
      </c>
      <c r="P28" s="0" t="n">
        <f aca="false">IF(J28="Английский язык",1,0)+IF(J28="Французский язык",1,0)+IF(J28="Немецкий язык",1,0)</f>
        <v>1</v>
      </c>
      <c r="Q28" s="0" t="n">
        <f aca="false">IF(J28="Биология",1,0)</f>
        <v>0</v>
      </c>
      <c r="R28" s="0" t="n">
        <f aca="false">IF(J28="Всемирная история",1,0)</f>
        <v>0</v>
      </c>
      <c r="S28" s="0" t="n">
        <f aca="false">IF(J28="Литература",1,0)</f>
        <v>0</v>
      </c>
      <c r="T28" s="0" t="n">
        <v>1</v>
      </c>
    </row>
    <row r="29" customFormat="false" ht="76.5" hidden="false" customHeight="false" outlineLevel="0" collapsed="false">
      <c r="A29" s="6" t="s">
        <v>93</v>
      </c>
      <c r="B29" s="6" t="s">
        <v>94</v>
      </c>
      <c r="C29" s="6" t="s">
        <v>51</v>
      </c>
      <c r="D29" s="6" t="s">
        <v>52</v>
      </c>
      <c r="E29" s="6" t="s">
        <v>17</v>
      </c>
      <c r="F29" s="6" t="n">
        <v>23</v>
      </c>
      <c r="G29" s="6" t="n">
        <v>24</v>
      </c>
      <c r="H29" s="6" t="n">
        <v>22</v>
      </c>
      <c r="I29" s="6" t="n">
        <v>25</v>
      </c>
      <c r="J29" s="6" t="s">
        <v>40</v>
      </c>
      <c r="K29" s="6" t="n">
        <v>25</v>
      </c>
      <c r="L29" s="18" t="n">
        <f aca="false">SUM(F29:I29,K29)</f>
        <v>119</v>
      </c>
      <c r="M29" s="0" t="n">
        <f aca="false">IF(J29="Физика",1,0)</f>
        <v>0</v>
      </c>
      <c r="N29" s="0" t="n">
        <f aca="false">IF(J29="Химия",1,0)</f>
        <v>0</v>
      </c>
      <c r="O29" s="0" t="n">
        <f aca="false">IF(J29="География",1,0)</f>
        <v>0</v>
      </c>
      <c r="P29" s="0" t="n">
        <f aca="false">IF(J29="Английский язык",1,0)+IF(J29="Французский язык",1,0)+IF(J29="Немецкий язык",1,0)</f>
        <v>1</v>
      </c>
      <c r="Q29" s="0" t="n">
        <f aca="false">IF(J29="Биология",1,0)</f>
        <v>0</v>
      </c>
      <c r="R29" s="0" t="n">
        <f aca="false">IF(J29="Всемирная история",1,0)</f>
        <v>0</v>
      </c>
      <c r="S29" s="0" t="n">
        <f aca="false">IF(J29="Литература",1,0)</f>
        <v>0</v>
      </c>
      <c r="T29" s="0" t="n">
        <v>1</v>
      </c>
    </row>
    <row r="30" customFormat="false" ht="38.25" hidden="false" customHeight="false" outlineLevel="0" collapsed="false">
      <c r="A30" s="6" t="s">
        <v>95</v>
      </c>
      <c r="B30" s="6" t="s">
        <v>96</v>
      </c>
      <c r="C30" s="6" t="s">
        <v>43</v>
      </c>
      <c r="D30" s="6" t="s">
        <v>44</v>
      </c>
      <c r="E30" s="6" t="s">
        <v>17</v>
      </c>
      <c r="F30" s="6" t="n">
        <v>25</v>
      </c>
      <c r="G30" s="6" t="n">
        <v>25</v>
      </c>
      <c r="H30" s="6" t="n">
        <v>21</v>
      </c>
      <c r="I30" s="6" t="n">
        <v>24</v>
      </c>
      <c r="J30" s="6" t="s">
        <v>40</v>
      </c>
      <c r="K30" s="6" t="n">
        <v>24</v>
      </c>
      <c r="L30" s="18" t="n">
        <f aca="false">SUM(F30:I30,K30)</f>
        <v>119</v>
      </c>
      <c r="M30" s="0" t="n">
        <f aca="false">IF(J30="Физика",1,0)</f>
        <v>0</v>
      </c>
      <c r="N30" s="0" t="n">
        <f aca="false">IF(J30="Химия",1,0)</f>
        <v>0</v>
      </c>
      <c r="O30" s="0" t="n">
        <f aca="false">IF(J30="География",1,0)</f>
        <v>0</v>
      </c>
      <c r="P30" s="0" t="n">
        <f aca="false">IF(J30="Английский язык",1,0)+IF(J30="Французский язык",1,0)+IF(J30="Немецкий язык",1,0)</f>
        <v>1</v>
      </c>
      <c r="Q30" s="0" t="n">
        <f aca="false">IF(J30="Биология",1,0)</f>
        <v>0</v>
      </c>
      <c r="R30" s="0" t="n">
        <f aca="false">IF(J30="Всемирная история",1,0)</f>
        <v>0</v>
      </c>
      <c r="S30" s="0" t="n">
        <f aca="false">IF(J30="Литература",1,0)</f>
        <v>0</v>
      </c>
      <c r="T30" s="0" t="n">
        <v>1</v>
      </c>
    </row>
    <row r="31" customFormat="false" ht="51" hidden="false" customHeight="false" outlineLevel="0" collapsed="false">
      <c r="A31" s="6" t="s">
        <v>97</v>
      </c>
      <c r="B31" s="6" t="s">
        <v>98</v>
      </c>
      <c r="C31" s="6" t="s">
        <v>26</v>
      </c>
      <c r="D31" s="6" t="s">
        <v>27</v>
      </c>
      <c r="E31" s="6" t="s">
        <v>17</v>
      </c>
      <c r="F31" s="6" t="n">
        <v>24</v>
      </c>
      <c r="G31" s="6" t="n">
        <v>23</v>
      </c>
      <c r="H31" s="6" t="n">
        <v>23</v>
      </c>
      <c r="I31" s="6" t="n">
        <v>25</v>
      </c>
      <c r="J31" s="6" t="s">
        <v>18</v>
      </c>
      <c r="K31" s="6" t="n">
        <v>23</v>
      </c>
      <c r="L31" s="18" t="n">
        <f aca="false">SUM(F31:I31,K31)</f>
        <v>118</v>
      </c>
      <c r="M31" s="0" t="n">
        <f aca="false">IF(J31="Физика",1,0)</f>
        <v>1</v>
      </c>
      <c r="N31" s="0" t="n">
        <f aca="false">IF(J31="Химия",1,0)</f>
        <v>0</v>
      </c>
      <c r="O31" s="0" t="n">
        <f aca="false">IF(J31="География",1,0)</f>
        <v>0</v>
      </c>
      <c r="P31" s="0" t="n">
        <f aca="false">IF(J31="Английский язык",1,0)+IF(J31="Французский язык",1,0)+IF(J31="Немецкий язык",1,0)</f>
        <v>0</v>
      </c>
      <c r="Q31" s="0" t="n">
        <f aca="false">IF(J31="Биология",1,0)</f>
        <v>0</v>
      </c>
      <c r="R31" s="0" t="n">
        <f aca="false">IF(J31="Всемирная история",1,0)</f>
        <v>0</v>
      </c>
      <c r="S31" s="0" t="n">
        <f aca="false">IF(J31="Литература",1,0)</f>
        <v>0</v>
      </c>
      <c r="T31" s="0" t="n">
        <v>1</v>
      </c>
    </row>
    <row r="32" customFormat="false" ht="51" hidden="false" customHeight="false" outlineLevel="0" collapsed="false">
      <c r="A32" s="6" t="s">
        <v>99</v>
      </c>
      <c r="B32" s="6" t="n">
        <v>3</v>
      </c>
      <c r="C32" s="6" t="s">
        <v>26</v>
      </c>
      <c r="D32" s="6" t="s">
        <v>100</v>
      </c>
      <c r="E32" s="6" t="s">
        <v>17</v>
      </c>
      <c r="F32" s="6" t="n">
        <v>24</v>
      </c>
      <c r="G32" s="6" t="n">
        <v>24</v>
      </c>
      <c r="H32" s="6" t="n">
        <v>22</v>
      </c>
      <c r="I32" s="6" t="n">
        <v>25</v>
      </c>
      <c r="J32" s="6" t="s">
        <v>23</v>
      </c>
      <c r="K32" s="6" t="n">
        <v>23</v>
      </c>
      <c r="L32" s="18" t="n">
        <f aca="false">SUM(F32:I32,K32)</f>
        <v>118</v>
      </c>
      <c r="M32" s="0" t="n">
        <f aca="false">IF(J32="Физика",1,0)</f>
        <v>0</v>
      </c>
      <c r="N32" s="0" t="n">
        <f aca="false">IF(J32="Химия",1,0)</f>
        <v>0</v>
      </c>
      <c r="O32" s="0" t="n">
        <f aca="false">IF(J32="География",1,0)</f>
        <v>1</v>
      </c>
      <c r="P32" s="0" t="n">
        <f aca="false">IF(J32="Английский язык",1,0)+IF(J32="Французский язык",1,0)+IF(J32="Немецкий язык",1,0)</f>
        <v>0</v>
      </c>
      <c r="Q32" s="0" t="n">
        <f aca="false">IF(J32="Биология",1,0)</f>
        <v>0</v>
      </c>
      <c r="R32" s="0" t="n">
        <f aca="false">IF(J32="Всемирная история",1,0)</f>
        <v>0</v>
      </c>
      <c r="S32" s="0" t="n">
        <f aca="false">IF(J32="Литература",1,0)</f>
        <v>0</v>
      </c>
      <c r="T32" s="0" t="n">
        <v>1</v>
      </c>
    </row>
    <row r="33" customFormat="false" ht="63.75" hidden="false" customHeight="false" outlineLevel="0" collapsed="false">
      <c r="A33" s="6" t="s">
        <v>101</v>
      </c>
      <c r="B33" s="6" t="s">
        <v>102</v>
      </c>
      <c r="C33" s="6" t="s">
        <v>26</v>
      </c>
      <c r="D33" s="6" t="s">
        <v>27</v>
      </c>
      <c r="E33" s="6" t="s">
        <v>35</v>
      </c>
      <c r="F33" s="6" t="n">
        <v>25</v>
      </c>
      <c r="G33" s="6" t="n">
        <v>24</v>
      </c>
      <c r="H33" s="6" t="n">
        <v>22</v>
      </c>
      <c r="I33" s="6" t="n">
        <v>24</v>
      </c>
      <c r="J33" s="6" t="s">
        <v>103</v>
      </c>
      <c r="K33" s="6" t="n">
        <v>23</v>
      </c>
      <c r="L33" s="18" t="n">
        <f aca="false">SUM(F33:I33,K33)</f>
        <v>118</v>
      </c>
      <c r="M33" s="0" t="n">
        <f aca="false">IF(J33="Физика",1,0)</f>
        <v>0</v>
      </c>
      <c r="N33" s="0" t="n">
        <f aca="false">IF(J33="Химия",1,0)</f>
        <v>0</v>
      </c>
      <c r="O33" s="0" t="n">
        <f aca="false">IF(J33="География",1,0)</f>
        <v>0</v>
      </c>
      <c r="P33" s="0" t="n">
        <f aca="false">IF(J33="Английский язык",1,0)+IF(J33="Французский язык",1,0)+IF(J33="Немецкий язык",1,0)</f>
        <v>0</v>
      </c>
      <c r="Q33" s="0" t="n">
        <f aca="false">IF(J33="Биология",1,0)</f>
        <v>1</v>
      </c>
      <c r="R33" s="0" t="n">
        <f aca="false">IF(J33="Всемирная история",1,0)</f>
        <v>0</v>
      </c>
      <c r="S33" s="0" t="n">
        <f aca="false">IF(J33="Литература",1,0)</f>
        <v>0</v>
      </c>
      <c r="T33" s="0" t="n">
        <v>1</v>
      </c>
    </row>
    <row r="34" customFormat="false" ht="76.5" hidden="false" customHeight="false" outlineLevel="0" collapsed="false">
      <c r="A34" s="6" t="s">
        <v>104</v>
      </c>
      <c r="B34" s="6" t="s">
        <v>105</v>
      </c>
      <c r="C34" s="6" t="s">
        <v>26</v>
      </c>
      <c r="D34" s="6" t="s">
        <v>27</v>
      </c>
      <c r="E34" s="6" t="s">
        <v>17</v>
      </c>
      <c r="F34" s="6" t="n">
        <v>24</v>
      </c>
      <c r="G34" s="6" t="n">
        <v>24</v>
      </c>
      <c r="H34" s="6" t="n">
        <v>24</v>
      </c>
      <c r="I34" s="6" t="n">
        <v>24</v>
      </c>
      <c r="J34" s="6" t="s">
        <v>40</v>
      </c>
      <c r="K34" s="6" t="n">
        <v>22</v>
      </c>
      <c r="L34" s="18" t="n">
        <f aca="false">SUM(F34:I34,K34)</f>
        <v>118</v>
      </c>
      <c r="M34" s="0" t="n">
        <f aca="false">IF(J34="Физика",1,0)</f>
        <v>0</v>
      </c>
      <c r="N34" s="0" t="n">
        <f aca="false">IF(J34="Химия",1,0)</f>
        <v>0</v>
      </c>
      <c r="O34" s="0" t="n">
        <f aca="false">IF(J34="География",1,0)</f>
        <v>0</v>
      </c>
      <c r="P34" s="0" t="n">
        <f aca="false">IF(J34="Английский язык",1,0)+IF(J34="Французский язык",1,0)+IF(J34="Немецкий язык",1,0)</f>
        <v>1</v>
      </c>
      <c r="Q34" s="0" t="n">
        <f aca="false">IF(J34="Биология",1,0)</f>
        <v>0</v>
      </c>
      <c r="R34" s="0" t="n">
        <f aca="false">IF(J34="Всемирная история",1,0)</f>
        <v>0</v>
      </c>
      <c r="S34" s="0" t="n">
        <f aca="false">IF(J34="Литература",1,0)</f>
        <v>0</v>
      </c>
      <c r="T34" s="0" t="n">
        <v>1</v>
      </c>
    </row>
    <row r="35" customFormat="false" ht="25.5" hidden="false" customHeight="false" outlineLevel="0" collapsed="false">
      <c r="A35" s="6" t="s">
        <v>106</v>
      </c>
      <c r="B35" s="6" t="s">
        <v>68</v>
      </c>
      <c r="C35" s="6" t="s">
        <v>107</v>
      </c>
      <c r="D35" s="6" t="s">
        <v>108</v>
      </c>
      <c r="E35" s="6" t="s">
        <v>17</v>
      </c>
      <c r="F35" s="6" t="n">
        <v>24</v>
      </c>
      <c r="G35" s="6" t="n">
        <v>24</v>
      </c>
      <c r="H35" s="6" t="n">
        <v>23</v>
      </c>
      <c r="I35" s="6" t="n">
        <v>24</v>
      </c>
      <c r="J35" s="6" t="s">
        <v>23</v>
      </c>
      <c r="K35" s="6" t="n">
        <v>23</v>
      </c>
      <c r="L35" s="18" t="n">
        <f aca="false">SUM(F35:I35,K35)</f>
        <v>118</v>
      </c>
      <c r="M35" s="0" t="n">
        <f aca="false">IF(J35="Физика",1,0)</f>
        <v>0</v>
      </c>
      <c r="N35" s="0" t="n">
        <f aca="false">IF(J35="Химия",1,0)</f>
        <v>0</v>
      </c>
      <c r="O35" s="0" t="n">
        <f aca="false">IF(J35="География",1,0)</f>
        <v>1</v>
      </c>
      <c r="P35" s="0" t="n">
        <f aca="false">IF(J35="Английский язык",1,0)+IF(J35="Французский язык",1,0)+IF(J35="Немецкий язык",1,0)</f>
        <v>0</v>
      </c>
      <c r="Q35" s="0" t="n">
        <f aca="false">IF(J35="Биология",1,0)</f>
        <v>0</v>
      </c>
      <c r="R35" s="0" t="n">
        <f aca="false">IF(J35="Всемирная история",1,0)</f>
        <v>0</v>
      </c>
      <c r="S35" s="0" t="n">
        <f aca="false">IF(J35="Литература",1,0)</f>
        <v>0</v>
      </c>
      <c r="T35" s="0" t="n">
        <v>1</v>
      </c>
    </row>
    <row r="36" customFormat="false" ht="51" hidden="false" customHeight="false" outlineLevel="0" collapsed="false">
      <c r="A36" s="6" t="s">
        <v>109</v>
      </c>
      <c r="B36" s="6" t="s">
        <v>110</v>
      </c>
      <c r="C36" s="6" t="s">
        <v>15</v>
      </c>
      <c r="D36" s="6" t="s">
        <v>16</v>
      </c>
      <c r="E36" s="6" t="s">
        <v>17</v>
      </c>
      <c r="F36" s="6" t="n">
        <v>25</v>
      </c>
      <c r="G36" s="6" t="n">
        <v>24</v>
      </c>
      <c r="H36" s="6" t="n">
        <v>21</v>
      </c>
      <c r="I36" s="6" t="n">
        <v>23</v>
      </c>
      <c r="J36" s="6" t="s">
        <v>23</v>
      </c>
      <c r="K36" s="6" t="n">
        <v>25</v>
      </c>
      <c r="L36" s="18" t="n">
        <f aca="false">SUM(F36:I36,K36)</f>
        <v>118</v>
      </c>
      <c r="M36" s="0" t="n">
        <f aca="false">IF(J36="Физика",1,0)</f>
        <v>0</v>
      </c>
      <c r="N36" s="0" t="n">
        <f aca="false">IF(J36="Химия",1,0)</f>
        <v>0</v>
      </c>
      <c r="O36" s="0" t="n">
        <f aca="false">IF(J36="География",1,0)</f>
        <v>1</v>
      </c>
      <c r="P36" s="0" t="n">
        <f aca="false">IF(J36="Английский язык",1,0)+IF(J36="Французский язык",1,0)+IF(J36="Немецкий язык",1,0)</f>
        <v>0</v>
      </c>
      <c r="Q36" s="0" t="n">
        <f aca="false">IF(J36="Биология",1,0)</f>
        <v>0</v>
      </c>
      <c r="R36" s="0" t="n">
        <f aca="false">IF(J36="Всемирная история",1,0)</f>
        <v>0</v>
      </c>
      <c r="S36" s="0" t="n">
        <f aca="false">IF(J36="Литература",1,0)</f>
        <v>0</v>
      </c>
      <c r="T36" s="0" t="n">
        <v>1</v>
      </c>
    </row>
    <row r="37" customFormat="false" ht="38.25" hidden="false" customHeight="false" outlineLevel="0" collapsed="false">
      <c r="A37" s="6" t="s">
        <v>111</v>
      </c>
      <c r="B37" s="6" t="s">
        <v>112</v>
      </c>
      <c r="C37" s="6" t="s">
        <v>15</v>
      </c>
      <c r="D37" s="6" t="s">
        <v>113</v>
      </c>
      <c r="E37" s="6" t="s">
        <v>17</v>
      </c>
      <c r="F37" s="6" t="n">
        <v>25</v>
      </c>
      <c r="G37" s="6" t="n">
        <v>25</v>
      </c>
      <c r="H37" s="6" t="n">
        <v>23</v>
      </c>
      <c r="I37" s="6" t="n">
        <v>22</v>
      </c>
      <c r="J37" s="6" t="s">
        <v>23</v>
      </c>
      <c r="K37" s="6" t="n">
        <v>23</v>
      </c>
      <c r="L37" s="18" t="n">
        <f aca="false">SUM(F37:I37,K37)</f>
        <v>118</v>
      </c>
      <c r="M37" s="0" t="n">
        <f aca="false">IF(J37="Физика",1,0)</f>
        <v>0</v>
      </c>
      <c r="N37" s="0" t="n">
        <f aca="false">IF(J37="Химия",1,0)</f>
        <v>0</v>
      </c>
      <c r="O37" s="0" t="n">
        <f aca="false">IF(J37="География",1,0)</f>
        <v>1</v>
      </c>
      <c r="P37" s="0" t="n">
        <f aca="false">IF(J37="Английский язык",1,0)+IF(J37="Французский язык",1,0)+IF(J37="Немецкий язык",1,0)</f>
        <v>0</v>
      </c>
      <c r="Q37" s="0" t="n">
        <f aca="false">IF(J37="Биология",1,0)</f>
        <v>0</v>
      </c>
      <c r="R37" s="0" t="n">
        <f aca="false">IF(J37="Всемирная история",1,0)</f>
        <v>0</v>
      </c>
      <c r="S37" s="0" t="n">
        <f aca="false">IF(J37="Литература",1,0)</f>
        <v>0</v>
      </c>
      <c r="T37" s="0" t="n">
        <v>1</v>
      </c>
    </row>
    <row r="38" customFormat="false" ht="38.25" hidden="false" customHeight="false" outlineLevel="0" collapsed="false">
      <c r="A38" s="6" t="s">
        <v>114</v>
      </c>
      <c r="B38" s="6" t="s">
        <v>115</v>
      </c>
      <c r="C38" s="6" t="s">
        <v>116</v>
      </c>
      <c r="D38" s="6" t="s">
        <v>117</v>
      </c>
      <c r="E38" s="6" t="s">
        <v>17</v>
      </c>
      <c r="F38" s="6" t="n">
        <v>25</v>
      </c>
      <c r="G38" s="6" t="n">
        <v>25</v>
      </c>
      <c r="H38" s="6" t="n">
        <v>23</v>
      </c>
      <c r="I38" s="6" t="n">
        <v>22</v>
      </c>
      <c r="J38" s="6" t="s">
        <v>40</v>
      </c>
      <c r="K38" s="6" t="n">
        <v>23</v>
      </c>
      <c r="L38" s="18" t="n">
        <f aca="false">SUM(F38:I38,K38)</f>
        <v>118</v>
      </c>
      <c r="M38" s="0" t="n">
        <f aca="false">IF(J38="Физика",1,0)</f>
        <v>0</v>
      </c>
      <c r="N38" s="0" t="n">
        <f aca="false">IF(J38="Химия",1,0)</f>
        <v>0</v>
      </c>
      <c r="O38" s="0" t="n">
        <f aca="false">IF(J38="География",1,0)</f>
        <v>0</v>
      </c>
      <c r="P38" s="0" t="n">
        <f aca="false">IF(J38="Английский язык",1,0)+IF(J38="Французский язык",1,0)+IF(J38="Немецкий язык",1,0)</f>
        <v>1</v>
      </c>
      <c r="Q38" s="0" t="n">
        <f aca="false">IF(J38="Биология",1,0)</f>
        <v>0</v>
      </c>
      <c r="R38" s="0" t="n">
        <f aca="false">IF(J38="Всемирная история",1,0)</f>
        <v>0</v>
      </c>
      <c r="S38" s="0" t="n">
        <f aca="false">IF(J38="Литература",1,0)</f>
        <v>0</v>
      </c>
      <c r="T38" s="0" t="n">
        <v>1</v>
      </c>
    </row>
    <row r="39" customFormat="false" ht="63.75" hidden="false" customHeight="false" outlineLevel="0" collapsed="false">
      <c r="A39" s="6" t="s">
        <v>118</v>
      </c>
      <c r="B39" s="6" t="s">
        <v>119</v>
      </c>
      <c r="C39" s="6" t="s">
        <v>86</v>
      </c>
      <c r="D39" s="6" t="s">
        <v>120</v>
      </c>
      <c r="E39" s="6" t="s">
        <v>17</v>
      </c>
      <c r="F39" s="6" t="n">
        <v>25</v>
      </c>
      <c r="G39" s="6" t="n">
        <v>24</v>
      </c>
      <c r="H39" s="6" t="n">
        <v>22</v>
      </c>
      <c r="I39" s="6" t="n">
        <v>22</v>
      </c>
      <c r="J39" s="6" t="s">
        <v>103</v>
      </c>
      <c r="K39" s="6" t="n">
        <v>25</v>
      </c>
      <c r="L39" s="18" t="n">
        <f aca="false">SUM(F39:I39,K39)</f>
        <v>118</v>
      </c>
      <c r="M39" s="0" t="n">
        <f aca="false">IF(J39="Физика",1,0)</f>
        <v>0</v>
      </c>
      <c r="N39" s="0" t="n">
        <f aca="false">IF(J39="Химия",1,0)</f>
        <v>0</v>
      </c>
      <c r="O39" s="0" t="n">
        <f aca="false">IF(J39="География",1,0)</f>
        <v>0</v>
      </c>
      <c r="P39" s="0" t="n">
        <f aca="false">IF(J39="Английский язык",1,0)+IF(J39="Французский язык",1,0)+IF(J39="Немецкий язык",1,0)</f>
        <v>0</v>
      </c>
      <c r="Q39" s="0" t="n">
        <f aca="false">IF(J39="Биология",1,0)</f>
        <v>1</v>
      </c>
      <c r="R39" s="0" t="n">
        <f aca="false">IF(J39="Всемирная история",1,0)</f>
        <v>0</v>
      </c>
      <c r="S39" s="0" t="n">
        <f aca="false">IF(J39="Литература",1,0)</f>
        <v>0</v>
      </c>
      <c r="T39" s="0" t="n">
        <v>1</v>
      </c>
    </row>
    <row r="40" customFormat="false" ht="51" hidden="false" customHeight="false" outlineLevel="0" collapsed="false">
      <c r="A40" s="6" t="s">
        <v>121</v>
      </c>
      <c r="B40" s="6" t="s">
        <v>122</v>
      </c>
      <c r="C40" s="6" t="s">
        <v>43</v>
      </c>
      <c r="D40" s="6" t="s">
        <v>123</v>
      </c>
      <c r="E40" s="6" t="s">
        <v>17</v>
      </c>
      <c r="F40" s="6" t="n">
        <v>23</v>
      </c>
      <c r="G40" s="6" t="n">
        <v>25</v>
      </c>
      <c r="H40" s="6" t="n">
        <v>21</v>
      </c>
      <c r="I40" s="6" t="n">
        <v>25</v>
      </c>
      <c r="J40" s="6" t="s">
        <v>103</v>
      </c>
      <c r="K40" s="6" t="n">
        <v>24</v>
      </c>
      <c r="L40" s="18" t="n">
        <f aca="false">SUM(F40:I40,K40)</f>
        <v>118</v>
      </c>
      <c r="M40" s="0" t="n">
        <f aca="false">IF(J40="Физика",1,0)</f>
        <v>0</v>
      </c>
      <c r="N40" s="0" t="n">
        <f aca="false">IF(J40="Химия",1,0)</f>
        <v>0</v>
      </c>
      <c r="O40" s="0" t="n">
        <f aca="false">IF(J40="География",1,0)</f>
        <v>0</v>
      </c>
      <c r="P40" s="0" t="n">
        <f aca="false">IF(J40="Английский язык",1,0)+IF(J40="Французский язык",1,0)+IF(J40="Немецкий язык",1,0)</f>
        <v>0</v>
      </c>
      <c r="Q40" s="0" t="n">
        <f aca="false">IF(J40="Биология",1,0)</f>
        <v>1</v>
      </c>
      <c r="R40" s="0" t="n">
        <f aca="false">IF(J40="Всемирная история",1,0)</f>
        <v>0</v>
      </c>
      <c r="S40" s="0" t="n">
        <f aca="false">IF(J40="Литература",1,0)</f>
        <v>0</v>
      </c>
      <c r="T40" s="0" t="n">
        <v>1</v>
      </c>
    </row>
    <row r="41" customFormat="false" ht="63.75" hidden="false" customHeight="false" outlineLevel="0" collapsed="false">
      <c r="A41" s="6" t="s">
        <v>124</v>
      </c>
      <c r="B41" s="6" t="s">
        <v>125</v>
      </c>
      <c r="C41" s="6" t="s">
        <v>51</v>
      </c>
      <c r="D41" s="6" t="s">
        <v>126</v>
      </c>
      <c r="E41" s="6" t="s">
        <v>17</v>
      </c>
      <c r="F41" s="6" t="n">
        <v>25</v>
      </c>
      <c r="G41" s="6" t="n">
        <v>24</v>
      </c>
      <c r="H41" s="6" t="n">
        <v>25</v>
      </c>
      <c r="I41" s="6" t="n">
        <v>24</v>
      </c>
      <c r="J41" s="6" t="s">
        <v>103</v>
      </c>
      <c r="K41" s="6" t="n">
        <v>20</v>
      </c>
      <c r="L41" s="18" t="n">
        <f aca="false">SUM(F41:I41,K41)</f>
        <v>118</v>
      </c>
      <c r="M41" s="0" t="n">
        <f aca="false">IF(J41="Физика",1,0)</f>
        <v>0</v>
      </c>
      <c r="N41" s="0" t="n">
        <f aca="false">IF(J41="Химия",1,0)</f>
        <v>0</v>
      </c>
      <c r="O41" s="0" t="n">
        <f aca="false">IF(J41="География",1,0)</f>
        <v>0</v>
      </c>
      <c r="P41" s="0" t="n">
        <f aca="false">IF(J41="Английский язык",1,0)+IF(J41="Французский язык",1,0)+IF(J41="Немецкий язык",1,0)</f>
        <v>0</v>
      </c>
      <c r="Q41" s="0" t="n">
        <f aca="false">IF(J41="Биология",1,0)</f>
        <v>1</v>
      </c>
      <c r="R41" s="0" t="n">
        <f aca="false">IF(J41="Всемирная история",1,0)</f>
        <v>0</v>
      </c>
      <c r="S41" s="0" t="n">
        <f aca="false">IF(J41="Литература",1,0)</f>
        <v>0</v>
      </c>
      <c r="T41" s="0" t="n">
        <v>1</v>
      </c>
    </row>
    <row r="42" customFormat="false" ht="63.75" hidden="false" customHeight="false" outlineLevel="0" collapsed="false">
      <c r="A42" s="6" t="s">
        <v>127</v>
      </c>
      <c r="B42" s="6" t="s">
        <v>128</v>
      </c>
      <c r="C42" s="6" t="s">
        <v>64</v>
      </c>
      <c r="D42" s="6" t="s">
        <v>129</v>
      </c>
      <c r="E42" s="6" t="s">
        <v>17</v>
      </c>
      <c r="F42" s="6" t="n">
        <v>23</v>
      </c>
      <c r="G42" s="6" t="n">
        <v>25</v>
      </c>
      <c r="H42" s="6" t="n">
        <v>25</v>
      </c>
      <c r="I42" s="6" t="n">
        <v>24</v>
      </c>
      <c r="J42" s="6" t="s">
        <v>103</v>
      </c>
      <c r="K42" s="6" t="n">
        <v>21</v>
      </c>
      <c r="L42" s="18" t="n">
        <f aca="false">SUM(F42:I42,K42)</f>
        <v>118</v>
      </c>
      <c r="M42" s="0" t="n">
        <f aca="false">IF(J42="Физика",1,0)</f>
        <v>0</v>
      </c>
      <c r="N42" s="0" t="n">
        <f aca="false">IF(J42="Химия",1,0)</f>
        <v>0</v>
      </c>
      <c r="O42" s="0" t="n">
        <f aca="false">IF(J42="География",1,0)</f>
        <v>0</v>
      </c>
      <c r="P42" s="0" t="n">
        <f aca="false">IF(J42="Английский язык",1,0)+IF(J42="Французский язык",1,0)+IF(J42="Немецкий язык",1,0)</f>
        <v>0</v>
      </c>
      <c r="Q42" s="0" t="n">
        <f aca="false">IF(J42="Биология",1,0)</f>
        <v>1</v>
      </c>
      <c r="R42" s="0" t="n">
        <f aca="false">IF(J42="Всемирная история",1,0)</f>
        <v>0</v>
      </c>
      <c r="S42" s="0" t="n">
        <f aca="false">IF(J42="Литература",1,0)</f>
        <v>0</v>
      </c>
      <c r="T42" s="0" t="n">
        <v>1</v>
      </c>
    </row>
    <row r="43" customFormat="false" ht="76.5" hidden="false" customHeight="false" outlineLevel="0" collapsed="false">
      <c r="A43" s="6" t="s">
        <v>130</v>
      </c>
      <c r="B43" s="6" t="s">
        <v>131</v>
      </c>
      <c r="C43" s="6" t="s">
        <v>51</v>
      </c>
      <c r="D43" s="6" t="s">
        <v>52</v>
      </c>
      <c r="E43" s="6" t="s">
        <v>17</v>
      </c>
      <c r="F43" s="6" t="n">
        <v>25</v>
      </c>
      <c r="G43" s="6" t="n">
        <v>21</v>
      </c>
      <c r="H43" s="6" t="n">
        <v>22</v>
      </c>
      <c r="I43" s="6" t="n">
        <v>25</v>
      </c>
      <c r="J43" s="6" t="s">
        <v>40</v>
      </c>
      <c r="K43" s="6" t="n">
        <v>25</v>
      </c>
      <c r="L43" s="18" t="n">
        <f aca="false">SUM(F43:I43,K43)</f>
        <v>118</v>
      </c>
      <c r="M43" s="0" t="n">
        <f aca="false">IF(J43="Физика",1,0)</f>
        <v>0</v>
      </c>
      <c r="N43" s="0" t="n">
        <f aca="false">IF(J43="Химия",1,0)</f>
        <v>0</v>
      </c>
      <c r="O43" s="0" t="n">
        <f aca="false">IF(J43="География",1,0)</f>
        <v>0</v>
      </c>
      <c r="P43" s="0" t="n">
        <f aca="false">IF(J43="Английский язык",1,0)+IF(J43="Французский язык",1,0)+IF(J43="Немецкий язык",1,0)</f>
        <v>1</v>
      </c>
      <c r="Q43" s="0" t="n">
        <f aca="false">IF(J43="Биология",1,0)</f>
        <v>0</v>
      </c>
      <c r="R43" s="0" t="n">
        <f aca="false">IF(J43="Всемирная история",1,0)</f>
        <v>0</v>
      </c>
      <c r="S43" s="0" t="n">
        <f aca="false">IF(J43="Литература",1,0)</f>
        <v>0</v>
      </c>
      <c r="T43" s="0" t="n">
        <v>1</v>
      </c>
    </row>
    <row r="44" customFormat="false" ht="89.25" hidden="false" customHeight="false" outlineLevel="0" collapsed="false">
      <c r="A44" s="6" t="s">
        <v>132</v>
      </c>
      <c r="B44" s="6" t="s">
        <v>133</v>
      </c>
      <c r="C44" s="6" t="s">
        <v>26</v>
      </c>
      <c r="D44" s="6" t="s">
        <v>27</v>
      </c>
      <c r="E44" s="6" t="s">
        <v>35</v>
      </c>
      <c r="F44" s="6" t="n">
        <v>25</v>
      </c>
      <c r="G44" s="6" t="n">
        <v>25</v>
      </c>
      <c r="H44" s="6" t="n">
        <v>24</v>
      </c>
      <c r="I44" s="6" t="n">
        <v>24</v>
      </c>
      <c r="J44" s="6" t="s">
        <v>103</v>
      </c>
      <c r="K44" s="6" t="n">
        <v>19</v>
      </c>
      <c r="L44" s="18" t="n">
        <f aca="false">SUM(F44:I44,K44)</f>
        <v>117</v>
      </c>
      <c r="M44" s="0" t="n">
        <f aca="false">IF(J44="Физика",1,0)</f>
        <v>0</v>
      </c>
      <c r="N44" s="0" t="n">
        <f aca="false">IF(J44="Химия",1,0)</f>
        <v>0</v>
      </c>
      <c r="O44" s="0" t="n">
        <f aca="false">IF(J44="География",1,0)</f>
        <v>0</v>
      </c>
      <c r="P44" s="0" t="n">
        <f aca="false">IF(J44="Английский язык",1,0)+IF(J44="Французский язык",1,0)+IF(J44="Немецкий язык",1,0)</f>
        <v>0</v>
      </c>
      <c r="Q44" s="0" t="n">
        <f aca="false">IF(J44="Биология",1,0)</f>
        <v>1</v>
      </c>
      <c r="R44" s="0" t="n">
        <f aca="false">IF(J44="Всемирная история",1,0)</f>
        <v>0</v>
      </c>
      <c r="S44" s="0" t="n">
        <f aca="false">IF(J44="Литература",1,0)</f>
        <v>0</v>
      </c>
      <c r="T44" s="0" t="n">
        <v>1</v>
      </c>
    </row>
    <row r="45" customFormat="false" ht="51" hidden="false" customHeight="false" outlineLevel="0" collapsed="false">
      <c r="A45" s="6" t="s">
        <v>134</v>
      </c>
      <c r="B45" s="6" t="s">
        <v>135</v>
      </c>
      <c r="C45" s="6" t="s">
        <v>26</v>
      </c>
      <c r="D45" s="6" t="s">
        <v>27</v>
      </c>
      <c r="E45" s="6" t="s">
        <v>35</v>
      </c>
      <c r="F45" s="6" t="n">
        <v>25</v>
      </c>
      <c r="G45" s="6" t="n">
        <v>25</v>
      </c>
      <c r="H45" s="6" t="n">
        <v>24</v>
      </c>
      <c r="I45" s="6" t="n">
        <v>23</v>
      </c>
      <c r="J45" s="6" t="s">
        <v>103</v>
      </c>
      <c r="K45" s="6" t="n">
        <v>20</v>
      </c>
      <c r="L45" s="18" t="n">
        <f aca="false">SUM(F45:I45,K45)</f>
        <v>117</v>
      </c>
      <c r="M45" s="0" t="n">
        <f aca="false">IF(J45="Физика",1,0)</f>
        <v>0</v>
      </c>
      <c r="N45" s="0" t="n">
        <f aca="false">IF(J45="Химия",1,0)</f>
        <v>0</v>
      </c>
      <c r="O45" s="0" t="n">
        <f aca="false">IF(J45="География",1,0)</f>
        <v>0</v>
      </c>
      <c r="P45" s="0" t="n">
        <f aca="false">IF(J45="Английский язык",1,0)+IF(J45="Французский язык",1,0)+IF(J45="Немецкий язык",1,0)</f>
        <v>0</v>
      </c>
      <c r="Q45" s="0" t="n">
        <f aca="false">IF(J45="Биология",1,0)</f>
        <v>1</v>
      </c>
      <c r="R45" s="0" t="n">
        <f aca="false">IF(J45="Всемирная история",1,0)</f>
        <v>0</v>
      </c>
      <c r="S45" s="0" t="n">
        <f aca="false">IF(J45="Литература",1,0)</f>
        <v>0</v>
      </c>
      <c r="T45" s="0" t="n">
        <v>1</v>
      </c>
    </row>
    <row r="46" customFormat="false" ht="38.25" hidden="false" customHeight="false" outlineLevel="0" collapsed="false">
      <c r="A46" s="6" t="s">
        <v>136</v>
      </c>
      <c r="B46" s="6" t="s">
        <v>137</v>
      </c>
      <c r="C46" s="6" t="s">
        <v>26</v>
      </c>
      <c r="D46" s="6" t="s">
        <v>27</v>
      </c>
      <c r="E46" s="6" t="s">
        <v>35</v>
      </c>
      <c r="F46" s="6" t="n">
        <v>23</v>
      </c>
      <c r="G46" s="6" t="n">
        <v>24</v>
      </c>
      <c r="H46" s="6" t="n">
        <v>25</v>
      </c>
      <c r="I46" s="6" t="n">
        <v>24</v>
      </c>
      <c r="J46" s="6" t="s">
        <v>66</v>
      </c>
      <c r="K46" s="6" t="n">
        <v>21</v>
      </c>
      <c r="L46" s="18" t="n">
        <f aca="false">SUM(F46:I46,K46)</f>
        <v>117</v>
      </c>
      <c r="M46" s="0" t="n">
        <f aca="false">IF(J46="Физика",1,0)</f>
        <v>0</v>
      </c>
      <c r="N46" s="0" t="n">
        <f aca="false">IF(J46="Химия",1,0)</f>
        <v>1</v>
      </c>
      <c r="O46" s="0" t="n">
        <f aca="false">IF(J46="География",1,0)</f>
        <v>0</v>
      </c>
      <c r="P46" s="0" t="n">
        <f aca="false">IF(J46="Английский язык",1,0)+IF(J46="Французский язык",1,0)+IF(J46="Немецкий язык",1,0)</f>
        <v>0</v>
      </c>
      <c r="Q46" s="0" t="n">
        <f aca="false">IF(J46="Биология",1,0)</f>
        <v>0</v>
      </c>
      <c r="R46" s="0" t="n">
        <f aca="false">IF(J46="Всемирная история",1,0)</f>
        <v>0</v>
      </c>
      <c r="S46" s="0" t="n">
        <f aca="false">IF(J46="Литература",1,0)</f>
        <v>0</v>
      </c>
      <c r="T46" s="0" t="n">
        <v>1</v>
      </c>
    </row>
    <row r="47" customFormat="false" ht="51" hidden="false" customHeight="false" outlineLevel="0" collapsed="false">
      <c r="A47" s="6" t="s">
        <v>138</v>
      </c>
      <c r="B47" s="6" t="s">
        <v>139</v>
      </c>
      <c r="C47" s="6" t="s">
        <v>38</v>
      </c>
      <c r="D47" s="6" t="s">
        <v>140</v>
      </c>
      <c r="E47" s="6" t="s">
        <v>35</v>
      </c>
      <c r="F47" s="6" t="n">
        <v>23</v>
      </c>
      <c r="G47" s="6" t="n">
        <v>24</v>
      </c>
      <c r="H47" s="6" t="n">
        <v>24</v>
      </c>
      <c r="I47" s="6" t="n">
        <v>22</v>
      </c>
      <c r="J47" s="6" t="s">
        <v>103</v>
      </c>
      <c r="K47" s="6" t="n">
        <v>24</v>
      </c>
      <c r="L47" s="18" t="n">
        <f aca="false">SUM(F47:I47,K47)</f>
        <v>117</v>
      </c>
      <c r="M47" s="0" t="n">
        <f aca="false">IF(J47="Физика",1,0)</f>
        <v>0</v>
      </c>
      <c r="N47" s="0" t="n">
        <f aca="false">IF(J47="Химия",1,0)</f>
        <v>0</v>
      </c>
      <c r="O47" s="0" t="n">
        <f aca="false">IF(J47="География",1,0)</f>
        <v>0</v>
      </c>
      <c r="P47" s="0" t="n">
        <f aca="false">IF(J47="Английский язык",1,0)+IF(J47="Французский язык",1,0)+IF(J47="Немецкий язык",1,0)</f>
        <v>0</v>
      </c>
      <c r="Q47" s="0" t="n">
        <f aca="false">IF(J47="Биология",1,0)</f>
        <v>1</v>
      </c>
      <c r="R47" s="0" t="n">
        <f aca="false">IF(J47="Всемирная история",1,0)</f>
        <v>0</v>
      </c>
      <c r="S47" s="0" t="n">
        <f aca="false">IF(J47="Литература",1,0)</f>
        <v>0</v>
      </c>
      <c r="T47" s="0" t="n">
        <v>1</v>
      </c>
    </row>
    <row r="48" customFormat="false" ht="51" hidden="false" customHeight="false" outlineLevel="0" collapsed="false">
      <c r="A48" s="6" t="s">
        <v>141</v>
      </c>
      <c r="B48" s="6" t="s">
        <v>142</v>
      </c>
      <c r="C48" s="6" t="s">
        <v>15</v>
      </c>
      <c r="D48" s="6" t="s">
        <v>79</v>
      </c>
      <c r="E48" s="6" t="s">
        <v>17</v>
      </c>
      <c r="F48" s="6" t="n">
        <v>24</v>
      </c>
      <c r="G48" s="6" t="n">
        <v>23</v>
      </c>
      <c r="H48" s="6" t="n">
        <v>22</v>
      </c>
      <c r="I48" s="6" t="n">
        <v>24</v>
      </c>
      <c r="J48" s="6" t="s">
        <v>23</v>
      </c>
      <c r="K48" s="6" t="n">
        <v>24</v>
      </c>
      <c r="L48" s="18" t="n">
        <f aca="false">SUM(F48:I48,K48)</f>
        <v>117</v>
      </c>
      <c r="M48" s="0" t="n">
        <f aca="false">IF(J48="Физика",1,0)</f>
        <v>0</v>
      </c>
      <c r="N48" s="0" t="n">
        <f aca="false">IF(J48="Химия",1,0)</f>
        <v>0</v>
      </c>
      <c r="O48" s="0" t="n">
        <f aca="false">IF(J48="География",1,0)</f>
        <v>1</v>
      </c>
      <c r="P48" s="0" t="n">
        <f aca="false">IF(J48="Английский язык",1,0)+IF(J48="Французский язык",1,0)+IF(J48="Немецкий язык",1,0)</f>
        <v>0</v>
      </c>
      <c r="Q48" s="0" t="n">
        <f aca="false">IF(J48="Биология",1,0)</f>
        <v>0</v>
      </c>
      <c r="R48" s="0" t="n">
        <f aca="false">IF(J48="Всемирная история",1,0)</f>
        <v>0</v>
      </c>
      <c r="S48" s="0" t="n">
        <f aca="false">IF(J48="Литература",1,0)</f>
        <v>0</v>
      </c>
      <c r="T48" s="0" t="n">
        <v>1</v>
      </c>
    </row>
    <row r="49" customFormat="false" ht="51" hidden="false" customHeight="false" outlineLevel="0" collapsed="false">
      <c r="A49" s="6" t="s">
        <v>75</v>
      </c>
      <c r="B49" s="6" t="s">
        <v>76</v>
      </c>
      <c r="C49" s="6" t="s">
        <v>73</v>
      </c>
      <c r="D49" s="6" t="s">
        <v>77</v>
      </c>
      <c r="E49" s="6" t="s">
        <v>17</v>
      </c>
      <c r="F49" s="6" t="n">
        <v>21</v>
      </c>
      <c r="G49" s="6" t="n">
        <v>24</v>
      </c>
      <c r="H49" s="6" t="n">
        <v>23</v>
      </c>
      <c r="I49" s="6" t="n">
        <v>25</v>
      </c>
      <c r="J49" s="6" t="s">
        <v>23</v>
      </c>
      <c r="K49" s="6" t="n">
        <v>24</v>
      </c>
      <c r="L49" s="18" t="n">
        <f aca="false">SUM(F49:I49,K49)</f>
        <v>117</v>
      </c>
      <c r="M49" s="0" t="n">
        <f aca="false">IF(J49="Физика",1,0)</f>
        <v>0</v>
      </c>
      <c r="N49" s="0" t="n">
        <f aca="false">IF(J49="Химия",1,0)</f>
        <v>0</v>
      </c>
      <c r="O49" s="0" t="n">
        <f aca="false">IF(J49="География",1,0)</f>
        <v>1</v>
      </c>
      <c r="P49" s="0" t="n">
        <f aca="false">IF(J49="Английский язык",1,0)+IF(J49="Французский язык",1,0)+IF(J49="Немецкий язык",1,0)</f>
        <v>0</v>
      </c>
      <c r="Q49" s="0" t="n">
        <f aca="false">IF(J49="Биология",1,0)</f>
        <v>0</v>
      </c>
      <c r="R49" s="0" t="n">
        <f aca="false">IF(J49="Всемирная история",1,0)</f>
        <v>0</v>
      </c>
      <c r="S49" s="0" t="n">
        <f aca="false">IF(J49="Литература",1,0)</f>
        <v>0</v>
      </c>
      <c r="T49" s="0" t="n">
        <v>1</v>
      </c>
    </row>
    <row r="50" customFormat="false" ht="63.75" hidden="false" customHeight="false" outlineLevel="0" collapsed="false">
      <c r="A50" s="6" t="s">
        <v>143</v>
      </c>
      <c r="B50" s="6" t="s">
        <v>144</v>
      </c>
      <c r="C50" s="6" t="s">
        <v>15</v>
      </c>
      <c r="D50" s="6" t="s">
        <v>79</v>
      </c>
      <c r="E50" s="6" t="s">
        <v>17</v>
      </c>
      <c r="F50" s="6" t="n">
        <v>24</v>
      </c>
      <c r="G50" s="6" t="n">
        <v>24</v>
      </c>
      <c r="H50" s="6" t="n">
        <v>21</v>
      </c>
      <c r="I50" s="6" t="n">
        <v>24</v>
      </c>
      <c r="J50" s="6" t="s">
        <v>23</v>
      </c>
      <c r="K50" s="6" t="n">
        <v>24</v>
      </c>
      <c r="L50" s="18" t="n">
        <f aca="false">SUM(F50:I50,K50)</f>
        <v>117</v>
      </c>
      <c r="M50" s="0" t="n">
        <f aca="false">IF(J50="Физика",1,0)</f>
        <v>0</v>
      </c>
      <c r="N50" s="0" t="n">
        <f aca="false">IF(J50="Химия",1,0)</f>
        <v>0</v>
      </c>
      <c r="O50" s="0" t="n">
        <f aca="false">IF(J50="География",1,0)</f>
        <v>1</v>
      </c>
      <c r="P50" s="0" t="n">
        <f aca="false">IF(J50="Английский язык",1,0)+IF(J50="Французский язык",1,0)+IF(J50="Немецкий язык",1,0)</f>
        <v>0</v>
      </c>
      <c r="Q50" s="0" t="n">
        <f aca="false">IF(J50="Биология",1,0)</f>
        <v>0</v>
      </c>
      <c r="R50" s="0" t="n">
        <f aca="false">IF(J50="Всемирная история",1,0)</f>
        <v>0</v>
      </c>
      <c r="S50" s="0" t="n">
        <f aca="false">IF(J50="Литература",1,0)</f>
        <v>0</v>
      </c>
      <c r="T50" s="0" t="n">
        <v>1</v>
      </c>
    </row>
    <row r="51" customFormat="false" ht="63.75" hidden="false" customHeight="false" outlineLevel="0" collapsed="false">
      <c r="A51" s="6" t="s">
        <v>145</v>
      </c>
      <c r="B51" s="6" t="s">
        <v>146</v>
      </c>
      <c r="C51" s="6" t="s">
        <v>15</v>
      </c>
      <c r="D51" s="6" t="s">
        <v>147</v>
      </c>
      <c r="E51" s="6" t="s">
        <v>35</v>
      </c>
      <c r="F51" s="6" t="n">
        <v>22</v>
      </c>
      <c r="G51" s="6" t="n">
        <v>24</v>
      </c>
      <c r="H51" s="6" t="n">
        <v>21</v>
      </c>
      <c r="I51" s="6" t="n">
        <v>25</v>
      </c>
      <c r="J51" s="6" t="s">
        <v>103</v>
      </c>
      <c r="K51" s="6" t="n">
        <v>25</v>
      </c>
      <c r="L51" s="18" t="n">
        <f aca="false">SUM(F51:I51,K51)</f>
        <v>117</v>
      </c>
      <c r="M51" s="0" t="n">
        <f aca="false">IF(J51="Физика",1,0)</f>
        <v>0</v>
      </c>
      <c r="N51" s="0" t="n">
        <f aca="false">IF(J51="Химия",1,0)</f>
        <v>0</v>
      </c>
      <c r="O51" s="0" t="n">
        <f aca="false">IF(J51="География",1,0)</f>
        <v>0</v>
      </c>
      <c r="P51" s="0" t="n">
        <f aca="false">IF(J51="Английский язык",1,0)+IF(J51="Французский язык",1,0)+IF(J51="Немецкий язык",1,0)</f>
        <v>0</v>
      </c>
      <c r="Q51" s="0" t="n">
        <f aca="false">IF(J51="Биология",1,0)</f>
        <v>1</v>
      </c>
      <c r="R51" s="0" t="n">
        <f aca="false">IF(J51="Всемирная история",1,0)</f>
        <v>0</v>
      </c>
      <c r="S51" s="0" t="n">
        <f aca="false">IF(J51="Литература",1,0)</f>
        <v>0</v>
      </c>
      <c r="T51" s="0" t="n">
        <v>1</v>
      </c>
    </row>
    <row r="52" customFormat="false" ht="51" hidden="false" customHeight="false" outlineLevel="0" collapsed="false">
      <c r="A52" s="6" t="s">
        <v>148</v>
      </c>
      <c r="B52" s="6" t="s">
        <v>57</v>
      </c>
      <c r="C52" s="6" t="s">
        <v>15</v>
      </c>
      <c r="D52" s="6" t="s">
        <v>58</v>
      </c>
      <c r="E52" s="6" t="s">
        <v>17</v>
      </c>
      <c r="F52" s="6" t="n">
        <v>22</v>
      </c>
      <c r="G52" s="6" t="n">
        <v>24</v>
      </c>
      <c r="H52" s="6" t="n">
        <v>22</v>
      </c>
      <c r="I52" s="6" t="n">
        <v>25</v>
      </c>
      <c r="J52" s="6" t="s">
        <v>40</v>
      </c>
      <c r="K52" s="6" t="n">
        <v>24</v>
      </c>
      <c r="L52" s="18" t="n">
        <f aca="false">SUM(F52:I52,K52)</f>
        <v>117</v>
      </c>
      <c r="M52" s="0" t="n">
        <f aca="false">IF(J52="Физика",1,0)</f>
        <v>0</v>
      </c>
      <c r="N52" s="0" t="n">
        <f aca="false">IF(J52="Химия",1,0)</f>
        <v>0</v>
      </c>
      <c r="O52" s="0" t="n">
        <f aca="false">IF(J52="География",1,0)</f>
        <v>0</v>
      </c>
      <c r="P52" s="0" t="n">
        <f aca="false">IF(J52="Английский язык",1,0)+IF(J52="Французский язык",1,0)+IF(J52="Немецкий язык",1,0)</f>
        <v>1</v>
      </c>
      <c r="Q52" s="0" t="n">
        <f aca="false">IF(J52="Биология",1,0)</f>
        <v>0</v>
      </c>
      <c r="R52" s="0" t="n">
        <f aca="false">IF(J52="Всемирная история",1,0)</f>
        <v>0</v>
      </c>
      <c r="S52" s="0" t="n">
        <f aca="false">IF(J52="Литература",1,0)</f>
        <v>0</v>
      </c>
      <c r="T52" s="0" t="n">
        <v>1</v>
      </c>
    </row>
    <row r="53" customFormat="false" ht="63.75" hidden="false" customHeight="false" outlineLevel="0" collapsed="false">
      <c r="A53" s="6" t="s">
        <v>149</v>
      </c>
      <c r="B53" s="6" t="s">
        <v>150</v>
      </c>
      <c r="C53" s="6" t="s">
        <v>15</v>
      </c>
      <c r="D53" s="6" t="s">
        <v>79</v>
      </c>
      <c r="E53" s="6" t="s">
        <v>17</v>
      </c>
      <c r="F53" s="6" t="n">
        <v>22</v>
      </c>
      <c r="G53" s="6" t="n">
        <v>24</v>
      </c>
      <c r="H53" s="6" t="n">
        <v>24</v>
      </c>
      <c r="I53" s="6" t="n">
        <v>24</v>
      </c>
      <c r="J53" s="6" t="s">
        <v>18</v>
      </c>
      <c r="K53" s="6" t="n">
        <v>23</v>
      </c>
      <c r="L53" s="18" t="n">
        <f aca="false">SUM(F53:I53,K53)</f>
        <v>117</v>
      </c>
      <c r="M53" s="0" t="n">
        <f aca="false">IF(J53="Физика",1,0)</f>
        <v>1</v>
      </c>
      <c r="N53" s="0" t="n">
        <f aca="false">IF(J53="Химия",1,0)</f>
        <v>0</v>
      </c>
      <c r="O53" s="0" t="n">
        <f aca="false">IF(J53="География",1,0)</f>
        <v>0</v>
      </c>
      <c r="P53" s="0" t="n">
        <f aca="false">IF(J53="Английский язык",1,0)+IF(J53="Французский язык",1,0)+IF(J53="Немецкий язык",1,0)</f>
        <v>0</v>
      </c>
      <c r="Q53" s="0" t="n">
        <f aca="false">IF(J53="Биология",1,0)</f>
        <v>0</v>
      </c>
      <c r="R53" s="0" t="n">
        <f aca="false">IF(J53="Всемирная история",1,0)</f>
        <v>0</v>
      </c>
      <c r="S53" s="0" t="n">
        <f aca="false">IF(J53="Литература",1,0)</f>
        <v>0</v>
      </c>
      <c r="T53" s="0" t="n">
        <v>1</v>
      </c>
    </row>
    <row r="54" customFormat="false" ht="51" hidden="false" customHeight="false" outlineLevel="0" collapsed="false">
      <c r="A54" s="6" t="s">
        <v>151</v>
      </c>
      <c r="B54" s="6" t="s">
        <v>152</v>
      </c>
      <c r="C54" s="6" t="s">
        <v>86</v>
      </c>
      <c r="D54" s="6" t="s">
        <v>120</v>
      </c>
      <c r="E54" s="6" t="s">
        <v>17</v>
      </c>
      <c r="F54" s="6" t="n">
        <v>25</v>
      </c>
      <c r="G54" s="6" t="n">
        <v>25</v>
      </c>
      <c r="H54" s="6" t="n">
        <v>23</v>
      </c>
      <c r="I54" s="6" t="n">
        <v>23</v>
      </c>
      <c r="J54" s="6" t="s">
        <v>103</v>
      </c>
      <c r="K54" s="6" t="n">
        <v>21</v>
      </c>
      <c r="L54" s="18" t="n">
        <f aca="false">SUM(F54:I54,K54)</f>
        <v>117</v>
      </c>
      <c r="M54" s="0" t="n">
        <f aca="false">IF(J54="Физика",1,0)</f>
        <v>0</v>
      </c>
      <c r="N54" s="0" t="n">
        <f aca="false">IF(J54="Химия",1,0)</f>
        <v>0</v>
      </c>
      <c r="O54" s="0" t="n">
        <f aca="false">IF(J54="География",1,0)</f>
        <v>0</v>
      </c>
      <c r="P54" s="0" t="n">
        <f aca="false">IF(J54="Английский язык",1,0)+IF(J54="Французский язык",1,0)+IF(J54="Немецкий язык",1,0)</f>
        <v>0</v>
      </c>
      <c r="Q54" s="0" t="n">
        <f aca="false">IF(J54="Биология",1,0)</f>
        <v>1</v>
      </c>
      <c r="R54" s="0" t="n">
        <f aca="false">IF(J54="Всемирная история",1,0)</f>
        <v>0</v>
      </c>
      <c r="S54" s="0" t="n">
        <f aca="false">IF(J54="Литература",1,0)</f>
        <v>0</v>
      </c>
      <c r="T54" s="0" t="n">
        <v>1</v>
      </c>
    </row>
    <row r="55" customFormat="false" ht="51" hidden="false" customHeight="false" outlineLevel="0" collapsed="false">
      <c r="A55" s="6" t="s">
        <v>153</v>
      </c>
      <c r="B55" s="6" t="s">
        <v>154</v>
      </c>
      <c r="C55" s="6" t="s">
        <v>86</v>
      </c>
      <c r="D55" s="6" t="s">
        <v>87</v>
      </c>
      <c r="E55" s="6" t="s">
        <v>35</v>
      </c>
      <c r="F55" s="6" t="n">
        <v>25</v>
      </c>
      <c r="G55" s="6" t="n">
        <v>23</v>
      </c>
      <c r="H55" s="6" t="n">
        <v>23</v>
      </c>
      <c r="I55" s="6" t="n">
        <v>25</v>
      </c>
      <c r="J55" s="6" t="s">
        <v>103</v>
      </c>
      <c r="K55" s="6" t="n">
        <v>21</v>
      </c>
      <c r="L55" s="18" t="n">
        <f aca="false">SUM(F55:I55,K55)</f>
        <v>117</v>
      </c>
      <c r="M55" s="0" t="n">
        <f aca="false">IF(J55="Физика",1,0)</f>
        <v>0</v>
      </c>
      <c r="N55" s="0" t="n">
        <f aca="false">IF(J55="Химия",1,0)</f>
        <v>0</v>
      </c>
      <c r="O55" s="0" t="n">
        <f aca="false">IF(J55="География",1,0)</f>
        <v>0</v>
      </c>
      <c r="P55" s="0" t="n">
        <f aca="false">IF(J55="Английский язык",1,0)+IF(J55="Французский язык",1,0)+IF(J55="Немецкий язык",1,0)</f>
        <v>0</v>
      </c>
      <c r="Q55" s="0" t="n">
        <f aca="false">IF(J55="Биология",1,0)</f>
        <v>1</v>
      </c>
      <c r="R55" s="0" t="n">
        <f aca="false">IF(J55="Всемирная история",1,0)</f>
        <v>0</v>
      </c>
      <c r="S55" s="0" t="n">
        <f aca="false">IF(J55="Литература",1,0)</f>
        <v>0</v>
      </c>
      <c r="T55" s="0" t="n">
        <v>1</v>
      </c>
    </row>
    <row r="56" customFormat="false" ht="63.75" hidden="false" customHeight="false" outlineLevel="0" collapsed="false">
      <c r="A56" s="6" t="s">
        <v>155</v>
      </c>
      <c r="B56" s="6" t="s">
        <v>156</v>
      </c>
      <c r="C56" s="6" t="s">
        <v>86</v>
      </c>
      <c r="D56" s="6" t="s">
        <v>87</v>
      </c>
      <c r="E56" s="6" t="s">
        <v>17</v>
      </c>
      <c r="F56" s="6" t="n">
        <v>25</v>
      </c>
      <c r="G56" s="6" t="n">
        <v>24</v>
      </c>
      <c r="H56" s="6" t="n">
        <v>20</v>
      </c>
      <c r="I56" s="6" t="n">
        <v>24</v>
      </c>
      <c r="J56" s="6" t="s">
        <v>40</v>
      </c>
      <c r="K56" s="6" t="n">
        <v>24</v>
      </c>
      <c r="L56" s="18" t="n">
        <f aca="false">SUM(F56:I56,K56)</f>
        <v>117</v>
      </c>
      <c r="M56" s="0" t="n">
        <f aca="false">IF(J56="Физика",1,0)</f>
        <v>0</v>
      </c>
      <c r="N56" s="0" t="n">
        <f aca="false">IF(J56="Химия",1,0)</f>
        <v>0</v>
      </c>
      <c r="O56" s="0" t="n">
        <f aca="false">IF(J56="География",1,0)</f>
        <v>0</v>
      </c>
      <c r="P56" s="0" t="n">
        <f aca="false">IF(J56="Английский язык",1,0)+IF(J56="Французский язык",1,0)+IF(J56="Немецкий язык",1,0)</f>
        <v>1</v>
      </c>
      <c r="Q56" s="0" t="n">
        <f aca="false">IF(J56="Биология",1,0)</f>
        <v>0</v>
      </c>
      <c r="R56" s="0" t="n">
        <f aca="false">IF(J56="Всемирная история",1,0)</f>
        <v>0</v>
      </c>
      <c r="S56" s="0" t="n">
        <f aca="false">IF(J56="Литература",1,0)</f>
        <v>0</v>
      </c>
      <c r="T56" s="0" t="n">
        <v>1</v>
      </c>
    </row>
    <row r="57" customFormat="false" ht="63.75" hidden="false" customHeight="false" outlineLevel="0" collapsed="false">
      <c r="A57" s="6" t="s">
        <v>157</v>
      </c>
      <c r="B57" s="6" t="s">
        <v>158</v>
      </c>
      <c r="C57" s="6" t="s">
        <v>86</v>
      </c>
      <c r="D57" s="6" t="s">
        <v>159</v>
      </c>
      <c r="E57" s="6" t="s">
        <v>17</v>
      </c>
      <c r="F57" s="6" t="n">
        <v>25</v>
      </c>
      <c r="G57" s="6" t="n">
        <v>25</v>
      </c>
      <c r="H57" s="6" t="n">
        <v>21</v>
      </c>
      <c r="I57" s="6" t="n">
        <v>23</v>
      </c>
      <c r="J57" s="6" t="s">
        <v>23</v>
      </c>
      <c r="K57" s="6" t="n">
        <v>23</v>
      </c>
      <c r="L57" s="18" t="n">
        <f aca="false">SUM(F57:I57,K57)</f>
        <v>117</v>
      </c>
      <c r="M57" s="0" t="n">
        <f aca="false">IF(J57="Физика",1,0)</f>
        <v>0</v>
      </c>
      <c r="N57" s="0" t="n">
        <f aca="false">IF(J57="Химия",1,0)</f>
        <v>0</v>
      </c>
      <c r="O57" s="0" t="n">
        <f aca="false">IF(J57="География",1,0)</f>
        <v>1</v>
      </c>
      <c r="P57" s="0" t="n">
        <f aca="false">IF(J57="Английский язык",1,0)+IF(J57="Французский язык",1,0)+IF(J57="Немецкий язык",1,0)</f>
        <v>0</v>
      </c>
      <c r="Q57" s="0" t="n">
        <f aca="false">IF(J57="Биология",1,0)</f>
        <v>0</v>
      </c>
      <c r="R57" s="0" t="n">
        <f aca="false">IF(J57="Всемирная история",1,0)</f>
        <v>0</v>
      </c>
      <c r="S57" s="0" t="n">
        <f aca="false">IF(J57="Литература",1,0)</f>
        <v>0</v>
      </c>
      <c r="T57" s="0" t="n">
        <v>1</v>
      </c>
    </row>
    <row r="58" customFormat="false" ht="63.75" hidden="false" customHeight="false" outlineLevel="0" collapsed="false">
      <c r="A58" s="6" t="s">
        <v>160</v>
      </c>
      <c r="B58" s="6" t="s">
        <v>46</v>
      </c>
      <c r="C58" s="6" t="s">
        <v>38</v>
      </c>
      <c r="D58" s="6" t="s">
        <v>47</v>
      </c>
      <c r="E58" s="6" t="s">
        <v>17</v>
      </c>
      <c r="F58" s="6" t="n">
        <v>25</v>
      </c>
      <c r="G58" s="6" t="n">
        <v>25</v>
      </c>
      <c r="H58" s="6" t="n">
        <v>20</v>
      </c>
      <c r="I58" s="6" t="n">
        <v>23</v>
      </c>
      <c r="J58" s="6" t="s">
        <v>23</v>
      </c>
      <c r="K58" s="6" t="n">
        <v>24</v>
      </c>
      <c r="L58" s="18" t="n">
        <f aca="false">SUM(F58:I58,K58)</f>
        <v>117</v>
      </c>
      <c r="M58" s="0" t="n">
        <f aca="false">IF(J58="Физика",1,0)</f>
        <v>0</v>
      </c>
      <c r="N58" s="0" t="n">
        <f aca="false">IF(J58="Химия",1,0)</f>
        <v>0</v>
      </c>
      <c r="O58" s="0" t="n">
        <f aca="false">IF(J58="География",1,0)</f>
        <v>1</v>
      </c>
      <c r="P58" s="0" t="n">
        <f aca="false">IF(J58="Английский язык",1,0)+IF(J58="Французский язык",1,0)+IF(J58="Немецкий язык",1,0)</f>
        <v>0</v>
      </c>
      <c r="Q58" s="0" t="n">
        <f aca="false">IF(J58="Биология",1,0)</f>
        <v>0</v>
      </c>
      <c r="R58" s="0" t="n">
        <f aca="false">IF(J58="Всемирная история",1,0)</f>
        <v>0</v>
      </c>
      <c r="S58" s="0" t="n">
        <f aca="false">IF(J58="Литература",1,0)</f>
        <v>0</v>
      </c>
      <c r="T58" s="0" t="n">
        <v>1</v>
      </c>
    </row>
    <row r="59" customFormat="false" ht="76.5" hidden="false" customHeight="false" outlineLevel="0" collapsed="false">
      <c r="A59" s="6" t="s">
        <v>161</v>
      </c>
      <c r="B59" s="6" t="s">
        <v>162</v>
      </c>
      <c r="C59" s="6" t="s">
        <v>51</v>
      </c>
      <c r="D59" s="6" t="s">
        <v>52</v>
      </c>
      <c r="E59" s="6" t="s">
        <v>17</v>
      </c>
      <c r="F59" s="6" t="n">
        <v>23</v>
      </c>
      <c r="G59" s="6" t="n">
        <v>25</v>
      </c>
      <c r="H59" s="6" t="n">
        <v>21</v>
      </c>
      <c r="I59" s="6" t="n">
        <v>25</v>
      </c>
      <c r="J59" s="6" t="s">
        <v>23</v>
      </c>
      <c r="K59" s="6" t="n">
        <v>23</v>
      </c>
      <c r="L59" s="18" t="n">
        <f aca="false">SUM(F59:I59,K59)</f>
        <v>117</v>
      </c>
      <c r="M59" s="0" t="n">
        <f aca="false">IF(J59="Физика",1,0)</f>
        <v>0</v>
      </c>
      <c r="N59" s="0" t="n">
        <f aca="false">IF(J59="Химия",1,0)</f>
        <v>0</v>
      </c>
      <c r="O59" s="0" t="n">
        <f aca="false">IF(J59="География",1,0)</f>
        <v>1</v>
      </c>
      <c r="P59" s="0" t="n">
        <f aca="false">IF(J59="Английский язык",1,0)+IF(J59="Французский язык",1,0)+IF(J59="Немецкий язык",1,0)</f>
        <v>0</v>
      </c>
      <c r="Q59" s="0" t="n">
        <f aca="false">IF(J59="Биология",1,0)</f>
        <v>0</v>
      </c>
      <c r="R59" s="0" t="n">
        <f aca="false">IF(J59="Всемирная история",1,0)</f>
        <v>0</v>
      </c>
      <c r="S59" s="0" t="n">
        <f aca="false">IF(J59="Литература",1,0)</f>
        <v>0</v>
      </c>
      <c r="T59" s="0" t="n">
        <v>1</v>
      </c>
    </row>
    <row r="60" customFormat="false" ht="51" hidden="false" customHeight="false" outlineLevel="0" collapsed="false">
      <c r="A60" s="6" t="s">
        <v>163</v>
      </c>
      <c r="B60" s="6" t="n">
        <v>7</v>
      </c>
      <c r="C60" s="6" t="s">
        <v>38</v>
      </c>
      <c r="D60" s="6" t="s">
        <v>55</v>
      </c>
      <c r="E60" s="6" t="s">
        <v>17</v>
      </c>
      <c r="F60" s="6" t="n">
        <v>23</v>
      </c>
      <c r="G60" s="6" t="n">
        <v>25</v>
      </c>
      <c r="H60" s="6" t="n">
        <v>20</v>
      </c>
      <c r="I60" s="6" t="n">
        <v>24</v>
      </c>
      <c r="J60" s="6" t="s">
        <v>40</v>
      </c>
      <c r="K60" s="6" t="n">
        <v>24</v>
      </c>
      <c r="L60" s="18" t="n">
        <f aca="false">SUM(F60:I60,K60)</f>
        <v>116</v>
      </c>
      <c r="M60" s="0" t="n">
        <f aca="false">IF(J60="Физика",1,0)</f>
        <v>0</v>
      </c>
      <c r="N60" s="0" t="n">
        <f aca="false">IF(J60="Химия",1,0)</f>
        <v>0</v>
      </c>
      <c r="O60" s="0" t="n">
        <f aca="false">IF(J60="География",1,0)</f>
        <v>0</v>
      </c>
      <c r="P60" s="0" t="n">
        <f aca="false">IF(J60="Английский язык",1,0)+IF(J60="Французский язык",1,0)+IF(J60="Немецкий язык",1,0)</f>
        <v>1</v>
      </c>
      <c r="Q60" s="0" t="n">
        <f aca="false">IF(J60="Биология",1,0)</f>
        <v>0</v>
      </c>
      <c r="R60" s="0" t="n">
        <f aca="false">IF(J60="Всемирная история",1,0)</f>
        <v>0</v>
      </c>
      <c r="S60" s="0" t="n">
        <f aca="false">IF(J60="Литература",1,0)</f>
        <v>0</v>
      </c>
      <c r="T60" s="0" t="n">
        <v>1</v>
      </c>
    </row>
    <row r="61" customFormat="false" ht="63.75" hidden="false" customHeight="false" outlineLevel="0" collapsed="false">
      <c r="A61" s="6" t="s">
        <v>164</v>
      </c>
      <c r="B61" s="6" t="n">
        <v>39</v>
      </c>
      <c r="C61" s="6" t="s">
        <v>26</v>
      </c>
      <c r="D61" s="6" t="s">
        <v>27</v>
      </c>
      <c r="E61" s="6" t="s">
        <v>17</v>
      </c>
      <c r="F61" s="6" t="n">
        <v>23</v>
      </c>
      <c r="G61" s="6" t="n">
        <v>24</v>
      </c>
      <c r="H61" s="6" t="n">
        <v>23</v>
      </c>
      <c r="I61" s="6" t="n">
        <v>24</v>
      </c>
      <c r="J61" s="6" t="s">
        <v>40</v>
      </c>
      <c r="K61" s="6" t="n">
        <v>22</v>
      </c>
      <c r="L61" s="18" t="n">
        <f aca="false">SUM(F61:I61,K61)</f>
        <v>116</v>
      </c>
      <c r="M61" s="0" t="n">
        <f aca="false">IF(J61="Физика",1,0)</f>
        <v>0</v>
      </c>
      <c r="N61" s="0" t="n">
        <f aca="false">IF(J61="Химия",1,0)</f>
        <v>0</v>
      </c>
      <c r="O61" s="0" t="n">
        <f aca="false">IF(J61="География",1,0)</f>
        <v>0</v>
      </c>
      <c r="P61" s="0" t="n">
        <f aca="false">IF(J61="Английский язык",1,0)+IF(J61="Французский язык",1,0)+IF(J61="Немецкий язык",1,0)</f>
        <v>1</v>
      </c>
      <c r="Q61" s="0" t="n">
        <f aca="false">IF(J61="Биология",1,0)</f>
        <v>0</v>
      </c>
      <c r="R61" s="0" t="n">
        <f aca="false">IF(J61="Всемирная история",1,0)</f>
        <v>0</v>
      </c>
      <c r="S61" s="0" t="n">
        <f aca="false">IF(J61="Литература",1,0)</f>
        <v>0</v>
      </c>
      <c r="T61" s="0" t="n">
        <v>1</v>
      </c>
    </row>
    <row r="62" customFormat="false" ht="76.5" hidden="false" customHeight="false" outlineLevel="0" collapsed="false">
      <c r="A62" s="6" t="s">
        <v>165</v>
      </c>
      <c r="B62" s="6" t="s">
        <v>166</v>
      </c>
      <c r="C62" s="6" t="s">
        <v>26</v>
      </c>
      <c r="D62" s="6" t="s">
        <v>27</v>
      </c>
      <c r="E62" s="6" t="s">
        <v>35</v>
      </c>
      <c r="F62" s="6" t="n">
        <v>25</v>
      </c>
      <c r="G62" s="6" t="n">
        <v>24</v>
      </c>
      <c r="H62" s="6" t="n">
        <v>24</v>
      </c>
      <c r="I62" s="6" t="n">
        <v>22</v>
      </c>
      <c r="J62" s="6" t="s">
        <v>18</v>
      </c>
      <c r="K62" s="6" t="n">
        <v>21</v>
      </c>
      <c r="L62" s="18" t="n">
        <f aca="false">SUM(F62:I62,K62)</f>
        <v>116</v>
      </c>
      <c r="M62" s="0" t="n">
        <f aca="false">IF(J62="Физика",1,0)</f>
        <v>1</v>
      </c>
      <c r="N62" s="0" t="n">
        <f aca="false">IF(J62="Химия",1,0)</f>
        <v>0</v>
      </c>
      <c r="O62" s="0" t="n">
        <f aca="false">IF(J62="География",1,0)</f>
        <v>0</v>
      </c>
      <c r="P62" s="0" t="n">
        <f aca="false">IF(J62="Английский язык",1,0)+IF(J62="Французский язык",1,0)+IF(J62="Немецкий язык",1,0)</f>
        <v>0</v>
      </c>
      <c r="Q62" s="0" t="n">
        <f aca="false">IF(J62="Биология",1,0)</f>
        <v>0</v>
      </c>
      <c r="R62" s="0" t="n">
        <f aca="false">IF(J62="Всемирная история",1,0)</f>
        <v>0</v>
      </c>
      <c r="S62" s="0" t="n">
        <f aca="false">IF(J62="Литература",1,0)</f>
        <v>0</v>
      </c>
      <c r="T62" s="0" t="n">
        <v>1</v>
      </c>
    </row>
    <row r="63" customFormat="false" ht="51" hidden="false" customHeight="false" outlineLevel="0" collapsed="false">
      <c r="A63" s="6" t="s">
        <v>167</v>
      </c>
      <c r="B63" s="6" t="s">
        <v>168</v>
      </c>
      <c r="C63" s="6" t="s">
        <v>26</v>
      </c>
      <c r="D63" s="6" t="s">
        <v>27</v>
      </c>
      <c r="E63" s="6" t="s">
        <v>35</v>
      </c>
      <c r="F63" s="6" t="n">
        <v>24</v>
      </c>
      <c r="G63" s="6" t="n">
        <v>25</v>
      </c>
      <c r="H63" s="6" t="n">
        <v>22</v>
      </c>
      <c r="I63" s="6" t="n">
        <v>23</v>
      </c>
      <c r="J63" s="6" t="s">
        <v>40</v>
      </c>
      <c r="K63" s="6" t="n">
        <v>22</v>
      </c>
      <c r="L63" s="18" t="n">
        <f aca="false">SUM(F63:I63,K63)</f>
        <v>116</v>
      </c>
      <c r="M63" s="0" t="n">
        <f aca="false">IF(J63="Физика",1,0)</f>
        <v>0</v>
      </c>
      <c r="N63" s="0" t="n">
        <f aca="false">IF(J63="Химия",1,0)</f>
        <v>0</v>
      </c>
      <c r="O63" s="0" t="n">
        <f aca="false">IF(J63="География",1,0)</f>
        <v>0</v>
      </c>
      <c r="P63" s="0" t="n">
        <f aca="false">IF(J63="Английский язык",1,0)+IF(J63="Французский язык",1,0)+IF(J63="Немецкий язык",1,0)</f>
        <v>1</v>
      </c>
      <c r="Q63" s="0" t="n">
        <f aca="false">IF(J63="Биология",1,0)</f>
        <v>0</v>
      </c>
      <c r="R63" s="0" t="n">
        <f aca="false">IF(J63="Всемирная история",1,0)</f>
        <v>0</v>
      </c>
      <c r="S63" s="0" t="n">
        <f aca="false">IF(J63="Литература",1,0)</f>
        <v>0</v>
      </c>
      <c r="T63" s="0" t="n">
        <v>1</v>
      </c>
    </row>
    <row r="64" customFormat="false" ht="51" hidden="false" customHeight="false" outlineLevel="0" collapsed="false">
      <c r="A64" s="6" t="s">
        <v>169</v>
      </c>
      <c r="B64" s="6" t="s">
        <v>105</v>
      </c>
      <c r="C64" s="6" t="s">
        <v>26</v>
      </c>
      <c r="D64" s="6" t="s">
        <v>27</v>
      </c>
      <c r="E64" s="6" t="s">
        <v>17</v>
      </c>
      <c r="F64" s="6" t="n">
        <v>24</v>
      </c>
      <c r="G64" s="6" t="n">
        <v>24</v>
      </c>
      <c r="H64" s="6" t="n">
        <v>21</v>
      </c>
      <c r="I64" s="6" t="n">
        <v>23</v>
      </c>
      <c r="J64" s="6" t="s">
        <v>40</v>
      </c>
      <c r="K64" s="6" t="n">
        <v>24</v>
      </c>
      <c r="L64" s="18" t="n">
        <f aca="false">SUM(F64:I64,K64)</f>
        <v>116</v>
      </c>
      <c r="M64" s="0" t="n">
        <f aca="false">IF(J64="Физика",1,0)</f>
        <v>0</v>
      </c>
      <c r="N64" s="0" t="n">
        <f aca="false">IF(J64="Химия",1,0)</f>
        <v>0</v>
      </c>
      <c r="O64" s="0" t="n">
        <f aca="false">IF(J64="География",1,0)</f>
        <v>0</v>
      </c>
      <c r="P64" s="0" t="n">
        <f aca="false">IF(J64="Английский язык",1,0)+IF(J64="Французский язык",1,0)+IF(J64="Немецкий язык",1,0)</f>
        <v>1</v>
      </c>
      <c r="Q64" s="0" t="n">
        <f aca="false">IF(J64="Биология",1,0)</f>
        <v>0</v>
      </c>
      <c r="R64" s="0" t="n">
        <f aca="false">IF(J64="Всемирная история",1,0)</f>
        <v>0</v>
      </c>
      <c r="S64" s="0" t="n">
        <f aca="false">IF(J64="Литература",1,0)</f>
        <v>0</v>
      </c>
      <c r="T64" s="0" t="n">
        <v>1</v>
      </c>
    </row>
    <row r="65" customFormat="false" ht="51" hidden="false" customHeight="false" outlineLevel="0" collapsed="false">
      <c r="A65" s="6" t="s">
        <v>170</v>
      </c>
      <c r="B65" s="6" t="s">
        <v>171</v>
      </c>
      <c r="C65" s="6" t="s">
        <v>107</v>
      </c>
      <c r="D65" s="6" t="s">
        <v>108</v>
      </c>
      <c r="E65" s="6" t="s">
        <v>17</v>
      </c>
      <c r="F65" s="6" t="n">
        <v>24</v>
      </c>
      <c r="G65" s="6" t="n">
        <v>24</v>
      </c>
      <c r="H65" s="6" t="n">
        <v>24</v>
      </c>
      <c r="I65" s="6" t="n">
        <v>21</v>
      </c>
      <c r="J65" s="6" t="s">
        <v>18</v>
      </c>
      <c r="K65" s="6" t="n">
        <v>23</v>
      </c>
      <c r="L65" s="18" t="n">
        <f aca="false">SUM(F65:I65,K65)</f>
        <v>116</v>
      </c>
      <c r="M65" s="0" t="n">
        <f aca="false">IF(J65="Физика",1,0)</f>
        <v>1</v>
      </c>
      <c r="N65" s="0" t="n">
        <f aca="false">IF(J65="Химия",1,0)</f>
        <v>0</v>
      </c>
      <c r="O65" s="0" t="n">
        <f aca="false">IF(J65="География",1,0)</f>
        <v>0</v>
      </c>
      <c r="P65" s="0" t="n">
        <f aca="false">IF(J65="Английский язык",1,0)+IF(J65="Французский язык",1,0)+IF(J65="Немецкий язык",1,0)</f>
        <v>0</v>
      </c>
      <c r="Q65" s="0" t="n">
        <f aca="false">IF(J65="Биология",1,0)</f>
        <v>0</v>
      </c>
      <c r="R65" s="0" t="n">
        <f aca="false">IF(J65="Всемирная история",1,0)</f>
        <v>0</v>
      </c>
      <c r="S65" s="0" t="n">
        <f aca="false">IF(J65="Литература",1,0)</f>
        <v>0</v>
      </c>
      <c r="T65" s="0" t="n">
        <v>1</v>
      </c>
    </row>
    <row r="66" customFormat="false" ht="51" hidden="false" customHeight="false" outlineLevel="0" collapsed="false">
      <c r="A66" s="6" t="s">
        <v>172</v>
      </c>
      <c r="B66" s="6" t="s">
        <v>171</v>
      </c>
      <c r="C66" s="6" t="s">
        <v>107</v>
      </c>
      <c r="D66" s="6" t="s">
        <v>108</v>
      </c>
      <c r="E66" s="6" t="s">
        <v>17</v>
      </c>
      <c r="F66" s="6" t="n">
        <v>22</v>
      </c>
      <c r="G66" s="6" t="n">
        <v>25</v>
      </c>
      <c r="H66" s="6" t="n">
        <v>24</v>
      </c>
      <c r="I66" s="6" t="n">
        <v>23</v>
      </c>
      <c r="J66" s="6" t="s">
        <v>23</v>
      </c>
      <c r="K66" s="6" t="n">
        <v>22</v>
      </c>
      <c r="L66" s="18" t="n">
        <f aca="false">SUM(F66:I66,K66)</f>
        <v>116</v>
      </c>
      <c r="M66" s="0" t="n">
        <f aca="false">IF(J66="Физика",1,0)</f>
        <v>0</v>
      </c>
      <c r="N66" s="0" t="n">
        <f aca="false">IF(J66="Химия",1,0)</f>
        <v>0</v>
      </c>
      <c r="O66" s="0" t="n">
        <f aca="false">IF(J66="География",1,0)</f>
        <v>1</v>
      </c>
      <c r="P66" s="0" t="n">
        <f aca="false">IF(J66="Английский язык",1,0)+IF(J66="Французский язык",1,0)+IF(J66="Немецкий язык",1,0)</f>
        <v>0</v>
      </c>
      <c r="Q66" s="0" t="n">
        <f aca="false">IF(J66="Биология",1,0)</f>
        <v>0</v>
      </c>
      <c r="R66" s="0" t="n">
        <f aca="false">IF(J66="Всемирная история",1,0)</f>
        <v>0</v>
      </c>
      <c r="S66" s="0" t="n">
        <f aca="false">IF(J66="Литература",1,0)</f>
        <v>0</v>
      </c>
      <c r="T66" s="0" t="n">
        <v>1</v>
      </c>
    </row>
    <row r="67" customFormat="false" ht="51" hidden="false" customHeight="false" outlineLevel="0" collapsed="false">
      <c r="A67" s="6" t="s">
        <v>173</v>
      </c>
      <c r="B67" s="6" t="s">
        <v>174</v>
      </c>
      <c r="C67" s="6" t="s">
        <v>43</v>
      </c>
      <c r="D67" s="6" t="s">
        <v>175</v>
      </c>
      <c r="E67" s="6" t="s">
        <v>35</v>
      </c>
      <c r="F67" s="6" t="n">
        <v>21</v>
      </c>
      <c r="G67" s="6" t="n">
        <v>23</v>
      </c>
      <c r="H67" s="6" t="n">
        <v>24</v>
      </c>
      <c r="I67" s="6" t="n">
        <v>25</v>
      </c>
      <c r="J67" s="6" t="s">
        <v>23</v>
      </c>
      <c r="K67" s="6" t="n">
        <v>23</v>
      </c>
      <c r="L67" s="18" t="n">
        <f aca="false">SUM(F67:I67,K67)</f>
        <v>116</v>
      </c>
      <c r="M67" s="0" t="n">
        <f aca="false">IF(J67="Физика",1,0)</f>
        <v>0</v>
      </c>
      <c r="N67" s="0" t="n">
        <f aca="false">IF(J67="Химия",1,0)</f>
        <v>0</v>
      </c>
      <c r="O67" s="0" t="n">
        <f aca="false">IF(J67="География",1,0)</f>
        <v>1</v>
      </c>
      <c r="P67" s="0" t="n">
        <f aca="false">IF(J67="Английский язык",1,0)+IF(J67="Французский язык",1,0)+IF(J67="Немецкий язык",1,0)</f>
        <v>0</v>
      </c>
      <c r="Q67" s="0" t="n">
        <f aca="false">IF(J67="Биология",1,0)</f>
        <v>0</v>
      </c>
      <c r="R67" s="0" t="n">
        <f aca="false">IF(J67="Всемирная история",1,0)</f>
        <v>0</v>
      </c>
      <c r="S67" s="0" t="n">
        <f aca="false">IF(J67="Литература",1,0)</f>
        <v>0</v>
      </c>
      <c r="T67" s="0" t="n">
        <v>1</v>
      </c>
    </row>
    <row r="68" customFormat="false" ht="51" hidden="false" customHeight="false" outlineLevel="0" collapsed="false">
      <c r="A68" s="6" t="s">
        <v>176</v>
      </c>
      <c r="B68" s="6" t="s">
        <v>177</v>
      </c>
      <c r="C68" s="6" t="s">
        <v>107</v>
      </c>
      <c r="D68" s="6" t="s">
        <v>178</v>
      </c>
      <c r="E68" s="6" t="s">
        <v>17</v>
      </c>
      <c r="F68" s="6" t="n">
        <v>24</v>
      </c>
      <c r="G68" s="6" t="n">
        <v>25</v>
      </c>
      <c r="H68" s="6" t="n">
        <v>22</v>
      </c>
      <c r="I68" s="6" t="n">
        <v>22</v>
      </c>
      <c r="J68" s="6" t="s">
        <v>66</v>
      </c>
      <c r="K68" s="6" t="n">
        <v>23</v>
      </c>
      <c r="L68" s="18" t="n">
        <f aca="false">SUM(F68:I68,K68)</f>
        <v>116</v>
      </c>
      <c r="M68" s="0" t="n">
        <f aca="false">IF(J68="Физика",1,0)</f>
        <v>0</v>
      </c>
      <c r="N68" s="0" t="n">
        <f aca="false">IF(J68="Химия",1,0)</f>
        <v>1</v>
      </c>
      <c r="O68" s="0" t="n">
        <f aca="false">IF(J68="География",1,0)</f>
        <v>0</v>
      </c>
      <c r="P68" s="0" t="n">
        <f aca="false">IF(J68="Английский язык",1,0)+IF(J68="Французский язык",1,0)+IF(J68="Немецкий язык",1,0)</f>
        <v>0</v>
      </c>
      <c r="Q68" s="0" t="n">
        <f aca="false">IF(J68="Биология",1,0)</f>
        <v>0</v>
      </c>
      <c r="R68" s="0" t="n">
        <f aca="false">IF(J68="Всемирная история",1,0)</f>
        <v>0</v>
      </c>
      <c r="S68" s="0" t="n">
        <f aca="false">IF(J68="Литература",1,0)</f>
        <v>0</v>
      </c>
      <c r="T68" s="0" t="n">
        <v>1</v>
      </c>
    </row>
    <row r="69" customFormat="false" ht="38.25" hidden="false" customHeight="false" outlineLevel="0" collapsed="false">
      <c r="A69" s="6" t="s">
        <v>179</v>
      </c>
      <c r="B69" s="6" t="s">
        <v>180</v>
      </c>
      <c r="C69" s="6" t="s">
        <v>181</v>
      </c>
      <c r="D69" s="6" t="s">
        <v>182</v>
      </c>
      <c r="E69" s="6" t="s">
        <v>35</v>
      </c>
      <c r="F69" s="6" t="n">
        <v>25</v>
      </c>
      <c r="G69" s="6" t="n">
        <v>23</v>
      </c>
      <c r="H69" s="6" t="n">
        <v>21</v>
      </c>
      <c r="I69" s="6" t="n">
        <v>25</v>
      </c>
      <c r="J69" s="6" t="s">
        <v>40</v>
      </c>
      <c r="K69" s="6" t="n">
        <v>22</v>
      </c>
      <c r="L69" s="18" t="n">
        <f aca="false">SUM(F69:I69,K69)</f>
        <v>116</v>
      </c>
      <c r="M69" s="0" t="n">
        <f aca="false">IF(J69="Физика",1,0)</f>
        <v>0</v>
      </c>
      <c r="N69" s="0" t="n">
        <f aca="false">IF(J69="Химия",1,0)</f>
        <v>0</v>
      </c>
      <c r="O69" s="0" t="n">
        <f aca="false">IF(J69="География",1,0)</f>
        <v>0</v>
      </c>
      <c r="P69" s="0" t="n">
        <f aca="false">IF(J69="Английский язык",1,0)+IF(J69="Французский язык",1,0)+IF(J69="Немецкий язык",1,0)</f>
        <v>1</v>
      </c>
      <c r="Q69" s="0" t="n">
        <f aca="false">IF(J69="Биология",1,0)</f>
        <v>0</v>
      </c>
      <c r="R69" s="0" t="n">
        <f aca="false">IF(J69="Всемирная история",1,0)</f>
        <v>0</v>
      </c>
      <c r="S69" s="0" t="n">
        <f aca="false">IF(J69="Литература",1,0)</f>
        <v>0</v>
      </c>
      <c r="T69" s="0" t="n">
        <v>1</v>
      </c>
    </row>
    <row r="70" customFormat="false" ht="76.5" hidden="false" customHeight="false" outlineLevel="0" collapsed="false">
      <c r="A70" s="6" t="s">
        <v>183</v>
      </c>
      <c r="B70" s="6" t="s">
        <v>184</v>
      </c>
      <c r="C70" s="6" t="s">
        <v>15</v>
      </c>
      <c r="D70" s="6" t="s">
        <v>58</v>
      </c>
      <c r="E70" s="6" t="s">
        <v>17</v>
      </c>
      <c r="F70" s="6" t="n">
        <v>23</v>
      </c>
      <c r="G70" s="6" t="n">
        <v>22</v>
      </c>
      <c r="H70" s="6" t="n">
        <v>22</v>
      </c>
      <c r="I70" s="6" t="n">
        <v>24</v>
      </c>
      <c r="J70" s="6" t="s">
        <v>103</v>
      </c>
      <c r="K70" s="6" t="n">
        <v>25</v>
      </c>
      <c r="L70" s="18" t="n">
        <f aca="false">SUM(F70:I70,K70)</f>
        <v>116</v>
      </c>
      <c r="M70" s="0" t="n">
        <f aca="false">IF(J70="Физика",1,0)</f>
        <v>0</v>
      </c>
      <c r="N70" s="0" t="n">
        <f aca="false">IF(J70="Химия",1,0)</f>
        <v>0</v>
      </c>
      <c r="O70" s="0" t="n">
        <f aca="false">IF(J70="География",1,0)</f>
        <v>0</v>
      </c>
      <c r="P70" s="0" t="n">
        <f aca="false">IF(J70="Английский язык",1,0)+IF(J70="Французский язык",1,0)+IF(J70="Немецкий язык",1,0)</f>
        <v>0</v>
      </c>
      <c r="Q70" s="0" t="n">
        <f aca="false">IF(J70="Биология",1,0)</f>
        <v>1</v>
      </c>
      <c r="R70" s="0" t="n">
        <f aca="false">IF(J70="Всемирная история",1,0)</f>
        <v>0</v>
      </c>
      <c r="S70" s="0" t="n">
        <f aca="false">IF(J70="Литература",1,0)</f>
        <v>0</v>
      </c>
      <c r="T70" s="0" t="n">
        <v>1</v>
      </c>
    </row>
    <row r="71" customFormat="false" ht="63.75" hidden="false" customHeight="false" outlineLevel="0" collapsed="false">
      <c r="A71" s="6" t="s">
        <v>185</v>
      </c>
      <c r="B71" s="6" t="s">
        <v>186</v>
      </c>
      <c r="C71" s="6" t="s">
        <v>15</v>
      </c>
      <c r="D71" s="6" t="s">
        <v>147</v>
      </c>
      <c r="E71" s="6" t="s">
        <v>17</v>
      </c>
      <c r="F71" s="6" t="n">
        <v>23</v>
      </c>
      <c r="G71" s="6" t="n">
        <v>23</v>
      </c>
      <c r="H71" s="6" t="n">
        <v>25</v>
      </c>
      <c r="I71" s="6" t="n">
        <v>23</v>
      </c>
      <c r="J71" s="6" t="s">
        <v>66</v>
      </c>
      <c r="K71" s="6" t="n">
        <v>22</v>
      </c>
      <c r="L71" s="18" t="n">
        <f aca="false">SUM(F71:I71,K71)</f>
        <v>116</v>
      </c>
      <c r="M71" s="0" t="n">
        <f aca="false">IF(J71="Физика",1,0)</f>
        <v>0</v>
      </c>
      <c r="N71" s="0" t="n">
        <f aca="false">IF(J71="Химия",1,0)</f>
        <v>1</v>
      </c>
      <c r="O71" s="0" t="n">
        <f aca="false">IF(J71="География",1,0)</f>
        <v>0</v>
      </c>
      <c r="P71" s="0" t="n">
        <f aca="false">IF(J71="Английский язык",1,0)+IF(J71="Французский язык",1,0)+IF(J71="Немецкий язык",1,0)</f>
        <v>0</v>
      </c>
      <c r="Q71" s="0" t="n">
        <f aca="false">IF(J71="Биология",1,0)</f>
        <v>0</v>
      </c>
      <c r="R71" s="0" t="n">
        <f aca="false">IF(J71="Всемирная история",1,0)</f>
        <v>0</v>
      </c>
      <c r="S71" s="0" t="n">
        <f aca="false">IF(J71="Литература",1,0)</f>
        <v>0</v>
      </c>
      <c r="T71" s="0" t="n">
        <v>1</v>
      </c>
    </row>
    <row r="72" customFormat="false" ht="63.75" hidden="false" customHeight="false" outlineLevel="0" collapsed="false">
      <c r="A72" s="6" t="s">
        <v>187</v>
      </c>
      <c r="B72" s="6" t="s">
        <v>188</v>
      </c>
      <c r="C72" s="6" t="s">
        <v>15</v>
      </c>
      <c r="D72" s="6" t="s">
        <v>79</v>
      </c>
      <c r="E72" s="6" t="s">
        <v>17</v>
      </c>
      <c r="F72" s="6" t="n">
        <v>21</v>
      </c>
      <c r="G72" s="6" t="n">
        <v>25</v>
      </c>
      <c r="H72" s="6" t="n">
        <v>23</v>
      </c>
      <c r="I72" s="6" t="n">
        <v>24</v>
      </c>
      <c r="J72" s="6" t="s">
        <v>18</v>
      </c>
      <c r="K72" s="6" t="n">
        <v>23</v>
      </c>
      <c r="L72" s="18" t="n">
        <f aca="false">SUM(F72:I72,K72)</f>
        <v>116</v>
      </c>
      <c r="M72" s="0" t="n">
        <f aca="false">IF(J72="Физика",1,0)</f>
        <v>1</v>
      </c>
      <c r="N72" s="0" t="n">
        <f aca="false">IF(J72="Химия",1,0)</f>
        <v>0</v>
      </c>
      <c r="O72" s="0" t="n">
        <f aca="false">IF(J72="География",1,0)</f>
        <v>0</v>
      </c>
      <c r="P72" s="0" t="n">
        <f aca="false">IF(J72="Английский язык",1,0)+IF(J72="Французский язык",1,0)+IF(J72="Немецкий язык",1,0)</f>
        <v>0</v>
      </c>
      <c r="Q72" s="0" t="n">
        <f aca="false">IF(J72="Биология",1,0)</f>
        <v>0</v>
      </c>
      <c r="R72" s="0" t="n">
        <f aca="false">IF(J72="Всемирная история",1,0)</f>
        <v>0</v>
      </c>
      <c r="S72" s="0" t="n">
        <f aca="false">IF(J72="Литература",1,0)</f>
        <v>0</v>
      </c>
      <c r="T72" s="0" t="n">
        <v>1</v>
      </c>
    </row>
    <row r="73" customFormat="false" ht="51" hidden="false" customHeight="false" outlineLevel="0" collapsed="false">
      <c r="A73" s="6" t="s">
        <v>189</v>
      </c>
      <c r="B73" s="6" t="s">
        <v>190</v>
      </c>
      <c r="C73" s="6" t="s">
        <v>43</v>
      </c>
      <c r="D73" s="6" t="s">
        <v>44</v>
      </c>
      <c r="E73" s="6" t="s">
        <v>35</v>
      </c>
      <c r="F73" s="6" t="n">
        <v>22</v>
      </c>
      <c r="G73" s="6" t="n">
        <v>25</v>
      </c>
      <c r="H73" s="6" t="n">
        <v>23</v>
      </c>
      <c r="I73" s="6" t="n">
        <v>22</v>
      </c>
      <c r="J73" s="6" t="s">
        <v>69</v>
      </c>
      <c r="K73" s="6" t="n">
        <v>24</v>
      </c>
      <c r="L73" s="18" t="n">
        <f aca="false">SUM(F73:I73,K73)</f>
        <v>116</v>
      </c>
      <c r="M73" s="0" t="n">
        <f aca="false">IF(J73="Физика",1,0)</f>
        <v>0</v>
      </c>
      <c r="N73" s="0" t="n">
        <f aca="false">IF(J73="Химия",1,0)</f>
        <v>0</v>
      </c>
      <c r="O73" s="0" t="n">
        <f aca="false">IF(J73="География",1,0)</f>
        <v>0</v>
      </c>
      <c r="P73" s="0" t="n">
        <f aca="false">IF(J73="Английский язык",1,0)+IF(J73="Французский язык",1,0)+IF(J73="Немецкий язык",1,0)</f>
        <v>0</v>
      </c>
      <c r="Q73" s="0" t="n">
        <f aca="false">IF(J73="Биология",1,0)</f>
        <v>0</v>
      </c>
      <c r="R73" s="0" t="n">
        <f aca="false">IF(J73="Всемирная история",1,0)</f>
        <v>1</v>
      </c>
      <c r="S73" s="0" t="n">
        <f aca="false">IF(J73="Литература",1,0)</f>
        <v>0</v>
      </c>
      <c r="T73" s="0" t="n">
        <v>1</v>
      </c>
    </row>
    <row r="74" customFormat="false" ht="51" hidden="false" customHeight="false" outlineLevel="0" collapsed="false">
      <c r="A74" s="6" t="s">
        <v>191</v>
      </c>
      <c r="B74" s="6" t="s">
        <v>192</v>
      </c>
      <c r="C74" s="6" t="s">
        <v>116</v>
      </c>
      <c r="D74" s="6" t="s">
        <v>117</v>
      </c>
      <c r="E74" s="6" t="s">
        <v>17</v>
      </c>
      <c r="F74" s="6" t="n">
        <v>25</v>
      </c>
      <c r="G74" s="6" t="n">
        <v>25</v>
      </c>
      <c r="H74" s="6" t="n">
        <v>23</v>
      </c>
      <c r="I74" s="6" t="n">
        <v>25</v>
      </c>
      <c r="J74" s="6" t="s">
        <v>18</v>
      </c>
      <c r="K74" s="6" t="n">
        <v>18</v>
      </c>
      <c r="L74" s="18" t="n">
        <f aca="false">SUM(F74:I74,K74)</f>
        <v>116</v>
      </c>
      <c r="M74" s="0" t="n">
        <f aca="false">IF(J74="Физика",1,0)</f>
        <v>1</v>
      </c>
      <c r="N74" s="0" t="n">
        <f aca="false">IF(J74="Химия",1,0)</f>
        <v>0</v>
      </c>
      <c r="O74" s="0" t="n">
        <f aca="false">IF(J74="География",1,0)</f>
        <v>0</v>
      </c>
      <c r="P74" s="0" t="n">
        <f aca="false">IF(J74="Английский язык",1,0)+IF(J74="Французский язык",1,0)+IF(J74="Немецкий язык",1,0)</f>
        <v>0</v>
      </c>
      <c r="Q74" s="0" t="n">
        <f aca="false">IF(J74="Биология",1,0)</f>
        <v>0</v>
      </c>
      <c r="R74" s="0" t="n">
        <f aca="false">IF(J74="Всемирная история",1,0)</f>
        <v>0</v>
      </c>
      <c r="S74" s="0" t="n">
        <f aca="false">IF(J74="Литература",1,0)</f>
        <v>0</v>
      </c>
      <c r="T74" s="0" t="n">
        <v>1</v>
      </c>
    </row>
    <row r="75" customFormat="false" ht="51" hidden="false" customHeight="false" outlineLevel="0" collapsed="false">
      <c r="A75" s="6" t="s">
        <v>193</v>
      </c>
      <c r="B75" s="6" t="n">
        <v>202</v>
      </c>
      <c r="C75" s="6" t="s">
        <v>116</v>
      </c>
      <c r="D75" s="6" t="s">
        <v>194</v>
      </c>
      <c r="E75" s="6" t="s">
        <v>17</v>
      </c>
      <c r="F75" s="6" t="n">
        <v>23</v>
      </c>
      <c r="G75" s="6" t="n">
        <v>24</v>
      </c>
      <c r="H75" s="6" t="n">
        <v>22</v>
      </c>
      <c r="I75" s="6" t="n">
        <v>25</v>
      </c>
      <c r="J75" s="6" t="s">
        <v>103</v>
      </c>
      <c r="K75" s="6" t="n">
        <v>22</v>
      </c>
      <c r="L75" s="18" t="n">
        <f aca="false">SUM(F75:I75,K75)</f>
        <v>116</v>
      </c>
      <c r="M75" s="0" t="n">
        <f aca="false">IF(J75="Физика",1,0)</f>
        <v>0</v>
      </c>
      <c r="N75" s="0" t="n">
        <f aca="false">IF(J75="Химия",1,0)</f>
        <v>0</v>
      </c>
      <c r="O75" s="0" t="n">
        <f aca="false">IF(J75="География",1,0)</f>
        <v>0</v>
      </c>
      <c r="P75" s="0" t="n">
        <f aca="false">IF(J75="Английский язык",1,0)+IF(J75="Французский язык",1,0)+IF(J75="Немецкий язык",1,0)</f>
        <v>0</v>
      </c>
      <c r="Q75" s="0" t="n">
        <f aca="false">IF(J75="Биология",1,0)</f>
        <v>1</v>
      </c>
      <c r="R75" s="0" t="n">
        <f aca="false">IF(J75="Всемирная история",1,0)</f>
        <v>0</v>
      </c>
      <c r="S75" s="0" t="n">
        <f aca="false">IF(J75="Литература",1,0)</f>
        <v>0</v>
      </c>
      <c r="T75" s="0" t="n">
        <v>1</v>
      </c>
    </row>
    <row r="76" customFormat="false" ht="51" hidden="false" customHeight="false" outlineLevel="0" collapsed="false">
      <c r="A76" s="6" t="s">
        <v>195</v>
      </c>
      <c r="B76" s="6" t="s">
        <v>20</v>
      </c>
      <c r="C76" s="6" t="s">
        <v>21</v>
      </c>
      <c r="D76" s="6" t="s">
        <v>22</v>
      </c>
      <c r="E76" s="6" t="s">
        <v>17</v>
      </c>
      <c r="F76" s="6" t="n">
        <v>24</v>
      </c>
      <c r="G76" s="6" t="n">
        <v>21</v>
      </c>
      <c r="H76" s="6" t="n">
        <v>25</v>
      </c>
      <c r="I76" s="6" t="n">
        <v>23</v>
      </c>
      <c r="J76" s="6" t="s">
        <v>18</v>
      </c>
      <c r="K76" s="6" t="n">
        <v>23</v>
      </c>
      <c r="L76" s="18" t="n">
        <f aca="false">SUM(F76:I76,K76)</f>
        <v>116</v>
      </c>
      <c r="M76" s="0" t="n">
        <f aca="false">IF(J76="Физика",1,0)</f>
        <v>1</v>
      </c>
      <c r="N76" s="0" t="n">
        <f aca="false">IF(J76="Химия",1,0)</f>
        <v>0</v>
      </c>
      <c r="O76" s="0" t="n">
        <f aca="false">IF(J76="География",1,0)</f>
        <v>0</v>
      </c>
      <c r="P76" s="0" t="n">
        <f aca="false">IF(J76="Английский язык",1,0)+IF(J76="Французский язык",1,0)+IF(J76="Немецкий язык",1,0)</f>
        <v>0</v>
      </c>
      <c r="Q76" s="0" t="n">
        <f aca="false">IF(J76="Биология",1,0)</f>
        <v>0</v>
      </c>
      <c r="R76" s="0" t="n">
        <f aca="false">IF(J76="Всемирная история",1,0)</f>
        <v>0</v>
      </c>
      <c r="S76" s="0" t="n">
        <f aca="false">IF(J76="Литература",1,0)</f>
        <v>0</v>
      </c>
      <c r="T76" s="0" t="n">
        <v>1</v>
      </c>
    </row>
    <row r="77" customFormat="false" ht="38.25" hidden="false" customHeight="false" outlineLevel="0" collapsed="false">
      <c r="A77" s="6" t="s">
        <v>196</v>
      </c>
      <c r="B77" s="6" t="n">
        <v>45</v>
      </c>
      <c r="C77" s="6" t="s">
        <v>86</v>
      </c>
      <c r="D77" s="6" t="s">
        <v>87</v>
      </c>
      <c r="E77" s="6" t="s">
        <v>35</v>
      </c>
      <c r="F77" s="6" t="n">
        <v>24</v>
      </c>
      <c r="G77" s="6" t="n">
        <v>25</v>
      </c>
      <c r="H77" s="6" t="n">
        <v>20</v>
      </c>
      <c r="I77" s="6" t="n">
        <v>23</v>
      </c>
      <c r="J77" s="6" t="s">
        <v>69</v>
      </c>
      <c r="K77" s="6" t="n">
        <v>24</v>
      </c>
      <c r="L77" s="18" t="n">
        <f aca="false">SUM(F77:I77,K77)</f>
        <v>116</v>
      </c>
      <c r="M77" s="0" t="n">
        <f aca="false">IF(J77="Физика",1,0)</f>
        <v>0</v>
      </c>
      <c r="N77" s="0" t="n">
        <f aca="false">IF(J77="Химия",1,0)</f>
        <v>0</v>
      </c>
      <c r="O77" s="0" t="n">
        <f aca="false">IF(J77="География",1,0)</f>
        <v>0</v>
      </c>
      <c r="P77" s="0" t="n">
        <f aca="false">IF(J77="Английский язык",1,0)+IF(J77="Французский язык",1,0)+IF(J77="Немецкий язык",1,0)</f>
        <v>0</v>
      </c>
      <c r="Q77" s="0" t="n">
        <f aca="false">IF(J77="Биология",1,0)</f>
        <v>0</v>
      </c>
      <c r="R77" s="0" t="n">
        <f aca="false">IF(J77="Всемирная история",1,0)</f>
        <v>1</v>
      </c>
      <c r="S77" s="0" t="n">
        <f aca="false">IF(J77="Литература",1,0)</f>
        <v>0</v>
      </c>
      <c r="T77" s="0" t="n">
        <v>1</v>
      </c>
    </row>
    <row r="78" customFormat="false" ht="51" hidden="false" customHeight="false" outlineLevel="0" collapsed="false">
      <c r="A78" s="6" t="s">
        <v>197</v>
      </c>
      <c r="B78" s="6" t="s">
        <v>198</v>
      </c>
      <c r="C78" s="6" t="s">
        <v>21</v>
      </c>
      <c r="D78" s="6" t="s">
        <v>199</v>
      </c>
      <c r="E78" s="6" t="s">
        <v>17</v>
      </c>
      <c r="F78" s="6" t="n">
        <v>25</v>
      </c>
      <c r="G78" s="6" t="n">
        <v>23</v>
      </c>
      <c r="H78" s="6" t="n">
        <v>22</v>
      </c>
      <c r="I78" s="6" t="n">
        <v>22</v>
      </c>
      <c r="J78" s="6" t="s">
        <v>23</v>
      </c>
      <c r="K78" s="6" t="n">
        <v>24</v>
      </c>
      <c r="L78" s="18" t="n">
        <f aca="false">SUM(F78:I78,K78)</f>
        <v>116</v>
      </c>
      <c r="M78" s="0" t="n">
        <f aca="false">IF(J78="Физика",1,0)</f>
        <v>0</v>
      </c>
      <c r="N78" s="0" t="n">
        <f aca="false">IF(J78="Химия",1,0)</f>
        <v>0</v>
      </c>
      <c r="O78" s="0" t="n">
        <f aca="false">IF(J78="География",1,0)</f>
        <v>1</v>
      </c>
      <c r="P78" s="0" t="n">
        <f aca="false">IF(J78="Английский язык",1,0)+IF(J78="Французский язык",1,0)+IF(J78="Немецкий язык",1,0)</f>
        <v>0</v>
      </c>
      <c r="Q78" s="0" t="n">
        <f aca="false">IF(J78="Биология",1,0)</f>
        <v>0</v>
      </c>
      <c r="R78" s="0" t="n">
        <f aca="false">IF(J78="Всемирная история",1,0)</f>
        <v>0</v>
      </c>
      <c r="S78" s="0" t="n">
        <f aca="false">IF(J78="Литература",1,0)</f>
        <v>0</v>
      </c>
      <c r="T78" s="0" t="n">
        <v>1</v>
      </c>
    </row>
    <row r="79" customFormat="false" ht="38.25" hidden="false" customHeight="false" outlineLevel="0" collapsed="false">
      <c r="A79" s="6" t="s">
        <v>200</v>
      </c>
      <c r="B79" s="6" t="s">
        <v>201</v>
      </c>
      <c r="C79" s="6" t="s">
        <v>51</v>
      </c>
      <c r="D79" s="6" t="s">
        <v>52</v>
      </c>
      <c r="E79" s="6" t="s">
        <v>17</v>
      </c>
      <c r="F79" s="6" t="n">
        <v>25</v>
      </c>
      <c r="G79" s="6" t="n">
        <v>25</v>
      </c>
      <c r="H79" s="6" t="n">
        <v>20</v>
      </c>
      <c r="I79" s="6" t="n">
        <v>24</v>
      </c>
      <c r="J79" s="6" t="s">
        <v>40</v>
      </c>
      <c r="K79" s="6" t="n">
        <v>22</v>
      </c>
      <c r="L79" s="18" t="n">
        <f aca="false">SUM(F79:I79,K79)</f>
        <v>116</v>
      </c>
      <c r="M79" s="0" t="n">
        <f aca="false">IF(J79="Физика",1,0)</f>
        <v>0</v>
      </c>
      <c r="N79" s="0" t="n">
        <f aca="false">IF(J79="Химия",1,0)</f>
        <v>0</v>
      </c>
      <c r="O79" s="0" t="n">
        <f aca="false">IF(J79="География",1,0)</f>
        <v>0</v>
      </c>
      <c r="P79" s="0" t="n">
        <f aca="false">IF(J79="Английский язык",1,0)+IF(J79="Французский язык",1,0)+IF(J79="Немецкий язык",1,0)</f>
        <v>1</v>
      </c>
      <c r="Q79" s="0" t="n">
        <f aca="false">IF(J79="Биология",1,0)</f>
        <v>0</v>
      </c>
      <c r="R79" s="0" t="n">
        <f aca="false">IF(J79="Всемирная история",1,0)</f>
        <v>0</v>
      </c>
      <c r="S79" s="0" t="n">
        <f aca="false">IF(J79="Литература",1,0)</f>
        <v>0</v>
      </c>
      <c r="T79" s="0" t="n">
        <v>1</v>
      </c>
    </row>
    <row r="80" customFormat="false" ht="63.75" hidden="false" customHeight="false" outlineLevel="0" collapsed="false">
      <c r="A80" s="6" t="s">
        <v>202</v>
      </c>
      <c r="B80" s="6" t="s">
        <v>203</v>
      </c>
      <c r="C80" s="6" t="s">
        <v>43</v>
      </c>
      <c r="D80" s="6" t="s">
        <v>204</v>
      </c>
      <c r="E80" s="6" t="s">
        <v>17</v>
      </c>
      <c r="F80" s="6" t="n">
        <v>24</v>
      </c>
      <c r="G80" s="6" t="n">
        <v>20</v>
      </c>
      <c r="H80" s="6" t="n">
        <v>24</v>
      </c>
      <c r="I80" s="6" t="n">
        <v>25</v>
      </c>
      <c r="J80" s="6" t="s">
        <v>40</v>
      </c>
      <c r="K80" s="6" t="n">
        <v>23</v>
      </c>
      <c r="L80" s="18" t="n">
        <f aca="false">SUM(F80:I80,K80)</f>
        <v>116</v>
      </c>
      <c r="M80" s="0" t="n">
        <f aca="false">IF(J80="Физика",1,0)</f>
        <v>0</v>
      </c>
      <c r="N80" s="0" t="n">
        <f aca="false">IF(J80="Химия",1,0)</f>
        <v>0</v>
      </c>
      <c r="O80" s="0" t="n">
        <f aca="false">IF(J80="География",1,0)</f>
        <v>0</v>
      </c>
      <c r="P80" s="0" t="n">
        <f aca="false">IF(J80="Английский язык",1,0)+IF(J80="Французский язык",1,0)+IF(J80="Немецкий язык",1,0)</f>
        <v>1</v>
      </c>
      <c r="Q80" s="0" t="n">
        <f aca="false">IF(J80="Биология",1,0)</f>
        <v>0</v>
      </c>
      <c r="R80" s="0" t="n">
        <f aca="false">IF(J80="Всемирная история",1,0)</f>
        <v>0</v>
      </c>
      <c r="S80" s="0" t="n">
        <f aca="false">IF(J80="Литература",1,0)</f>
        <v>0</v>
      </c>
      <c r="T80" s="0" t="n">
        <v>1</v>
      </c>
    </row>
    <row r="81" customFormat="false" ht="63.75" hidden="false" customHeight="false" outlineLevel="0" collapsed="false">
      <c r="A81" s="6" t="s">
        <v>124</v>
      </c>
      <c r="B81" s="6" t="s">
        <v>125</v>
      </c>
      <c r="C81" s="6" t="s">
        <v>51</v>
      </c>
      <c r="D81" s="6" t="s">
        <v>126</v>
      </c>
      <c r="E81" s="6" t="s">
        <v>35</v>
      </c>
      <c r="F81" s="6" t="n">
        <v>25</v>
      </c>
      <c r="G81" s="6" t="n">
        <v>24</v>
      </c>
      <c r="H81" s="6" t="n">
        <v>21</v>
      </c>
      <c r="I81" s="6" t="n">
        <v>24</v>
      </c>
      <c r="J81" s="6" t="s">
        <v>103</v>
      </c>
      <c r="K81" s="6" t="n">
        <v>22</v>
      </c>
      <c r="L81" s="18" t="n">
        <f aca="false">SUM(F81:I81,K81)</f>
        <v>116</v>
      </c>
      <c r="M81" s="0" t="n">
        <f aca="false">IF(J81="Физика",1,0)</f>
        <v>0</v>
      </c>
      <c r="N81" s="0" t="n">
        <f aca="false">IF(J81="Химия",1,0)</f>
        <v>0</v>
      </c>
      <c r="O81" s="0" t="n">
        <f aca="false">IF(J81="География",1,0)</f>
        <v>0</v>
      </c>
      <c r="P81" s="0" t="n">
        <f aca="false">IF(J81="Английский язык",1,0)+IF(J81="Французский язык",1,0)+IF(J81="Немецкий язык",1,0)</f>
        <v>0</v>
      </c>
      <c r="Q81" s="0" t="n">
        <f aca="false">IF(J81="Биология",1,0)</f>
        <v>1</v>
      </c>
      <c r="R81" s="0" t="n">
        <f aca="false">IF(J81="Всемирная история",1,0)</f>
        <v>0</v>
      </c>
      <c r="S81" s="0" t="n">
        <f aca="false">IF(J81="Литература",1,0)</f>
        <v>0</v>
      </c>
      <c r="T81" s="0" t="n">
        <v>1</v>
      </c>
    </row>
    <row r="82" customFormat="false" ht="38.25" hidden="false" customHeight="false" outlineLevel="0" collapsed="false">
      <c r="A82" s="6" t="s">
        <v>205</v>
      </c>
      <c r="B82" s="6" t="s">
        <v>206</v>
      </c>
      <c r="C82" s="6" t="s">
        <v>51</v>
      </c>
      <c r="D82" s="6" t="s">
        <v>52</v>
      </c>
      <c r="E82" s="6" t="s">
        <v>17</v>
      </c>
      <c r="F82" s="6" t="n">
        <v>23</v>
      </c>
      <c r="G82" s="6" t="n">
        <v>23</v>
      </c>
      <c r="H82" s="6" t="n">
        <v>22</v>
      </c>
      <c r="I82" s="6" t="n">
        <v>25</v>
      </c>
      <c r="J82" s="6" t="s">
        <v>69</v>
      </c>
      <c r="K82" s="6" t="n">
        <v>23</v>
      </c>
      <c r="L82" s="18" t="n">
        <f aca="false">SUM(F82:I82,K82)</f>
        <v>116</v>
      </c>
      <c r="M82" s="0" t="n">
        <f aca="false">IF(J82="Физика",1,0)</f>
        <v>0</v>
      </c>
      <c r="N82" s="0" t="n">
        <f aca="false">IF(J82="Химия",1,0)</f>
        <v>0</v>
      </c>
      <c r="O82" s="0" t="n">
        <f aca="false">IF(J82="География",1,0)</f>
        <v>0</v>
      </c>
      <c r="P82" s="0" t="n">
        <f aca="false">IF(J82="Английский язык",1,0)+IF(J82="Французский язык",1,0)+IF(J82="Немецкий язык",1,0)</f>
        <v>0</v>
      </c>
      <c r="Q82" s="0" t="n">
        <f aca="false">IF(J82="Биология",1,0)</f>
        <v>0</v>
      </c>
      <c r="R82" s="0" t="n">
        <f aca="false">IF(J82="Всемирная история",1,0)</f>
        <v>1</v>
      </c>
      <c r="S82" s="0" t="n">
        <f aca="false">IF(J82="Литература",1,0)</f>
        <v>0</v>
      </c>
      <c r="T82" s="0" t="n">
        <v>1</v>
      </c>
    </row>
    <row r="83" customFormat="false" ht="63.75" hidden="false" customHeight="false" outlineLevel="0" collapsed="false">
      <c r="A83" s="6" t="s">
        <v>207</v>
      </c>
      <c r="B83" s="6" t="s">
        <v>208</v>
      </c>
      <c r="C83" s="6" t="s">
        <v>51</v>
      </c>
      <c r="D83" s="6" t="s">
        <v>52</v>
      </c>
      <c r="E83" s="6" t="s">
        <v>17</v>
      </c>
      <c r="F83" s="6" t="n">
        <v>24</v>
      </c>
      <c r="G83" s="6" t="n">
        <v>24</v>
      </c>
      <c r="H83" s="6" t="n">
        <v>23</v>
      </c>
      <c r="I83" s="6" t="n">
        <v>24</v>
      </c>
      <c r="J83" s="6" t="s">
        <v>103</v>
      </c>
      <c r="K83" s="6" t="n">
        <v>21</v>
      </c>
      <c r="L83" s="18" t="n">
        <f aca="false">SUM(F83:I83,K83)</f>
        <v>116</v>
      </c>
      <c r="M83" s="0" t="n">
        <f aca="false">IF(J83="Физика",1,0)</f>
        <v>0</v>
      </c>
      <c r="N83" s="0" t="n">
        <f aca="false">IF(J83="Химия",1,0)</f>
        <v>0</v>
      </c>
      <c r="O83" s="0" t="n">
        <f aca="false">IF(J83="География",1,0)</f>
        <v>0</v>
      </c>
      <c r="P83" s="0" t="n">
        <f aca="false">IF(J83="Английский язык",1,0)+IF(J83="Французский язык",1,0)+IF(J83="Немецкий язык",1,0)</f>
        <v>0</v>
      </c>
      <c r="Q83" s="0" t="n">
        <f aca="false">IF(J83="Биология",1,0)</f>
        <v>1</v>
      </c>
      <c r="R83" s="0" t="n">
        <f aca="false">IF(J83="Всемирная история",1,0)</f>
        <v>0</v>
      </c>
      <c r="S83" s="0" t="n">
        <f aca="false">IF(J83="Литература",1,0)</f>
        <v>0</v>
      </c>
      <c r="T83" s="0" t="n">
        <v>1</v>
      </c>
    </row>
    <row r="84" customFormat="false" ht="76.5" hidden="false" customHeight="false" outlineLevel="0" collapsed="false">
      <c r="A84" s="6" t="s">
        <v>209</v>
      </c>
      <c r="B84" s="6" t="s">
        <v>210</v>
      </c>
      <c r="C84" s="6" t="s">
        <v>38</v>
      </c>
      <c r="D84" s="6" t="s">
        <v>55</v>
      </c>
      <c r="E84" s="6" t="s">
        <v>17</v>
      </c>
      <c r="F84" s="6" t="n">
        <v>24</v>
      </c>
      <c r="G84" s="6" t="n">
        <v>20</v>
      </c>
      <c r="H84" s="6" t="n">
        <v>23</v>
      </c>
      <c r="I84" s="6" t="n">
        <v>23</v>
      </c>
      <c r="J84" s="6" t="s">
        <v>40</v>
      </c>
      <c r="K84" s="6" t="n">
        <v>25</v>
      </c>
      <c r="L84" s="18" t="n">
        <f aca="false">SUM(F84:I84,K84)</f>
        <v>115</v>
      </c>
      <c r="M84" s="0" t="n">
        <f aca="false">IF(J84="Физика",1,0)</f>
        <v>0</v>
      </c>
      <c r="N84" s="0" t="n">
        <f aca="false">IF(J84="Химия",1,0)</f>
        <v>0</v>
      </c>
      <c r="O84" s="0" t="n">
        <f aca="false">IF(J84="География",1,0)</f>
        <v>0</v>
      </c>
      <c r="P84" s="0" t="n">
        <f aca="false">IF(J84="Английский язык",1,0)+IF(J84="Французский язык",1,0)+IF(J84="Немецкий язык",1,0)</f>
        <v>1</v>
      </c>
      <c r="Q84" s="0" t="n">
        <f aca="false">IF(J84="Биология",1,0)</f>
        <v>0</v>
      </c>
      <c r="R84" s="0" t="n">
        <f aca="false">IF(J84="Всемирная история",1,0)</f>
        <v>0</v>
      </c>
      <c r="S84" s="0" t="n">
        <f aca="false">IF(J84="Литература",1,0)</f>
        <v>0</v>
      </c>
      <c r="T84" s="0" t="n">
        <v>1</v>
      </c>
    </row>
    <row r="85" customFormat="false" ht="63.75" hidden="false" customHeight="false" outlineLevel="0" collapsed="false">
      <c r="A85" s="6" t="s">
        <v>33</v>
      </c>
      <c r="B85" s="6" t="s">
        <v>34</v>
      </c>
      <c r="C85" s="6" t="s">
        <v>26</v>
      </c>
      <c r="D85" s="6" t="s">
        <v>27</v>
      </c>
      <c r="E85" s="6" t="s">
        <v>17</v>
      </c>
      <c r="F85" s="6" t="n">
        <v>23</v>
      </c>
      <c r="G85" s="6" t="n">
        <v>22</v>
      </c>
      <c r="H85" s="6" t="n">
        <v>24</v>
      </c>
      <c r="I85" s="6" t="n">
        <v>22</v>
      </c>
      <c r="J85" s="6" t="s">
        <v>18</v>
      </c>
      <c r="K85" s="6" t="n">
        <v>24</v>
      </c>
      <c r="L85" s="18" t="n">
        <f aca="false">SUM(F85:I85,K85)</f>
        <v>115</v>
      </c>
      <c r="M85" s="0" t="n">
        <f aca="false">IF(J85="Физика",1,0)</f>
        <v>1</v>
      </c>
      <c r="N85" s="0" t="n">
        <f aca="false">IF(J85="Химия",1,0)</f>
        <v>0</v>
      </c>
      <c r="O85" s="0" t="n">
        <f aca="false">IF(J85="География",1,0)</f>
        <v>0</v>
      </c>
      <c r="P85" s="0" t="n">
        <f aca="false">IF(J85="Английский язык",1,0)+IF(J85="Французский язык",1,0)+IF(J85="Немецкий язык",1,0)</f>
        <v>0</v>
      </c>
      <c r="Q85" s="0" t="n">
        <f aca="false">IF(J85="Биология",1,0)</f>
        <v>0</v>
      </c>
      <c r="R85" s="0" t="n">
        <f aca="false">IF(J85="Всемирная история",1,0)</f>
        <v>0</v>
      </c>
      <c r="S85" s="0" t="n">
        <f aca="false">IF(J85="Литература",1,0)</f>
        <v>0</v>
      </c>
      <c r="T85" s="0" t="n">
        <v>1</v>
      </c>
    </row>
    <row r="86" customFormat="false" ht="63.75" hidden="false" customHeight="false" outlineLevel="0" collapsed="false">
      <c r="A86" s="6" t="s">
        <v>211</v>
      </c>
      <c r="B86" s="6" t="n">
        <v>22</v>
      </c>
      <c r="C86" s="6" t="s">
        <v>26</v>
      </c>
      <c r="D86" s="6" t="s">
        <v>27</v>
      </c>
      <c r="E86" s="6" t="s">
        <v>35</v>
      </c>
      <c r="F86" s="6" t="n">
        <v>24</v>
      </c>
      <c r="G86" s="6" t="n">
        <v>24</v>
      </c>
      <c r="H86" s="6" t="n">
        <v>21</v>
      </c>
      <c r="I86" s="6" t="n">
        <v>23</v>
      </c>
      <c r="J86" s="6" t="s">
        <v>69</v>
      </c>
      <c r="K86" s="6" t="n">
        <v>23</v>
      </c>
      <c r="L86" s="18" t="n">
        <f aca="false">SUM(F86:I86,K86)</f>
        <v>115</v>
      </c>
      <c r="M86" s="0" t="n">
        <f aca="false">IF(J86="Физика",1,0)</f>
        <v>0</v>
      </c>
      <c r="N86" s="0" t="n">
        <f aca="false">IF(J86="Химия",1,0)</f>
        <v>0</v>
      </c>
      <c r="O86" s="0" t="n">
        <f aca="false">IF(J86="География",1,0)</f>
        <v>0</v>
      </c>
      <c r="P86" s="0" t="n">
        <f aca="false">IF(J86="Английский язык",1,0)+IF(J86="Французский язык",1,0)+IF(J86="Немецкий язык",1,0)</f>
        <v>0</v>
      </c>
      <c r="Q86" s="0" t="n">
        <f aca="false">IF(J86="Биология",1,0)</f>
        <v>0</v>
      </c>
      <c r="R86" s="0" t="n">
        <f aca="false">IF(J86="Всемирная история",1,0)</f>
        <v>1</v>
      </c>
      <c r="S86" s="0" t="n">
        <f aca="false">IF(J86="Литература",1,0)</f>
        <v>0</v>
      </c>
      <c r="T86" s="0" t="n">
        <v>1</v>
      </c>
    </row>
    <row r="87" customFormat="false" ht="51" hidden="false" customHeight="false" outlineLevel="0" collapsed="false">
      <c r="A87" s="6" t="s">
        <v>212</v>
      </c>
      <c r="B87" s="6" t="s">
        <v>166</v>
      </c>
      <c r="C87" s="6" t="s">
        <v>26</v>
      </c>
      <c r="D87" s="6" t="s">
        <v>27</v>
      </c>
      <c r="E87" s="6" t="s">
        <v>35</v>
      </c>
      <c r="F87" s="6" t="n">
        <v>25</v>
      </c>
      <c r="G87" s="6" t="n">
        <v>25</v>
      </c>
      <c r="H87" s="6" t="n">
        <v>17</v>
      </c>
      <c r="I87" s="6" t="n">
        <v>23</v>
      </c>
      <c r="J87" s="6" t="s">
        <v>40</v>
      </c>
      <c r="K87" s="6" t="n">
        <v>25</v>
      </c>
      <c r="L87" s="18" t="n">
        <f aca="false">SUM(F87:I87,K87)</f>
        <v>115</v>
      </c>
      <c r="M87" s="0" t="n">
        <f aca="false">IF(J87="Физика",1,0)</f>
        <v>0</v>
      </c>
      <c r="N87" s="0" t="n">
        <f aca="false">IF(J87="Химия",1,0)</f>
        <v>0</v>
      </c>
      <c r="O87" s="0" t="n">
        <f aca="false">IF(J87="География",1,0)</f>
        <v>0</v>
      </c>
      <c r="P87" s="0" t="n">
        <f aca="false">IF(J87="Английский язык",1,0)+IF(J87="Французский язык",1,0)+IF(J87="Немецкий язык",1,0)</f>
        <v>1</v>
      </c>
      <c r="Q87" s="0" t="n">
        <f aca="false">IF(J87="Биология",1,0)</f>
        <v>0</v>
      </c>
      <c r="R87" s="0" t="n">
        <f aca="false">IF(J87="Всемирная история",1,0)</f>
        <v>0</v>
      </c>
      <c r="S87" s="0" t="n">
        <f aca="false">IF(J87="Литература",1,0)</f>
        <v>0</v>
      </c>
      <c r="T87" s="0" t="n">
        <v>1</v>
      </c>
    </row>
    <row r="88" customFormat="false" ht="63.75" hidden="false" customHeight="false" outlineLevel="0" collapsed="false">
      <c r="A88" s="6" t="s">
        <v>213</v>
      </c>
      <c r="B88" s="6" t="s">
        <v>214</v>
      </c>
      <c r="C88" s="6" t="s">
        <v>26</v>
      </c>
      <c r="D88" s="6" t="s">
        <v>215</v>
      </c>
      <c r="E88" s="6" t="s">
        <v>17</v>
      </c>
      <c r="F88" s="6" t="n">
        <v>24</v>
      </c>
      <c r="G88" s="6" t="n">
        <v>23</v>
      </c>
      <c r="H88" s="6" t="n">
        <v>21</v>
      </c>
      <c r="I88" s="6" t="n">
        <v>22</v>
      </c>
      <c r="J88" s="6" t="s">
        <v>23</v>
      </c>
      <c r="K88" s="6" t="n">
        <v>25</v>
      </c>
      <c r="L88" s="18" t="n">
        <f aca="false">SUM(F88:I88,K88)</f>
        <v>115</v>
      </c>
      <c r="M88" s="0" t="n">
        <f aca="false">IF(J88="Физика",1,0)</f>
        <v>0</v>
      </c>
      <c r="N88" s="0" t="n">
        <f aca="false">IF(J88="Химия",1,0)</f>
        <v>0</v>
      </c>
      <c r="O88" s="0" t="n">
        <f aca="false">IF(J88="География",1,0)</f>
        <v>1</v>
      </c>
      <c r="P88" s="0" t="n">
        <f aca="false">IF(J88="Английский язык",1,0)+IF(J88="Французский язык",1,0)+IF(J88="Немецкий язык",1,0)</f>
        <v>0</v>
      </c>
      <c r="Q88" s="0" t="n">
        <f aca="false">IF(J88="Биология",1,0)</f>
        <v>0</v>
      </c>
      <c r="R88" s="0" t="n">
        <f aca="false">IF(J88="Всемирная история",1,0)</f>
        <v>0</v>
      </c>
      <c r="S88" s="0" t="n">
        <f aca="false">IF(J88="Литература",1,0)</f>
        <v>0</v>
      </c>
      <c r="T88" s="0" t="n">
        <v>1</v>
      </c>
    </row>
    <row r="89" customFormat="false" ht="51" hidden="false" customHeight="false" outlineLevel="0" collapsed="false">
      <c r="A89" s="6" t="s">
        <v>216</v>
      </c>
      <c r="B89" s="6" t="s">
        <v>217</v>
      </c>
      <c r="C89" s="6" t="s">
        <v>26</v>
      </c>
      <c r="D89" s="6" t="s">
        <v>218</v>
      </c>
      <c r="E89" s="6" t="s">
        <v>35</v>
      </c>
      <c r="F89" s="6" t="n">
        <v>24</v>
      </c>
      <c r="G89" s="6" t="n">
        <v>24</v>
      </c>
      <c r="H89" s="6" t="n">
        <v>20</v>
      </c>
      <c r="I89" s="6" t="n">
        <v>24</v>
      </c>
      <c r="J89" s="6" t="s">
        <v>40</v>
      </c>
      <c r="K89" s="6" t="n">
        <v>23</v>
      </c>
      <c r="L89" s="18" t="n">
        <f aca="false">SUM(F89:I89,K89)</f>
        <v>115</v>
      </c>
      <c r="M89" s="0" t="n">
        <f aca="false">IF(J89="Физика",1,0)</f>
        <v>0</v>
      </c>
      <c r="N89" s="0" t="n">
        <f aca="false">IF(J89="Химия",1,0)</f>
        <v>0</v>
      </c>
      <c r="O89" s="0" t="n">
        <f aca="false">IF(J89="География",1,0)</f>
        <v>0</v>
      </c>
      <c r="P89" s="0" t="n">
        <f aca="false">IF(J89="Английский язык",1,0)+IF(J89="Французский язык",1,0)+IF(J89="Немецкий язык",1,0)</f>
        <v>1</v>
      </c>
      <c r="Q89" s="0" t="n">
        <f aca="false">IF(J89="Биология",1,0)</f>
        <v>0</v>
      </c>
      <c r="R89" s="0" t="n">
        <f aca="false">IF(J89="Всемирная история",1,0)</f>
        <v>0</v>
      </c>
      <c r="S89" s="0" t="n">
        <f aca="false">IF(J89="Литература",1,0)</f>
        <v>0</v>
      </c>
      <c r="T89" s="0" t="n">
        <v>1</v>
      </c>
    </row>
    <row r="90" customFormat="false" ht="63.75" hidden="false" customHeight="false" outlineLevel="0" collapsed="false">
      <c r="A90" s="6" t="s">
        <v>219</v>
      </c>
      <c r="B90" s="6" t="s">
        <v>220</v>
      </c>
      <c r="C90" s="6" t="s">
        <v>221</v>
      </c>
      <c r="D90" s="6" t="s">
        <v>222</v>
      </c>
      <c r="E90" s="6" t="s">
        <v>17</v>
      </c>
      <c r="F90" s="6" t="n">
        <v>24</v>
      </c>
      <c r="G90" s="6" t="n">
        <v>21</v>
      </c>
      <c r="H90" s="6" t="n">
        <v>22</v>
      </c>
      <c r="I90" s="6" t="n">
        <v>23</v>
      </c>
      <c r="J90" s="6" t="s">
        <v>23</v>
      </c>
      <c r="K90" s="6" t="n">
        <v>25</v>
      </c>
      <c r="L90" s="18" t="n">
        <f aca="false">SUM(F90:I90,K90)</f>
        <v>115</v>
      </c>
      <c r="M90" s="0" t="n">
        <f aca="false">IF(J90="Физика",1,0)</f>
        <v>0</v>
      </c>
      <c r="N90" s="0" t="n">
        <f aca="false">IF(J90="Химия",1,0)</f>
        <v>0</v>
      </c>
      <c r="O90" s="0" t="n">
        <f aca="false">IF(J90="География",1,0)</f>
        <v>1</v>
      </c>
      <c r="P90" s="0" t="n">
        <f aca="false">IF(J90="Английский язык",1,0)+IF(J90="Французский язык",1,0)+IF(J90="Немецкий язык",1,0)</f>
        <v>0</v>
      </c>
      <c r="Q90" s="0" t="n">
        <f aca="false">IF(J90="Биология",1,0)</f>
        <v>0</v>
      </c>
      <c r="R90" s="0" t="n">
        <f aca="false">IF(J90="Всемирная история",1,0)</f>
        <v>0</v>
      </c>
      <c r="S90" s="0" t="n">
        <f aca="false">IF(J90="Литература",1,0)</f>
        <v>0</v>
      </c>
      <c r="T90" s="0" t="n">
        <v>1</v>
      </c>
    </row>
    <row r="91" customFormat="false" ht="51" hidden="false" customHeight="false" outlineLevel="0" collapsed="false">
      <c r="A91" s="6" t="s">
        <v>223</v>
      </c>
      <c r="B91" s="6" t="s">
        <v>224</v>
      </c>
      <c r="C91" s="6" t="s">
        <v>73</v>
      </c>
      <c r="D91" s="6" t="s">
        <v>225</v>
      </c>
      <c r="E91" s="6" t="s">
        <v>17</v>
      </c>
      <c r="F91" s="6" t="n">
        <v>23</v>
      </c>
      <c r="G91" s="6" t="n">
        <v>24</v>
      </c>
      <c r="H91" s="6" t="n">
        <v>24</v>
      </c>
      <c r="I91" s="6" t="n">
        <v>21</v>
      </c>
      <c r="J91" s="6" t="s">
        <v>18</v>
      </c>
      <c r="K91" s="6" t="n">
        <v>23</v>
      </c>
      <c r="L91" s="18" t="n">
        <f aca="false">SUM(F91:I91,K91)</f>
        <v>115</v>
      </c>
      <c r="M91" s="0" t="n">
        <f aca="false">IF(J91="Физика",1,0)</f>
        <v>1</v>
      </c>
      <c r="N91" s="0" t="n">
        <f aca="false">IF(J91="Химия",1,0)</f>
        <v>0</v>
      </c>
      <c r="O91" s="0" t="n">
        <f aca="false">IF(J91="География",1,0)</f>
        <v>0</v>
      </c>
      <c r="P91" s="0" t="n">
        <f aca="false">IF(J91="Английский язык",1,0)+IF(J91="Французский язык",1,0)+IF(J91="Немецкий язык",1,0)</f>
        <v>0</v>
      </c>
      <c r="Q91" s="0" t="n">
        <f aca="false">IF(J91="Биология",1,0)</f>
        <v>0</v>
      </c>
      <c r="R91" s="0" t="n">
        <f aca="false">IF(J91="Всемирная история",1,0)</f>
        <v>0</v>
      </c>
      <c r="S91" s="0" t="n">
        <f aca="false">IF(J91="Литература",1,0)</f>
        <v>0</v>
      </c>
      <c r="T91" s="0" t="n">
        <v>1</v>
      </c>
    </row>
    <row r="92" customFormat="false" ht="38.25" hidden="false" customHeight="false" outlineLevel="0" collapsed="false">
      <c r="A92" s="6" t="s">
        <v>226</v>
      </c>
      <c r="B92" s="6" t="s">
        <v>76</v>
      </c>
      <c r="C92" s="6" t="s">
        <v>73</v>
      </c>
      <c r="D92" s="6" t="s">
        <v>77</v>
      </c>
      <c r="E92" s="6" t="s">
        <v>35</v>
      </c>
      <c r="F92" s="6" t="n">
        <v>20</v>
      </c>
      <c r="G92" s="6" t="n">
        <v>25</v>
      </c>
      <c r="H92" s="6" t="n">
        <v>24</v>
      </c>
      <c r="I92" s="6" t="n">
        <v>23</v>
      </c>
      <c r="J92" s="6" t="s">
        <v>18</v>
      </c>
      <c r="K92" s="6" t="n">
        <v>23</v>
      </c>
      <c r="L92" s="18" t="n">
        <f aca="false">SUM(F92:I92,K92)</f>
        <v>115</v>
      </c>
      <c r="M92" s="0" t="n">
        <f aca="false">IF(J92="Физика",1,0)</f>
        <v>1</v>
      </c>
      <c r="N92" s="0" t="n">
        <f aca="false">IF(J92="Химия",1,0)</f>
        <v>0</v>
      </c>
      <c r="O92" s="0" t="n">
        <f aca="false">IF(J92="География",1,0)</f>
        <v>0</v>
      </c>
      <c r="P92" s="0" t="n">
        <f aca="false">IF(J92="Английский язык",1,0)+IF(J92="Французский язык",1,0)+IF(J92="Немецкий язык",1,0)</f>
        <v>0</v>
      </c>
      <c r="Q92" s="0" t="n">
        <f aca="false">IF(J92="Биология",1,0)</f>
        <v>0</v>
      </c>
      <c r="R92" s="0" t="n">
        <f aca="false">IF(J92="Всемирная история",1,0)</f>
        <v>0</v>
      </c>
      <c r="S92" s="0" t="n">
        <f aca="false">IF(J92="Литература",1,0)</f>
        <v>0</v>
      </c>
      <c r="T92" s="0" t="n">
        <v>1</v>
      </c>
    </row>
    <row r="93" customFormat="false" ht="63.75" hidden="false" customHeight="false" outlineLevel="0" collapsed="false">
      <c r="A93" s="6" t="s">
        <v>227</v>
      </c>
      <c r="B93" s="6" t="s">
        <v>228</v>
      </c>
      <c r="C93" s="6" t="s">
        <v>26</v>
      </c>
      <c r="D93" s="6" t="s">
        <v>27</v>
      </c>
      <c r="E93" s="6" t="s">
        <v>17</v>
      </c>
      <c r="F93" s="6" t="n">
        <v>19</v>
      </c>
      <c r="G93" s="6" t="n">
        <v>24</v>
      </c>
      <c r="H93" s="6" t="n">
        <v>25</v>
      </c>
      <c r="I93" s="6" t="n">
        <v>22</v>
      </c>
      <c r="J93" s="6" t="s">
        <v>66</v>
      </c>
      <c r="K93" s="6" t="n">
        <v>25</v>
      </c>
      <c r="L93" s="18" t="n">
        <f aca="false">SUM(F93:I93,K93)</f>
        <v>115</v>
      </c>
      <c r="M93" s="0" t="n">
        <f aca="false">IF(J93="Физика",1,0)</f>
        <v>0</v>
      </c>
      <c r="N93" s="0" t="n">
        <f aca="false">IF(J93="Химия",1,0)</f>
        <v>1</v>
      </c>
      <c r="O93" s="0" t="n">
        <f aca="false">IF(J93="География",1,0)</f>
        <v>0</v>
      </c>
      <c r="P93" s="0" t="n">
        <f aca="false">IF(J93="Английский язык",1,0)+IF(J93="Французский язык",1,0)+IF(J93="Немецкий язык",1,0)</f>
        <v>0</v>
      </c>
      <c r="Q93" s="0" t="n">
        <f aca="false">IF(J93="Биология",1,0)</f>
        <v>0</v>
      </c>
      <c r="R93" s="0" t="n">
        <f aca="false">IF(J93="Всемирная история",1,0)</f>
        <v>0</v>
      </c>
      <c r="S93" s="0" t="n">
        <f aca="false">IF(J93="Литература",1,0)</f>
        <v>0</v>
      </c>
      <c r="T93" s="0" t="n">
        <v>1</v>
      </c>
    </row>
    <row r="94" customFormat="false" ht="89.25" hidden="false" customHeight="false" outlineLevel="0" collapsed="false">
      <c r="A94" s="6" t="s">
        <v>229</v>
      </c>
      <c r="B94" s="6" t="s">
        <v>230</v>
      </c>
      <c r="C94" s="6" t="s">
        <v>73</v>
      </c>
      <c r="D94" s="6" t="s">
        <v>74</v>
      </c>
      <c r="E94" s="6" t="s">
        <v>35</v>
      </c>
      <c r="F94" s="6" t="n">
        <v>24</v>
      </c>
      <c r="G94" s="6" t="n">
        <v>23</v>
      </c>
      <c r="H94" s="6" t="n">
        <v>20</v>
      </c>
      <c r="I94" s="6" t="n">
        <v>24</v>
      </c>
      <c r="J94" s="6" t="s">
        <v>40</v>
      </c>
      <c r="K94" s="6" t="n">
        <v>24</v>
      </c>
      <c r="L94" s="18" t="n">
        <f aca="false">SUM(F94:I94,K94)</f>
        <v>115</v>
      </c>
      <c r="M94" s="0" t="n">
        <f aca="false">IF(J94="Физика",1,0)</f>
        <v>0</v>
      </c>
      <c r="N94" s="0" t="n">
        <f aca="false">IF(J94="Химия",1,0)</f>
        <v>0</v>
      </c>
      <c r="O94" s="0" t="n">
        <f aca="false">IF(J94="География",1,0)</f>
        <v>0</v>
      </c>
      <c r="P94" s="0" t="n">
        <f aca="false">IF(J94="Английский язык",1,0)+IF(J94="Французский язык",1,0)+IF(J94="Немецкий язык",1,0)</f>
        <v>1</v>
      </c>
      <c r="Q94" s="0" t="n">
        <f aca="false">IF(J94="Биология",1,0)</f>
        <v>0</v>
      </c>
      <c r="R94" s="0" t="n">
        <f aca="false">IF(J94="Всемирная история",1,0)</f>
        <v>0</v>
      </c>
      <c r="S94" s="0" t="n">
        <f aca="false">IF(J94="Литература",1,0)</f>
        <v>0</v>
      </c>
      <c r="T94" s="0" t="n">
        <v>1</v>
      </c>
    </row>
    <row r="95" customFormat="false" ht="51" hidden="false" customHeight="false" outlineLevel="0" collapsed="false">
      <c r="A95" s="6" t="s">
        <v>231</v>
      </c>
      <c r="B95" s="6" t="s">
        <v>232</v>
      </c>
      <c r="C95" s="6" t="s">
        <v>15</v>
      </c>
      <c r="D95" s="6" t="s">
        <v>79</v>
      </c>
      <c r="E95" s="6" t="s">
        <v>17</v>
      </c>
      <c r="F95" s="6" t="n">
        <v>25</v>
      </c>
      <c r="G95" s="6" t="n">
        <v>20</v>
      </c>
      <c r="H95" s="6" t="n">
        <v>22</v>
      </c>
      <c r="I95" s="6" t="n">
        <v>24</v>
      </c>
      <c r="J95" s="6" t="s">
        <v>23</v>
      </c>
      <c r="K95" s="6" t="n">
        <v>24</v>
      </c>
      <c r="L95" s="18" t="n">
        <f aca="false">SUM(F95:I95,K95)</f>
        <v>115</v>
      </c>
      <c r="M95" s="0" t="n">
        <f aca="false">IF(J95="Физика",1,0)</f>
        <v>0</v>
      </c>
      <c r="N95" s="0" t="n">
        <f aca="false">IF(J95="Химия",1,0)</f>
        <v>0</v>
      </c>
      <c r="O95" s="0" t="n">
        <f aca="false">IF(J95="География",1,0)</f>
        <v>1</v>
      </c>
      <c r="P95" s="0" t="n">
        <f aca="false">IF(J95="Английский язык",1,0)+IF(J95="Французский язык",1,0)+IF(J95="Немецкий язык",1,0)</f>
        <v>0</v>
      </c>
      <c r="Q95" s="0" t="n">
        <f aca="false">IF(J95="Биология",1,0)</f>
        <v>0</v>
      </c>
      <c r="R95" s="0" t="n">
        <f aca="false">IF(J95="Всемирная история",1,0)</f>
        <v>0</v>
      </c>
      <c r="S95" s="0" t="n">
        <f aca="false">IF(J95="Литература",1,0)</f>
        <v>0</v>
      </c>
      <c r="T95" s="0" t="n">
        <v>1</v>
      </c>
    </row>
    <row r="96" customFormat="false" ht="51" hidden="false" customHeight="false" outlineLevel="0" collapsed="false">
      <c r="A96" s="6" t="s">
        <v>233</v>
      </c>
      <c r="B96" s="6" t="s">
        <v>188</v>
      </c>
      <c r="C96" s="6" t="s">
        <v>15</v>
      </c>
      <c r="D96" s="6" t="s">
        <v>79</v>
      </c>
      <c r="E96" s="6" t="s">
        <v>17</v>
      </c>
      <c r="F96" s="6" t="n">
        <v>24</v>
      </c>
      <c r="G96" s="6" t="n">
        <v>25</v>
      </c>
      <c r="H96" s="6" t="n">
        <v>22</v>
      </c>
      <c r="I96" s="6" t="n">
        <v>25</v>
      </c>
      <c r="J96" s="6" t="s">
        <v>23</v>
      </c>
      <c r="K96" s="6" t="n">
        <v>19</v>
      </c>
      <c r="L96" s="18" t="n">
        <f aca="false">SUM(F96:I96,K96)</f>
        <v>115</v>
      </c>
      <c r="M96" s="0" t="n">
        <f aca="false">IF(J96="Физика",1,0)</f>
        <v>0</v>
      </c>
      <c r="N96" s="0" t="n">
        <f aca="false">IF(J96="Химия",1,0)</f>
        <v>0</v>
      </c>
      <c r="O96" s="0" t="n">
        <f aca="false">IF(J96="География",1,0)</f>
        <v>1</v>
      </c>
      <c r="P96" s="0" t="n">
        <f aca="false">IF(J96="Английский язык",1,0)+IF(J96="Французский язык",1,0)+IF(J96="Немецкий язык",1,0)</f>
        <v>0</v>
      </c>
      <c r="Q96" s="0" t="n">
        <f aca="false">IF(J96="Биология",1,0)</f>
        <v>0</v>
      </c>
      <c r="R96" s="0" t="n">
        <f aca="false">IF(J96="Всемирная история",1,0)</f>
        <v>0</v>
      </c>
      <c r="S96" s="0" t="n">
        <f aca="false">IF(J96="Литература",1,0)</f>
        <v>0</v>
      </c>
      <c r="T96" s="0" t="n">
        <v>1</v>
      </c>
    </row>
    <row r="97" customFormat="false" ht="38.25" hidden="false" customHeight="false" outlineLevel="0" collapsed="false">
      <c r="A97" s="6" t="s">
        <v>234</v>
      </c>
      <c r="B97" s="6" t="s">
        <v>112</v>
      </c>
      <c r="C97" s="6" t="s">
        <v>15</v>
      </c>
      <c r="D97" s="6" t="s">
        <v>235</v>
      </c>
      <c r="E97" s="6" t="s">
        <v>17</v>
      </c>
      <c r="F97" s="6" t="n">
        <v>25</v>
      </c>
      <c r="G97" s="6" t="n">
        <v>24</v>
      </c>
      <c r="H97" s="6" t="n">
        <v>22</v>
      </c>
      <c r="I97" s="6" t="n">
        <v>21</v>
      </c>
      <c r="J97" s="6" t="s">
        <v>23</v>
      </c>
      <c r="K97" s="6" t="n">
        <v>23</v>
      </c>
      <c r="L97" s="18" t="n">
        <f aca="false">SUM(F97:I97,K97)</f>
        <v>115</v>
      </c>
      <c r="M97" s="0" t="n">
        <f aca="false">IF(J97="Физика",1,0)</f>
        <v>0</v>
      </c>
      <c r="N97" s="0" t="n">
        <f aca="false">IF(J97="Химия",1,0)</f>
        <v>0</v>
      </c>
      <c r="O97" s="0" t="n">
        <f aca="false">IF(J97="География",1,0)</f>
        <v>1</v>
      </c>
      <c r="P97" s="0" t="n">
        <f aca="false">IF(J97="Английский язык",1,0)+IF(J97="Французский язык",1,0)+IF(J97="Немецкий язык",1,0)</f>
        <v>0</v>
      </c>
      <c r="Q97" s="0" t="n">
        <f aca="false">IF(J97="Биология",1,0)</f>
        <v>0</v>
      </c>
      <c r="R97" s="0" t="n">
        <f aca="false">IF(J97="Всемирная история",1,0)</f>
        <v>0</v>
      </c>
      <c r="S97" s="0" t="n">
        <f aca="false">IF(J97="Литература",1,0)</f>
        <v>0</v>
      </c>
      <c r="T97" s="0" t="n">
        <v>1</v>
      </c>
    </row>
    <row r="98" customFormat="false" ht="63.75" hidden="false" customHeight="false" outlineLevel="0" collapsed="false">
      <c r="A98" s="6" t="s">
        <v>236</v>
      </c>
      <c r="B98" s="6" t="s">
        <v>237</v>
      </c>
      <c r="C98" s="6" t="s">
        <v>15</v>
      </c>
      <c r="D98" s="6" t="s">
        <v>79</v>
      </c>
      <c r="E98" s="6" t="s">
        <v>17</v>
      </c>
      <c r="F98" s="6" t="n">
        <v>23</v>
      </c>
      <c r="G98" s="6" t="n">
        <v>24</v>
      </c>
      <c r="H98" s="6" t="n">
        <v>20</v>
      </c>
      <c r="I98" s="6" t="n">
        <v>23</v>
      </c>
      <c r="J98" s="6" t="s">
        <v>23</v>
      </c>
      <c r="K98" s="6" t="n">
        <v>25</v>
      </c>
      <c r="L98" s="18" t="n">
        <f aca="false">SUM(F98:I98,K98)</f>
        <v>115</v>
      </c>
      <c r="M98" s="0" t="n">
        <f aca="false">IF(J98="Физика",1,0)</f>
        <v>0</v>
      </c>
      <c r="N98" s="0" t="n">
        <f aca="false">IF(J98="Химия",1,0)</f>
        <v>0</v>
      </c>
      <c r="O98" s="0" t="n">
        <f aca="false">IF(J98="География",1,0)</f>
        <v>1</v>
      </c>
      <c r="P98" s="0" t="n">
        <f aca="false">IF(J98="Английский язык",1,0)+IF(J98="Французский язык",1,0)+IF(J98="Немецкий язык",1,0)</f>
        <v>0</v>
      </c>
      <c r="Q98" s="0" t="n">
        <f aca="false">IF(J98="Биология",1,0)</f>
        <v>0</v>
      </c>
      <c r="R98" s="0" t="n">
        <f aca="false">IF(J98="Всемирная история",1,0)</f>
        <v>0</v>
      </c>
      <c r="S98" s="0" t="n">
        <f aca="false">IF(J98="Литература",1,0)</f>
        <v>0</v>
      </c>
      <c r="T98" s="0" t="n">
        <v>1</v>
      </c>
    </row>
    <row r="99" customFormat="false" ht="38.25" hidden="false" customHeight="false" outlineLevel="0" collapsed="false">
      <c r="A99" s="6" t="s">
        <v>238</v>
      </c>
      <c r="B99" s="6" t="s">
        <v>112</v>
      </c>
      <c r="C99" s="6" t="s">
        <v>15</v>
      </c>
      <c r="D99" s="6" t="s">
        <v>113</v>
      </c>
      <c r="E99" s="6" t="s">
        <v>17</v>
      </c>
      <c r="F99" s="6" t="n">
        <v>22</v>
      </c>
      <c r="G99" s="6" t="n">
        <v>24</v>
      </c>
      <c r="H99" s="6" t="n">
        <v>23</v>
      </c>
      <c r="I99" s="6" t="n">
        <v>23</v>
      </c>
      <c r="J99" s="6" t="s">
        <v>23</v>
      </c>
      <c r="K99" s="6" t="n">
        <v>23</v>
      </c>
      <c r="L99" s="18" t="n">
        <f aca="false">SUM(F99:I99,K99)</f>
        <v>115</v>
      </c>
      <c r="M99" s="0" t="n">
        <f aca="false">IF(J99="Физика",1,0)</f>
        <v>0</v>
      </c>
      <c r="N99" s="0" t="n">
        <f aca="false">IF(J99="Химия",1,0)</f>
        <v>0</v>
      </c>
      <c r="O99" s="0" t="n">
        <f aca="false">IF(J99="География",1,0)</f>
        <v>1</v>
      </c>
      <c r="P99" s="0" t="n">
        <f aca="false">IF(J99="Английский язык",1,0)+IF(J99="Французский язык",1,0)+IF(J99="Немецкий язык",1,0)</f>
        <v>0</v>
      </c>
      <c r="Q99" s="0" t="n">
        <f aca="false">IF(J99="Биология",1,0)</f>
        <v>0</v>
      </c>
      <c r="R99" s="0" t="n">
        <f aca="false">IF(J99="Всемирная история",1,0)</f>
        <v>0</v>
      </c>
      <c r="S99" s="0" t="n">
        <f aca="false">IF(J99="Литература",1,0)</f>
        <v>0</v>
      </c>
      <c r="T99" s="0" t="n">
        <v>1</v>
      </c>
    </row>
    <row r="100" customFormat="false" ht="51" hidden="false" customHeight="false" outlineLevel="0" collapsed="false">
      <c r="A100" s="6" t="s">
        <v>239</v>
      </c>
      <c r="B100" s="6" t="n">
        <v>93</v>
      </c>
      <c r="C100" s="6" t="s">
        <v>21</v>
      </c>
      <c r="D100" s="6" t="s">
        <v>22</v>
      </c>
      <c r="E100" s="6" t="s">
        <v>17</v>
      </c>
      <c r="F100" s="6" t="n">
        <v>23</v>
      </c>
      <c r="G100" s="6" t="n">
        <v>23</v>
      </c>
      <c r="H100" s="6" t="n">
        <v>23</v>
      </c>
      <c r="I100" s="6" t="n">
        <v>23</v>
      </c>
      <c r="J100" s="6" t="s">
        <v>40</v>
      </c>
      <c r="K100" s="6" t="n">
        <v>23</v>
      </c>
      <c r="L100" s="18" t="n">
        <f aca="false">SUM(F100:I100,K100)</f>
        <v>115</v>
      </c>
      <c r="M100" s="0" t="n">
        <f aca="false">IF(J100="Физика",1,0)</f>
        <v>0</v>
      </c>
      <c r="N100" s="0" t="n">
        <f aca="false">IF(J100="Химия",1,0)</f>
        <v>0</v>
      </c>
      <c r="O100" s="0" t="n">
        <f aca="false">IF(J100="География",1,0)</f>
        <v>0</v>
      </c>
      <c r="P100" s="0" t="n">
        <f aca="false">IF(J100="Английский язык",1,0)+IF(J100="Французский язык",1,0)+IF(J100="Немецкий язык",1,0)</f>
        <v>1</v>
      </c>
      <c r="Q100" s="0" t="n">
        <f aca="false">IF(J100="Биология",1,0)</f>
        <v>0</v>
      </c>
      <c r="R100" s="0" t="n">
        <f aca="false">IF(J100="Всемирная история",1,0)</f>
        <v>0</v>
      </c>
      <c r="S100" s="0" t="n">
        <f aca="false">IF(J100="Литература",1,0)</f>
        <v>0</v>
      </c>
      <c r="T100" s="0" t="n">
        <v>1</v>
      </c>
    </row>
    <row r="101" customFormat="false" ht="51" hidden="false" customHeight="false" outlineLevel="0" collapsed="false">
      <c r="A101" s="6" t="s">
        <v>240</v>
      </c>
      <c r="B101" s="6" t="s">
        <v>241</v>
      </c>
      <c r="C101" s="6" t="s">
        <v>43</v>
      </c>
      <c r="D101" s="6" t="s">
        <v>123</v>
      </c>
      <c r="E101" s="6" t="s">
        <v>17</v>
      </c>
      <c r="F101" s="6" t="n">
        <v>24</v>
      </c>
      <c r="G101" s="6" t="n">
        <v>25</v>
      </c>
      <c r="H101" s="6" t="n">
        <v>25</v>
      </c>
      <c r="I101" s="6" t="n">
        <v>23</v>
      </c>
      <c r="J101" s="6" t="s">
        <v>18</v>
      </c>
      <c r="K101" s="6" t="n">
        <v>18</v>
      </c>
      <c r="L101" s="18" t="n">
        <f aca="false">SUM(F101:I101,K101)</f>
        <v>115</v>
      </c>
      <c r="M101" s="0" t="n">
        <f aca="false">IF(J101="Физика",1,0)</f>
        <v>1</v>
      </c>
      <c r="N101" s="0" t="n">
        <f aca="false">IF(J101="Химия",1,0)</f>
        <v>0</v>
      </c>
      <c r="O101" s="0" t="n">
        <f aca="false">IF(J101="География",1,0)</f>
        <v>0</v>
      </c>
      <c r="P101" s="0" t="n">
        <f aca="false">IF(J101="Английский язык",1,0)+IF(J101="Французский язык",1,0)+IF(J101="Немецкий язык",1,0)</f>
        <v>0</v>
      </c>
      <c r="Q101" s="0" t="n">
        <f aca="false">IF(J101="Биология",1,0)</f>
        <v>0</v>
      </c>
      <c r="R101" s="0" t="n">
        <f aca="false">IF(J101="Всемирная история",1,0)</f>
        <v>0</v>
      </c>
      <c r="S101" s="0" t="n">
        <f aca="false">IF(J101="Литература",1,0)</f>
        <v>0</v>
      </c>
      <c r="T101" s="0" t="n">
        <v>1</v>
      </c>
    </row>
    <row r="102" customFormat="false" ht="51" hidden="false" customHeight="false" outlineLevel="0" collapsed="false">
      <c r="A102" s="6" t="s">
        <v>242</v>
      </c>
      <c r="B102" s="6" t="s">
        <v>50</v>
      </c>
      <c r="C102" s="6" t="s">
        <v>51</v>
      </c>
      <c r="D102" s="6" t="s">
        <v>52</v>
      </c>
      <c r="E102" s="6" t="s">
        <v>17</v>
      </c>
      <c r="F102" s="6" t="n">
        <v>23</v>
      </c>
      <c r="G102" s="6" t="n">
        <v>25</v>
      </c>
      <c r="H102" s="6" t="n">
        <v>19</v>
      </c>
      <c r="I102" s="6" t="n">
        <v>25</v>
      </c>
      <c r="J102" s="6" t="s">
        <v>103</v>
      </c>
      <c r="K102" s="6" t="n">
        <v>23</v>
      </c>
      <c r="L102" s="18" t="n">
        <f aca="false">SUM(F102:I102,K102)</f>
        <v>115</v>
      </c>
      <c r="M102" s="0" t="n">
        <f aca="false">IF(J102="Физика",1,0)</f>
        <v>0</v>
      </c>
      <c r="N102" s="0" t="n">
        <f aca="false">IF(J102="Химия",1,0)</f>
        <v>0</v>
      </c>
      <c r="O102" s="0" t="n">
        <f aca="false">IF(J102="География",1,0)</f>
        <v>0</v>
      </c>
      <c r="P102" s="0" t="n">
        <f aca="false">IF(J102="Английский язык",1,0)+IF(J102="Французский язык",1,0)+IF(J102="Немецкий язык",1,0)</f>
        <v>0</v>
      </c>
      <c r="Q102" s="0" t="n">
        <f aca="false">IF(J102="Биология",1,0)</f>
        <v>1</v>
      </c>
      <c r="R102" s="0" t="n">
        <f aca="false">IF(J102="Всемирная история",1,0)</f>
        <v>0</v>
      </c>
      <c r="S102" s="0" t="n">
        <f aca="false">IF(J102="Литература",1,0)</f>
        <v>0</v>
      </c>
      <c r="T102" s="0" t="n">
        <v>1</v>
      </c>
    </row>
    <row r="103" customFormat="false" ht="63.75" hidden="false" customHeight="false" outlineLevel="0" collapsed="false">
      <c r="A103" s="6" t="s">
        <v>243</v>
      </c>
      <c r="B103" s="6" t="s">
        <v>46</v>
      </c>
      <c r="C103" s="6" t="s">
        <v>38</v>
      </c>
      <c r="D103" s="6" t="s">
        <v>47</v>
      </c>
      <c r="E103" s="6" t="s">
        <v>17</v>
      </c>
      <c r="F103" s="6" t="n">
        <v>21</v>
      </c>
      <c r="G103" s="6" t="n">
        <v>23</v>
      </c>
      <c r="H103" s="6" t="n">
        <v>24</v>
      </c>
      <c r="I103" s="6" t="n">
        <v>23</v>
      </c>
      <c r="J103" s="6" t="s">
        <v>23</v>
      </c>
      <c r="K103" s="6" t="n">
        <v>24</v>
      </c>
      <c r="L103" s="18" t="n">
        <f aca="false">SUM(F103:I103,K103)</f>
        <v>115</v>
      </c>
      <c r="M103" s="0" t="n">
        <f aca="false">IF(J103="Физика",1,0)</f>
        <v>0</v>
      </c>
      <c r="N103" s="0" t="n">
        <f aca="false">IF(J103="Химия",1,0)</f>
        <v>0</v>
      </c>
      <c r="O103" s="0" t="n">
        <f aca="false">IF(J103="География",1,0)</f>
        <v>1</v>
      </c>
      <c r="P103" s="0" t="n">
        <f aca="false">IF(J103="Английский язык",1,0)+IF(J103="Французский язык",1,0)+IF(J103="Немецкий язык",1,0)</f>
        <v>0</v>
      </c>
      <c r="Q103" s="0" t="n">
        <f aca="false">IF(J103="Биология",1,0)</f>
        <v>0</v>
      </c>
      <c r="R103" s="0" t="n">
        <f aca="false">IF(J103="Всемирная история",1,0)</f>
        <v>0</v>
      </c>
      <c r="S103" s="0" t="n">
        <f aca="false">IF(J103="Литература",1,0)</f>
        <v>0</v>
      </c>
      <c r="T103" s="0" t="n">
        <v>1</v>
      </c>
    </row>
    <row r="104" customFormat="false" ht="51" hidden="false" customHeight="false" outlineLevel="0" collapsed="false">
      <c r="A104" s="6" t="s">
        <v>244</v>
      </c>
      <c r="B104" s="6" t="s">
        <v>245</v>
      </c>
      <c r="C104" s="6" t="s">
        <v>51</v>
      </c>
      <c r="D104" s="6" t="s">
        <v>126</v>
      </c>
      <c r="E104" s="6" t="s">
        <v>17</v>
      </c>
      <c r="F104" s="6" t="n">
        <v>24</v>
      </c>
      <c r="G104" s="6" t="n">
        <v>25</v>
      </c>
      <c r="H104" s="6" t="n">
        <v>23</v>
      </c>
      <c r="I104" s="6" t="n">
        <v>23</v>
      </c>
      <c r="J104" s="6" t="s">
        <v>103</v>
      </c>
      <c r="K104" s="6" t="n">
        <v>20</v>
      </c>
      <c r="L104" s="18" t="n">
        <f aca="false">SUM(F104:I104,K104)</f>
        <v>115</v>
      </c>
      <c r="M104" s="0" t="n">
        <f aca="false">IF(J104="Физика",1,0)</f>
        <v>0</v>
      </c>
      <c r="N104" s="0" t="n">
        <f aca="false">IF(J104="Химия",1,0)</f>
        <v>0</v>
      </c>
      <c r="O104" s="0" t="n">
        <f aca="false">IF(J104="География",1,0)</f>
        <v>0</v>
      </c>
      <c r="P104" s="0" t="n">
        <f aca="false">IF(J104="Английский язык",1,0)+IF(J104="Французский язык",1,0)+IF(J104="Немецкий язык",1,0)</f>
        <v>0</v>
      </c>
      <c r="Q104" s="0" t="n">
        <f aca="false">IF(J104="Биология",1,0)</f>
        <v>1</v>
      </c>
      <c r="R104" s="0" t="n">
        <f aca="false">IF(J104="Всемирная история",1,0)</f>
        <v>0</v>
      </c>
      <c r="S104" s="0" t="n">
        <f aca="false">IF(J104="Литература",1,0)</f>
        <v>0</v>
      </c>
      <c r="T104" s="0" t="n">
        <v>1</v>
      </c>
    </row>
    <row r="105" customFormat="false" ht="51" hidden="false" customHeight="false" outlineLevel="0" collapsed="false">
      <c r="A105" s="6" t="s">
        <v>246</v>
      </c>
      <c r="B105" s="6" t="s">
        <v>247</v>
      </c>
      <c r="C105" s="6" t="s">
        <v>51</v>
      </c>
      <c r="D105" s="6" t="s">
        <v>126</v>
      </c>
      <c r="E105" s="6" t="s">
        <v>17</v>
      </c>
      <c r="F105" s="6" t="n">
        <v>23</v>
      </c>
      <c r="G105" s="6" t="n">
        <v>24</v>
      </c>
      <c r="H105" s="6" t="n">
        <v>21</v>
      </c>
      <c r="I105" s="6" t="n">
        <v>24</v>
      </c>
      <c r="J105" s="6" t="s">
        <v>40</v>
      </c>
      <c r="K105" s="6" t="n">
        <v>23</v>
      </c>
      <c r="L105" s="18" t="n">
        <f aca="false">SUM(F105:I105,K105)</f>
        <v>115</v>
      </c>
      <c r="M105" s="0" t="n">
        <f aca="false">IF(J105="Физика",1,0)</f>
        <v>0</v>
      </c>
      <c r="N105" s="0" t="n">
        <f aca="false">IF(J105="Химия",1,0)</f>
        <v>0</v>
      </c>
      <c r="O105" s="0" t="n">
        <f aca="false">IF(J105="География",1,0)</f>
        <v>0</v>
      </c>
      <c r="P105" s="0" t="n">
        <f aca="false">IF(J105="Английский язык",1,0)+IF(J105="Французский язык",1,0)+IF(J105="Немецкий язык",1,0)</f>
        <v>1</v>
      </c>
      <c r="Q105" s="0" t="n">
        <f aca="false">IF(J105="Биология",1,0)</f>
        <v>0</v>
      </c>
      <c r="R105" s="0" t="n">
        <f aca="false">IF(J105="Всемирная история",1,0)</f>
        <v>0</v>
      </c>
      <c r="S105" s="0" t="n">
        <f aca="false">IF(J105="Литература",1,0)</f>
        <v>0</v>
      </c>
      <c r="T105" s="0" t="n">
        <v>1</v>
      </c>
    </row>
    <row r="106" customFormat="false" ht="76.5" hidden="false" customHeight="false" outlineLevel="0" collapsed="false">
      <c r="A106" s="6" t="s">
        <v>248</v>
      </c>
      <c r="B106" s="6" t="s">
        <v>249</v>
      </c>
      <c r="C106" s="6" t="s">
        <v>51</v>
      </c>
      <c r="D106" s="6" t="s">
        <v>52</v>
      </c>
      <c r="E106" s="6" t="s">
        <v>17</v>
      </c>
      <c r="F106" s="6" t="n">
        <v>20</v>
      </c>
      <c r="G106" s="6" t="n">
        <v>23</v>
      </c>
      <c r="H106" s="6" t="n">
        <v>23</v>
      </c>
      <c r="I106" s="6" t="n">
        <v>25</v>
      </c>
      <c r="J106" s="6" t="s">
        <v>103</v>
      </c>
      <c r="K106" s="6" t="n">
        <v>24</v>
      </c>
      <c r="L106" s="18" t="n">
        <f aca="false">SUM(F106:I106,K106)</f>
        <v>115</v>
      </c>
      <c r="M106" s="0" t="n">
        <f aca="false">IF(J106="Физика",1,0)</f>
        <v>0</v>
      </c>
      <c r="N106" s="0" t="n">
        <f aca="false">IF(J106="Химия",1,0)</f>
        <v>0</v>
      </c>
      <c r="O106" s="0" t="n">
        <f aca="false">IF(J106="География",1,0)</f>
        <v>0</v>
      </c>
      <c r="P106" s="0" t="n">
        <f aca="false">IF(J106="Английский язык",1,0)+IF(J106="Французский язык",1,0)+IF(J106="Немецкий язык",1,0)</f>
        <v>0</v>
      </c>
      <c r="Q106" s="0" t="n">
        <f aca="false">IF(J106="Биология",1,0)</f>
        <v>1</v>
      </c>
      <c r="R106" s="0" t="n">
        <f aca="false">IF(J106="Всемирная история",1,0)</f>
        <v>0</v>
      </c>
      <c r="S106" s="0" t="n">
        <f aca="false">IF(J106="Литература",1,0)</f>
        <v>0</v>
      </c>
      <c r="T106" s="0" t="n">
        <v>1</v>
      </c>
    </row>
    <row r="107" customFormat="false" ht="63.75" hidden="false" customHeight="false" outlineLevel="0" collapsed="false">
      <c r="A107" s="6" t="s">
        <v>250</v>
      </c>
      <c r="B107" s="6" t="s">
        <v>166</v>
      </c>
      <c r="C107" s="6" t="s">
        <v>26</v>
      </c>
      <c r="D107" s="6" t="s">
        <v>27</v>
      </c>
      <c r="E107" s="6" t="s">
        <v>17</v>
      </c>
      <c r="F107" s="6" t="n">
        <v>25</v>
      </c>
      <c r="G107" s="6" t="n">
        <v>21</v>
      </c>
      <c r="H107" s="6" t="n">
        <v>22</v>
      </c>
      <c r="I107" s="6" t="n">
        <v>24</v>
      </c>
      <c r="J107" s="6" t="s">
        <v>18</v>
      </c>
      <c r="K107" s="6" t="n">
        <v>22</v>
      </c>
      <c r="L107" s="18" t="n">
        <f aca="false">SUM(F107:I107,K107)</f>
        <v>114</v>
      </c>
      <c r="M107" s="0" t="n">
        <f aca="false">IF(J107="Физика",1,0)</f>
        <v>1</v>
      </c>
      <c r="N107" s="0" t="n">
        <f aca="false">IF(J107="Химия",1,0)</f>
        <v>0</v>
      </c>
      <c r="O107" s="0" t="n">
        <f aca="false">IF(J107="География",1,0)</f>
        <v>0</v>
      </c>
      <c r="P107" s="0" t="n">
        <f aca="false">IF(J107="Английский язык",1,0)+IF(J107="Французский язык",1,0)+IF(J107="Немецкий язык",1,0)</f>
        <v>0</v>
      </c>
      <c r="Q107" s="0" t="n">
        <f aca="false">IF(J107="Биология",1,0)</f>
        <v>0</v>
      </c>
      <c r="R107" s="0" t="n">
        <f aca="false">IF(J107="Всемирная история",1,0)</f>
        <v>0</v>
      </c>
      <c r="S107" s="0" t="n">
        <f aca="false">IF(J107="Литература",1,0)</f>
        <v>0</v>
      </c>
      <c r="T107" s="0" t="n">
        <v>1</v>
      </c>
    </row>
    <row r="108" customFormat="false" ht="51" hidden="false" customHeight="false" outlineLevel="0" collapsed="false">
      <c r="A108" s="6" t="s">
        <v>251</v>
      </c>
      <c r="B108" s="6" t="s">
        <v>252</v>
      </c>
      <c r="C108" s="6" t="s">
        <v>26</v>
      </c>
      <c r="D108" s="6" t="s">
        <v>27</v>
      </c>
      <c r="E108" s="6" t="s">
        <v>35</v>
      </c>
      <c r="F108" s="6" t="n">
        <v>25</v>
      </c>
      <c r="G108" s="6" t="n">
        <v>25</v>
      </c>
      <c r="H108" s="6" t="n">
        <v>19</v>
      </c>
      <c r="I108" s="6" t="n">
        <v>21</v>
      </c>
      <c r="J108" s="6" t="s">
        <v>23</v>
      </c>
      <c r="K108" s="6" t="n">
        <v>24</v>
      </c>
      <c r="L108" s="18" t="n">
        <f aca="false">SUM(F108:I108,K108)</f>
        <v>114</v>
      </c>
      <c r="M108" s="0" t="n">
        <f aca="false">IF(J108="Физика",1,0)</f>
        <v>0</v>
      </c>
      <c r="N108" s="0" t="n">
        <f aca="false">IF(J108="Химия",1,0)</f>
        <v>0</v>
      </c>
      <c r="O108" s="0" t="n">
        <f aca="false">IF(J108="География",1,0)</f>
        <v>1</v>
      </c>
      <c r="P108" s="0" t="n">
        <f aca="false">IF(J108="Английский язык",1,0)+IF(J108="Французский язык",1,0)+IF(J108="Немецкий язык",1,0)</f>
        <v>0</v>
      </c>
      <c r="Q108" s="0" t="n">
        <f aca="false">IF(J108="Биология",1,0)</f>
        <v>0</v>
      </c>
      <c r="R108" s="0" t="n">
        <f aca="false">IF(J108="Всемирная история",1,0)</f>
        <v>0</v>
      </c>
      <c r="S108" s="0" t="n">
        <f aca="false">IF(J108="Литература",1,0)</f>
        <v>0</v>
      </c>
      <c r="T108" s="0" t="n">
        <v>1</v>
      </c>
    </row>
    <row r="109" customFormat="false" ht="102" hidden="false" customHeight="false" outlineLevel="0" collapsed="false">
      <c r="A109" s="6" t="s">
        <v>253</v>
      </c>
      <c r="B109" s="6" t="s">
        <v>254</v>
      </c>
      <c r="C109" s="6" t="s">
        <v>26</v>
      </c>
      <c r="D109" s="6" t="s">
        <v>27</v>
      </c>
      <c r="E109" s="6" t="s">
        <v>35</v>
      </c>
      <c r="F109" s="6" t="n">
        <v>25</v>
      </c>
      <c r="G109" s="6" t="n">
        <v>23</v>
      </c>
      <c r="H109" s="6" t="n">
        <v>23</v>
      </c>
      <c r="I109" s="6" t="n">
        <v>23</v>
      </c>
      <c r="J109" s="6" t="s">
        <v>40</v>
      </c>
      <c r="K109" s="6" t="n">
        <v>20</v>
      </c>
      <c r="L109" s="18" t="n">
        <f aca="false">SUM(F109:I109,K109)</f>
        <v>114</v>
      </c>
      <c r="M109" s="0" t="n">
        <f aca="false">IF(J109="Физика",1,0)</f>
        <v>0</v>
      </c>
      <c r="N109" s="0" t="n">
        <f aca="false">IF(J109="Химия",1,0)</f>
        <v>0</v>
      </c>
      <c r="O109" s="0" t="n">
        <f aca="false">IF(J109="География",1,0)</f>
        <v>0</v>
      </c>
      <c r="P109" s="0" t="n">
        <f aca="false">IF(J109="Английский язык",1,0)+IF(J109="Французский язык",1,0)+IF(J109="Немецкий язык",1,0)</f>
        <v>1</v>
      </c>
      <c r="Q109" s="0" t="n">
        <f aca="false">IF(J109="Биология",1,0)</f>
        <v>0</v>
      </c>
      <c r="R109" s="0" t="n">
        <f aca="false">IF(J109="Всемирная история",1,0)</f>
        <v>0</v>
      </c>
      <c r="S109" s="0" t="n">
        <f aca="false">IF(J109="Литература",1,0)</f>
        <v>0</v>
      </c>
      <c r="T109" s="0" t="n">
        <v>1</v>
      </c>
    </row>
    <row r="110" customFormat="false" ht="63.75" hidden="false" customHeight="false" outlineLevel="0" collapsed="false">
      <c r="A110" s="6" t="s">
        <v>255</v>
      </c>
      <c r="B110" s="6" t="s">
        <v>256</v>
      </c>
      <c r="C110" s="6" t="s">
        <v>26</v>
      </c>
      <c r="D110" s="6" t="s">
        <v>27</v>
      </c>
      <c r="E110" s="6" t="s">
        <v>35</v>
      </c>
      <c r="F110" s="6" t="n">
        <v>22</v>
      </c>
      <c r="G110" s="6" t="n">
        <v>25</v>
      </c>
      <c r="H110" s="6" t="n">
        <v>21</v>
      </c>
      <c r="I110" s="6" t="n">
        <v>24</v>
      </c>
      <c r="J110" s="6" t="s">
        <v>40</v>
      </c>
      <c r="K110" s="6" t="n">
        <v>22</v>
      </c>
      <c r="L110" s="18" t="n">
        <f aca="false">SUM(F110:I110,K110)</f>
        <v>114</v>
      </c>
      <c r="M110" s="0" t="n">
        <f aca="false">IF(J110="Физика",1,0)</f>
        <v>0</v>
      </c>
      <c r="N110" s="0" t="n">
        <f aca="false">IF(J110="Химия",1,0)</f>
        <v>0</v>
      </c>
      <c r="O110" s="0" t="n">
        <f aca="false">IF(J110="География",1,0)</f>
        <v>0</v>
      </c>
      <c r="P110" s="0" t="n">
        <f aca="false">IF(J110="Английский язык",1,0)+IF(J110="Французский язык",1,0)+IF(J110="Немецкий язык",1,0)</f>
        <v>1</v>
      </c>
      <c r="Q110" s="0" t="n">
        <f aca="false">IF(J110="Биология",1,0)</f>
        <v>0</v>
      </c>
      <c r="R110" s="0" t="n">
        <f aca="false">IF(J110="Всемирная история",1,0)</f>
        <v>0</v>
      </c>
      <c r="S110" s="0" t="n">
        <f aca="false">IF(J110="Литература",1,0)</f>
        <v>0</v>
      </c>
      <c r="T110" s="0" t="n">
        <v>1</v>
      </c>
    </row>
    <row r="111" customFormat="false" ht="63.75" hidden="false" customHeight="false" outlineLevel="0" collapsed="false">
      <c r="A111" s="6" t="s">
        <v>257</v>
      </c>
      <c r="B111" s="6" t="s">
        <v>258</v>
      </c>
      <c r="C111" s="6" t="s">
        <v>107</v>
      </c>
      <c r="D111" s="6" t="s">
        <v>178</v>
      </c>
      <c r="E111" s="6" t="s">
        <v>17</v>
      </c>
      <c r="F111" s="6" t="n">
        <v>23</v>
      </c>
      <c r="G111" s="6" t="n">
        <v>25</v>
      </c>
      <c r="H111" s="6" t="n">
        <v>21</v>
      </c>
      <c r="I111" s="6" t="n">
        <v>21</v>
      </c>
      <c r="J111" s="6" t="s">
        <v>18</v>
      </c>
      <c r="K111" s="6" t="n">
        <v>24</v>
      </c>
      <c r="L111" s="18" t="n">
        <f aca="false">SUM(F111:I111,K111)</f>
        <v>114</v>
      </c>
      <c r="M111" s="0" t="n">
        <f aca="false">IF(J111="Физика",1,0)</f>
        <v>1</v>
      </c>
      <c r="N111" s="0" t="n">
        <f aca="false">IF(J111="Химия",1,0)</f>
        <v>0</v>
      </c>
      <c r="O111" s="0" t="n">
        <f aca="false">IF(J111="География",1,0)</f>
        <v>0</v>
      </c>
      <c r="P111" s="0" t="n">
        <f aca="false">IF(J111="Английский язык",1,0)+IF(J111="Французский язык",1,0)+IF(J111="Немецкий язык",1,0)</f>
        <v>0</v>
      </c>
      <c r="Q111" s="0" t="n">
        <f aca="false">IF(J111="Биология",1,0)</f>
        <v>0</v>
      </c>
      <c r="R111" s="0" t="n">
        <f aca="false">IF(J111="Всемирная история",1,0)</f>
        <v>0</v>
      </c>
      <c r="S111" s="0" t="n">
        <f aca="false">IF(J111="Литература",1,0)</f>
        <v>0</v>
      </c>
      <c r="T111" s="0" t="n">
        <v>1</v>
      </c>
    </row>
    <row r="112" customFormat="false" ht="51" hidden="false" customHeight="false" outlineLevel="0" collapsed="false">
      <c r="A112" s="6" t="s">
        <v>259</v>
      </c>
      <c r="B112" s="6" t="s">
        <v>260</v>
      </c>
      <c r="C112" s="6" t="s">
        <v>26</v>
      </c>
      <c r="D112" s="6" t="s">
        <v>27</v>
      </c>
      <c r="E112" s="6" t="s">
        <v>17</v>
      </c>
      <c r="F112" s="6" t="n">
        <v>24</v>
      </c>
      <c r="G112" s="6" t="n">
        <v>22</v>
      </c>
      <c r="H112" s="6" t="n">
        <v>22</v>
      </c>
      <c r="I112" s="6" t="n">
        <v>24</v>
      </c>
      <c r="J112" s="6" t="s">
        <v>40</v>
      </c>
      <c r="K112" s="6" t="n">
        <v>22</v>
      </c>
      <c r="L112" s="18" t="n">
        <f aca="false">SUM(F112:I112,K112)</f>
        <v>114</v>
      </c>
      <c r="M112" s="0" t="n">
        <f aca="false">IF(J112="Физика",1,0)</f>
        <v>0</v>
      </c>
      <c r="N112" s="0" t="n">
        <f aca="false">IF(J112="Химия",1,0)</f>
        <v>0</v>
      </c>
      <c r="O112" s="0" t="n">
        <f aca="false">IF(J112="География",1,0)</f>
        <v>0</v>
      </c>
      <c r="P112" s="0" t="n">
        <f aca="false">IF(J112="Английский язык",1,0)+IF(J112="Французский язык",1,0)+IF(J112="Немецкий язык",1,0)</f>
        <v>1</v>
      </c>
      <c r="Q112" s="0" t="n">
        <f aca="false">IF(J112="Биология",1,0)</f>
        <v>0</v>
      </c>
      <c r="R112" s="0" t="n">
        <f aca="false">IF(J112="Всемирная история",1,0)</f>
        <v>0</v>
      </c>
      <c r="S112" s="0" t="n">
        <f aca="false">IF(J112="Литература",1,0)</f>
        <v>0</v>
      </c>
      <c r="T112" s="0" t="n">
        <v>1</v>
      </c>
    </row>
    <row r="113" customFormat="false" ht="63.75" hidden="false" customHeight="false" outlineLevel="0" collapsed="false">
      <c r="A113" s="6" t="s">
        <v>261</v>
      </c>
      <c r="B113" s="6" t="s">
        <v>262</v>
      </c>
      <c r="C113" s="6" t="s">
        <v>107</v>
      </c>
      <c r="D113" s="6" t="s">
        <v>178</v>
      </c>
      <c r="E113" s="6" t="s">
        <v>17</v>
      </c>
      <c r="F113" s="6" t="n">
        <v>21</v>
      </c>
      <c r="G113" s="6" t="n">
        <v>24</v>
      </c>
      <c r="H113" s="6" t="n">
        <v>24</v>
      </c>
      <c r="I113" s="6" t="n">
        <v>20</v>
      </c>
      <c r="J113" s="6" t="s">
        <v>23</v>
      </c>
      <c r="K113" s="6" t="n">
        <v>25</v>
      </c>
      <c r="L113" s="18" t="n">
        <f aca="false">SUM(F113:I113,K113)</f>
        <v>114</v>
      </c>
      <c r="M113" s="0" t="n">
        <f aca="false">IF(J113="Физика",1,0)</f>
        <v>0</v>
      </c>
      <c r="N113" s="0" t="n">
        <f aca="false">IF(J113="Химия",1,0)</f>
        <v>0</v>
      </c>
      <c r="O113" s="0" t="n">
        <f aca="false">IF(J113="География",1,0)</f>
        <v>1</v>
      </c>
      <c r="P113" s="0" t="n">
        <f aca="false">IF(J113="Английский язык",1,0)+IF(J113="Французский язык",1,0)+IF(J113="Немецкий язык",1,0)</f>
        <v>0</v>
      </c>
      <c r="Q113" s="0" t="n">
        <f aca="false">IF(J113="Биология",1,0)</f>
        <v>0</v>
      </c>
      <c r="R113" s="0" t="n">
        <f aca="false">IF(J113="Всемирная история",1,0)</f>
        <v>0</v>
      </c>
      <c r="S113" s="0" t="n">
        <f aca="false">IF(J113="Литература",1,0)</f>
        <v>0</v>
      </c>
      <c r="T113" s="0" t="n">
        <v>1</v>
      </c>
    </row>
    <row r="114" customFormat="false" ht="76.5" hidden="false" customHeight="false" outlineLevel="0" collapsed="false">
      <c r="A114" s="6" t="s">
        <v>263</v>
      </c>
      <c r="B114" s="6" t="s">
        <v>262</v>
      </c>
      <c r="C114" s="6" t="s">
        <v>107</v>
      </c>
      <c r="D114" s="6" t="s">
        <v>178</v>
      </c>
      <c r="E114" s="6" t="s">
        <v>17</v>
      </c>
      <c r="F114" s="6" t="n">
        <v>23</v>
      </c>
      <c r="G114" s="6" t="n">
        <v>25</v>
      </c>
      <c r="H114" s="6" t="n">
        <v>23</v>
      </c>
      <c r="I114" s="6" t="n">
        <v>22</v>
      </c>
      <c r="J114" s="6" t="s">
        <v>18</v>
      </c>
      <c r="K114" s="6" t="n">
        <v>21</v>
      </c>
      <c r="L114" s="18" t="n">
        <f aca="false">SUM(F114:I114,K114)</f>
        <v>114</v>
      </c>
      <c r="M114" s="0" t="n">
        <f aca="false">IF(J114="Физика",1,0)</f>
        <v>1</v>
      </c>
      <c r="N114" s="0" t="n">
        <f aca="false">IF(J114="Химия",1,0)</f>
        <v>0</v>
      </c>
      <c r="O114" s="0" t="n">
        <f aca="false">IF(J114="География",1,0)</f>
        <v>0</v>
      </c>
      <c r="P114" s="0" t="n">
        <f aca="false">IF(J114="Английский язык",1,0)+IF(J114="Французский язык",1,0)+IF(J114="Немецкий язык",1,0)</f>
        <v>0</v>
      </c>
      <c r="Q114" s="0" t="n">
        <f aca="false">IF(J114="Биология",1,0)</f>
        <v>0</v>
      </c>
      <c r="R114" s="0" t="n">
        <f aca="false">IF(J114="Всемирная история",1,0)</f>
        <v>0</v>
      </c>
      <c r="S114" s="0" t="n">
        <f aca="false">IF(J114="Литература",1,0)</f>
        <v>0</v>
      </c>
      <c r="T114" s="0" t="n">
        <v>1</v>
      </c>
    </row>
    <row r="115" customFormat="false" ht="51" hidden="false" customHeight="false" outlineLevel="0" collapsed="false">
      <c r="A115" s="6" t="s">
        <v>264</v>
      </c>
      <c r="B115" s="6" t="s">
        <v>60</v>
      </c>
      <c r="C115" s="6" t="s">
        <v>43</v>
      </c>
      <c r="D115" s="6" t="s">
        <v>44</v>
      </c>
      <c r="E115" s="6" t="s">
        <v>17</v>
      </c>
      <c r="F115" s="6" t="n">
        <v>25</v>
      </c>
      <c r="G115" s="6" t="n">
        <v>23</v>
      </c>
      <c r="H115" s="6" t="n">
        <v>21</v>
      </c>
      <c r="I115" s="6" t="n">
        <v>24</v>
      </c>
      <c r="J115" s="6" t="s">
        <v>18</v>
      </c>
      <c r="K115" s="6" t="n">
        <v>21</v>
      </c>
      <c r="L115" s="18" t="n">
        <f aca="false">SUM(F115:I115,K115)</f>
        <v>114</v>
      </c>
      <c r="M115" s="0" t="n">
        <f aca="false">IF(J115="Физика",1,0)</f>
        <v>1</v>
      </c>
      <c r="N115" s="0" t="n">
        <f aca="false">IF(J115="Химия",1,0)</f>
        <v>0</v>
      </c>
      <c r="O115" s="0" t="n">
        <f aca="false">IF(J115="География",1,0)</f>
        <v>0</v>
      </c>
      <c r="P115" s="0" t="n">
        <f aca="false">IF(J115="Английский язык",1,0)+IF(J115="Французский язык",1,0)+IF(J115="Немецкий язык",1,0)</f>
        <v>0</v>
      </c>
      <c r="Q115" s="0" t="n">
        <f aca="false">IF(J115="Биология",1,0)</f>
        <v>0</v>
      </c>
      <c r="R115" s="0" t="n">
        <f aca="false">IF(J115="Всемирная история",1,0)</f>
        <v>0</v>
      </c>
      <c r="S115" s="0" t="n">
        <f aca="false">IF(J115="Литература",1,0)</f>
        <v>0</v>
      </c>
      <c r="T115" s="0" t="n">
        <v>1</v>
      </c>
    </row>
    <row r="116" customFormat="false" ht="38.25" hidden="false" customHeight="false" outlineLevel="0" collapsed="false">
      <c r="A116" s="6" t="s">
        <v>265</v>
      </c>
      <c r="B116" s="6" t="s">
        <v>266</v>
      </c>
      <c r="C116" s="6" t="s">
        <v>38</v>
      </c>
      <c r="D116" s="6" t="s">
        <v>47</v>
      </c>
      <c r="E116" s="6" t="s">
        <v>17</v>
      </c>
      <c r="F116" s="6" t="n">
        <v>22</v>
      </c>
      <c r="G116" s="6" t="n">
        <v>25</v>
      </c>
      <c r="H116" s="6" t="n">
        <v>23</v>
      </c>
      <c r="I116" s="6" t="n">
        <v>23</v>
      </c>
      <c r="J116" s="6" t="s">
        <v>103</v>
      </c>
      <c r="K116" s="6" t="n">
        <v>21</v>
      </c>
      <c r="L116" s="18" t="n">
        <f aca="false">SUM(F116:I116,K116)</f>
        <v>114</v>
      </c>
      <c r="M116" s="0" t="n">
        <f aca="false">IF(J116="Физика",1,0)</f>
        <v>0</v>
      </c>
      <c r="N116" s="0" t="n">
        <f aca="false">IF(J116="Химия",1,0)</f>
        <v>0</v>
      </c>
      <c r="O116" s="0" t="n">
        <f aca="false">IF(J116="География",1,0)</f>
        <v>0</v>
      </c>
      <c r="P116" s="0" t="n">
        <f aca="false">IF(J116="Английский язык",1,0)+IF(J116="Французский язык",1,0)+IF(J116="Немецкий язык",1,0)</f>
        <v>0</v>
      </c>
      <c r="Q116" s="0" t="n">
        <f aca="false">IF(J116="Биология",1,0)</f>
        <v>1</v>
      </c>
      <c r="R116" s="0" t="n">
        <f aca="false">IF(J116="Всемирная история",1,0)</f>
        <v>0</v>
      </c>
      <c r="S116" s="0" t="n">
        <f aca="false">IF(J116="Литература",1,0)</f>
        <v>0</v>
      </c>
      <c r="T116" s="0" t="n">
        <v>1</v>
      </c>
    </row>
    <row r="117" customFormat="false" ht="38.25" hidden="false" customHeight="false" outlineLevel="0" collapsed="false">
      <c r="A117" s="6" t="s">
        <v>267</v>
      </c>
      <c r="B117" s="6" t="s">
        <v>268</v>
      </c>
      <c r="C117" s="6" t="s">
        <v>15</v>
      </c>
      <c r="D117" s="6" t="s">
        <v>79</v>
      </c>
      <c r="E117" s="6" t="s">
        <v>17</v>
      </c>
      <c r="F117" s="6" t="n">
        <v>21</v>
      </c>
      <c r="G117" s="6" t="n">
        <v>25</v>
      </c>
      <c r="H117" s="6" t="n">
        <v>22</v>
      </c>
      <c r="I117" s="6" t="n">
        <v>24</v>
      </c>
      <c r="J117" s="6" t="s">
        <v>23</v>
      </c>
      <c r="K117" s="6" t="n">
        <v>22</v>
      </c>
      <c r="L117" s="18" t="n">
        <f aca="false">SUM(F117:I117,K117)</f>
        <v>114</v>
      </c>
      <c r="M117" s="0" t="n">
        <f aca="false">IF(J117="Физика",1,0)</f>
        <v>0</v>
      </c>
      <c r="N117" s="0" t="n">
        <f aca="false">IF(J117="Химия",1,0)</f>
        <v>0</v>
      </c>
      <c r="O117" s="0" t="n">
        <f aca="false">IF(J117="География",1,0)</f>
        <v>1</v>
      </c>
      <c r="P117" s="0" t="n">
        <f aca="false">IF(J117="Английский язык",1,0)+IF(J117="Французский язык",1,0)+IF(J117="Немецкий язык",1,0)</f>
        <v>0</v>
      </c>
      <c r="Q117" s="0" t="n">
        <f aca="false">IF(J117="Биология",1,0)</f>
        <v>0</v>
      </c>
      <c r="R117" s="0" t="n">
        <f aca="false">IF(J117="Всемирная история",1,0)</f>
        <v>0</v>
      </c>
      <c r="S117" s="0" t="n">
        <f aca="false">IF(J117="Литература",1,0)</f>
        <v>0</v>
      </c>
      <c r="T117" s="0" t="n">
        <v>1</v>
      </c>
    </row>
    <row r="118" customFormat="false" ht="63.75" hidden="false" customHeight="false" outlineLevel="0" collapsed="false">
      <c r="A118" s="6" t="s">
        <v>269</v>
      </c>
      <c r="B118" s="6" t="s">
        <v>270</v>
      </c>
      <c r="C118" s="6" t="s">
        <v>15</v>
      </c>
      <c r="D118" s="6" t="s">
        <v>79</v>
      </c>
      <c r="E118" s="6" t="s">
        <v>17</v>
      </c>
      <c r="F118" s="6" t="n">
        <v>22</v>
      </c>
      <c r="G118" s="6" t="n">
        <v>20</v>
      </c>
      <c r="H118" s="6" t="n">
        <v>23</v>
      </c>
      <c r="I118" s="6" t="n">
        <v>25</v>
      </c>
      <c r="J118" s="6" t="s">
        <v>23</v>
      </c>
      <c r="K118" s="6" t="n">
        <v>24</v>
      </c>
      <c r="L118" s="18" t="n">
        <f aca="false">SUM(F118:I118,K118)</f>
        <v>114</v>
      </c>
      <c r="M118" s="0" t="n">
        <f aca="false">IF(J118="Физика",1,0)</f>
        <v>0</v>
      </c>
      <c r="N118" s="0" t="n">
        <f aca="false">IF(J118="Химия",1,0)</f>
        <v>0</v>
      </c>
      <c r="O118" s="0" t="n">
        <f aca="false">IF(J118="География",1,0)</f>
        <v>1</v>
      </c>
      <c r="P118" s="0" t="n">
        <f aca="false">IF(J118="Английский язык",1,0)+IF(J118="Французский язык",1,0)+IF(J118="Немецкий язык",1,0)</f>
        <v>0</v>
      </c>
      <c r="Q118" s="0" t="n">
        <f aca="false">IF(J118="Биология",1,0)</f>
        <v>0</v>
      </c>
      <c r="R118" s="0" t="n">
        <f aca="false">IF(J118="Всемирная история",1,0)</f>
        <v>0</v>
      </c>
      <c r="S118" s="0" t="n">
        <f aca="false">IF(J118="Литература",1,0)</f>
        <v>0</v>
      </c>
      <c r="T118" s="0" t="n">
        <v>1</v>
      </c>
    </row>
    <row r="119" customFormat="false" ht="76.5" hidden="false" customHeight="false" outlineLevel="0" collapsed="false">
      <c r="A119" s="6" t="s">
        <v>271</v>
      </c>
      <c r="B119" s="6" t="s">
        <v>272</v>
      </c>
      <c r="C119" s="6" t="s">
        <v>86</v>
      </c>
      <c r="D119" s="6" t="s">
        <v>87</v>
      </c>
      <c r="E119" s="6" t="s">
        <v>17</v>
      </c>
      <c r="F119" s="6" t="n">
        <v>23</v>
      </c>
      <c r="G119" s="6" t="n">
        <v>25</v>
      </c>
      <c r="H119" s="6" t="n">
        <v>20</v>
      </c>
      <c r="I119" s="6" t="n">
        <v>23</v>
      </c>
      <c r="J119" s="6" t="s">
        <v>66</v>
      </c>
      <c r="K119" s="6" t="n">
        <v>23</v>
      </c>
      <c r="L119" s="18" t="n">
        <f aca="false">SUM(F119:I119,K119)</f>
        <v>114</v>
      </c>
      <c r="M119" s="0" t="n">
        <f aca="false">IF(J119="Физика",1,0)</f>
        <v>0</v>
      </c>
      <c r="N119" s="0" t="n">
        <f aca="false">IF(J119="Химия",1,0)</f>
        <v>1</v>
      </c>
      <c r="O119" s="0" t="n">
        <f aca="false">IF(J119="География",1,0)</f>
        <v>0</v>
      </c>
      <c r="P119" s="0" t="n">
        <f aca="false">IF(J119="Английский язык",1,0)+IF(J119="Французский язык",1,0)+IF(J119="Немецкий язык",1,0)</f>
        <v>0</v>
      </c>
      <c r="Q119" s="0" t="n">
        <f aca="false">IF(J119="Биология",1,0)</f>
        <v>0</v>
      </c>
      <c r="R119" s="0" t="n">
        <f aca="false">IF(J119="Всемирная история",1,0)</f>
        <v>0</v>
      </c>
      <c r="S119" s="0" t="n">
        <f aca="false">IF(J119="Литература",1,0)</f>
        <v>0</v>
      </c>
      <c r="T119" s="0" t="n">
        <v>1</v>
      </c>
    </row>
    <row r="120" customFormat="false" ht="63.75" hidden="false" customHeight="false" outlineLevel="0" collapsed="false">
      <c r="A120" s="6" t="s">
        <v>273</v>
      </c>
      <c r="B120" s="6" t="s">
        <v>274</v>
      </c>
      <c r="C120" s="6" t="s">
        <v>21</v>
      </c>
      <c r="D120" s="6" t="s">
        <v>275</v>
      </c>
      <c r="E120" s="6" t="s">
        <v>17</v>
      </c>
      <c r="F120" s="6" t="n">
        <v>22</v>
      </c>
      <c r="G120" s="6" t="n">
        <v>24</v>
      </c>
      <c r="H120" s="6" t="n">
        <v>20</v>
      </c>
      <c r="I120" s="6" t="n">
        <v>25</v>
      </c>
      <c r="J120" s="6" t="s">
        <v>18</v>
      </c>
      <c r="K120" s="6" t="n">
        <v>23</v>
      </c>
      <c r="L120" s="18" t="n">
        <f aca="false">SUM(F120:I120,K120)</f>
        <v>114</v>
      </c>
      <c r="M120" s="0" t="n">
        <f aca="false">IF(J120="Физика",1,0)</f>
        <v>1</v>
      </c>
      <c r="N120" s="0" t="n">
        <f aca="false">IF(J120="Химия",1,0)</f>
        <v>0</v>
      </c>
      <c r="O120" s="0" t="n">
        <f aca="false">IF(J120="География",1,0)</f>
        <v>0</v>
      </c>
      <c r="P120" s="0" t="n">
        <f aca="false">IF(J120="Английский язык",1,0)+IF(J120="Французский язык",1,0)+IF(J120="Немецкий язык",1,0)</f>
        <v>0</v>
      </c>
      <c r="Q120" s="0" t="n">
        <f aca="false">IF(J120="Биология",1,0)</f>
        <v>0</v>
      </c>
      <c r="R120" s="0" t="n">
        <f aca="false">IF(J120="Всемирная история",1,0)</f>
        <v>0</v>
      </c>
      <c r="S120" s="0" t="n">
        <f aca="false">IF(J120="Литература",1,0)</f>
        <v>0</v>
      </c>
      <c r="T120" s="0" t="n">
        <v>1</v>
      </c>
    </row>
    <row r="121" customFormat="false" ht="51" hidden="false" customHeight="false" outlineLevel="0" collapsed="false">
      <c r="A121" s="6" t="s">
        <v>75</v>
      </c>
      <c r="B121" s="6" t="s">
        <v>76</v>
      </c>
      <c r="C121" s="6" t="s">
        <v>73</v>
      </c>
      <c r="D121" s="6" t="s">
        <v>77</v>
      </c>
      <c r="E121" s="6" t="s">
        <v>17</v>
      </c>
      <c r="F121" s="6" t="n">
        <v>21</v>
      </c>
      <c r="G121" s="6" t="n">
        <v>24</v>
      </c>
      <c r="H121" s="6" t="n">
        <v>21</v>
      </c>
      <c r="I121" s="6" t="n">
        <v>23</v>
      </c>
      <c r="J121" s="6" t="s">
        <v>23</v>
      </c>
      <c r="K121" s="6" t="n">
        <v>25</v>
      </c>
      <c r="L121" s="18" t="n">
        <f aca="false">SUM(F121:I121,K121)</f>
        <v>114</v>
      </c>
      <c r="M121" s="0" t="n">
        <f aca="false">IF(J121="Физика",1,0)</f>
        <v>0</v>
      </c>
      <c r="N121" s="0" t="n">
        <f aca="false">IF(J121="Химия",1,0)</f>
        <v>0</v>
      </c>
      <c r="O121" s="0" t="n">
        <f aca="false">IF(J121="География",1,0)</f>
        <v>1</v>
      </c>
      <c r="P121" s="0" t="n">
        <f aca="false">IF(J121="Английский язык",1,0)+IF(J121="Французский язык",1,0)+IF(J121="Немецкий язык",1,0)</f>
        <v>0</v>
      </c>
      <c r="Q121" s="0" t="n">
        <f aca="false">IF(J121="Биология",1,0)</f>
        <v>0</v>
      </c>
      <c r="R121" s="0" t="n">
        <f aca="false">IF(J121="Всемирная история",1,0)</f>
        <v>0</v>
      </c>
      <c r="S121" s="0" t="n">
        <f aca="false">IF(J121="Литература",1,0)</f>
        <v>0</v>
      </c>
      <c r="T121" s="0" t="n">
        <v>1</v>
      </c>
    </row>
    <row r="122" customFormat="false" ht="51" hidden="false" customHeight="false" outlineLevel="0" collapsed="false">
      <c r="A122" s="6" t="s">
        <v>276</v>
      </c>
      <c r="B122" s="6" t="s">
        <v>277</v>
      </c>
      <c r="C122" s="6" t="s">
        <v>21</v>
      </c>
      <c r="D122" s="6" t="s">
        <v>22</v>
      </c>
      <c r="E122" s="6" t="s">
        <v>17</v>
      </c>
      <c r="F122" s="6" t="n">
        <v>25</v>
      </c>
      <c r="G122" s="6" t="n">
        <v>24</v>
      </c>
      <c r="H122" s="6" t="n">
        <v>22</v>
      </c>
      <c r="I122" s="6" t="n">
        <v>22</v>
      </c>
      <c r="J122" s="6" t="s">
        <v>18</v>
      </c>
      <c r="K122" s="6" t="n">
        <v>21</v>
      </c>
      <c r="L122" s="18" t="n">
        <f aca="false">SUM(F122:I122,K122)</f>
        <v>114</v>
      </c>
      <c r="M122" s="0" t="n">
        <f aca="false">IF(J122="Физика",1,0)</f>
        <v>1</v>
      </c>
      <c r="N122" s="0" t="n">
        <f aca="false">IF(J122="Химия",1,0)</f>
        <v>0</v>
      </c>
      <c r="O122" s="0" t="n">
        <f aca="false">IF(J122="География",1,0)</f>
        <v>0</v>
      </c>
      <c r="P122" s="0" t="n">
        <f aca="false">IF(J122="Английский язык",1,0)+IF(J122="Французский язык",1,0)+IF(J122="Немецкий язык",1,0)</f>
        <v>0</v>
      </c>
      <c r="Q122" s="0" t="n">
        <f aca="false">IF(J122="Биология",1,0)</f>
        <v>0</v>
      </c>
      <c r="R122" s="0" t="n">
        <f aca="false">IF(J122="Всемирная история",1,0)</f>
        <v>0</v>
      </c>
      <c r="S122" s="0" t="n">
        <f aca="false">IF(J122="Литература",1,0)</f>
        <v>0</v>
      </c>
      <c r="T122" s="0" t="n">
        <v>1</v>
      </c>
    </row>
    <row r="123" customFormat="false" ht="25.5" hidden="false" customHeight="false" outlineLevel="0" collapsed="false">
      <c r="A123" s="6" t="s">
        <v>278</v>
      </c>
      <c r="B123" s="6" t="n">
        <v>21</v>
      </c>
      <c r="C123" s="6" t="s">
        <v>30</v>
      </c>
      <c r="D123" s="6" t="s">
        <v>31</v>
      </c>
      <c r="E123" s="6" t="s">
        <v>17</v>
      </c>
      <c r="F123" s="6" t="n">
        <v>24</v>
      </c>
      <c r="G123" s="6" t="n">
        <v>25</v>
      </c>
      <c r="H123" s="6" t="n">
        <v>16</v>
      </c>
      <c r="I123" s="6" t="n">
        <v>24</v>
      </c>
      <c r="J123" s="6" t="s">
        <v>103</v>
      </c>
      <c r="K123" s="6" t="n">
        <v>25</v>
      </c>
      <c r="L123" s="18" t="n">
        <f aca="false">SUM(F123:I123,K123)</f>
        <v>114</v>
      </c>
      <c r="M123" s="0" t="n">
        <f aca="false">IF(J123="Физика",1,0)</f>
        <v>0</v>
      </c>
      <c r="N123" s="0" t="n">
        <f aca="false">IF(J123="Химия",1,0)</f>
        <v>0</v>
      </c>
      <c r="O123" s="0" t="n">
        <f aca="false">IF(J123="География",1,0)</f>
        <v>0</v>
      </c>
      <c r="P123" s="0" t="n">
        <f aca="false">IF(J123="Английский язык",1,0)+IF(J123="Французский язык",1,0)+IF(J123="Немецкий язык",1,0)</f>
        <v>0</v>
      </c>
      <c r="Q123" s="0" t="n">
        <f aca="false">IF(J123="Биология",1,0)</f>
        <v>1</v>
      </c>
      <c r="R123" s="0" t="n">
        <f aca="false">IF(J123="Всемирная история",1,0)</f>
        <v>0</v>
      </c>
      <c r="S123" s="0" t="n">
        <f aca="false">IF(J123="Литература",1,0)</f>
        <v>0</v>
      </c>
      <c r="T123" s="0" t="n">
        <v>1</v>
      </c>
    </row>
    <row r="124" customFormat="false" ht="63.75" hidden="false" customHeight="false" outlineLevel="0" collapsed="false">
      <c r="A124" s="6" t="s">
        <v>279</v>
      </c>
      <c r="B124" s="6" t="s">
        <v>280</v>
      </c>
      <c r="C124" s="6" t="s">
        <v>51</v>
      </c>
      <c r="D124" s="6" t="s">
        <v>126</v>
      </c>
      <c r="E124" s="6" t="s">
        <v>17</v>
      </c>
      <c r="F124" s="6" t="n">
        <v>21</v>
      </c>
      <c r="G124" s="6" t="n">
        <v>24</v>
      </c>
      <c r="H124" s="6" t="n">
        <v>22</v>
      </c>
      <c r="I124" s="6" t="n">
        <v>24</v>
      </c>
      <c r="J124" s="6" t="s">
        <v>23</v>
      </c>
      <c r="K124" s="6" t="n">
        <v>23</v>
      </c>
      <c r="L124" s="18" t="n">
        <f aca="false">SUM(F124:I124,K124)</f>
        <v>114</v>
      </c>
      <c r="M124" s="0" t="n">
        <f aca="false">IF(J124="Физика",1,0)</f>
        <v>0</v>
      </c>
      <c r="N124" s="0" t="n">
        <f aca="false">IF(J124="Химия",1,0)</f>
        <v>0</v>
      </c>
      <c r="O124" s="0" t="n">
        <f aca="false">IF(J124="География",1,0)</f>
        <v>1</v>
      </c>
      <c r="P124" s="0" t="n">
        <f aca="false">IF(J124="Английский язык",1,0)+IF(J124="Французский язык",1,0)+IF(J124="Немецкий язык",1,0)</f>
        <v>0</v>
      </c>
      <c r="Q124" s="0" t="n">
        <f aca="false">IF(J124="Биология",1,0)</f>
        <v>0</v>
      </c>
      <c r="R124" s="0" t="n">
        <f aca="false">IF(J124="Всемирная история",1,0)</f>
        <v>0</v>
      </c>
      <c r="S124" s="0" t="n">
        <f aca="false">IF(J124="Литература",1,0)</f>
        <v>0</v>
      </c>
      <c r="T124" s="0" t="n">
        <v>1</v>
      </c>
    </row>
    <row r="125" customFormat="false" ht="63.75" hidden="false" customHeight="false" outlineLevel="0" collapsed="false">
      <c r="A125" s="6" t="s">
        <v>281</v>
      </c>
      <c r="B125" s="6" t="s">
        <v>98</v>
      </c>
      <c r="C125" s="6" t="s">
        <v>26</v>
      </c>
      <c r="D125" s="6" t="s">
        <v>27</v>
      </c>
      <c r="E125" s="6" t="s">
        <v>17</v>
      </c>
      <c r="F125" s="6" t="n">
        <v>24</v>
      </c>
      <c r="G125" s="6" t="n">
        <v>20</v>
      </c>
      <c r="H125" s="6" t="n">
        <v>21</v>
      </c>
      <c r="I125" s="6" t="n">
        <v>24</v>
      </c>
      <c r="J125" s="6" t="s">
        <v>40</v>
      </c>
      <c r="K125" s="6" t="n">
        <v>24</v>
      </c>
      <c r="L125" s="18" t="n">
        <f aca="false">SUM(F125:I125,K125)</f>
        <v>113</v>
      </c>
      <c r="M125" s="0" t="n">
        <f aca="false">IF(J125="Физика",1,0)</f>
        <v>0</v>
      </c>
      <c r="N125" s="0" t="n">
        <f aca="false">IF(J125="Химия",1,0)</f>
        <v>0</v>
      </c>
      <c r="O125" s="0" t="n">
        <f aca="false">IF(J125="География",1,0)</f>
        <v>0</v>
      </c>
      <c r="P125" s="0" t="n">
        <f aca="false">IF(J125="Английский язык",1,0)+IF(J125="Французский язык",1,0)+IF(J125="Немецкий язык",1,0)</f>
        <v>1</v>
      </c>
      <c r="Q125" s="0" t="n">
        <f aca="false">IF(J125="Биология",1,0)</f>
        <v>0</v>
      </c>
      <c r="R125" s="0" t="n">
        <f aca="false">IF(J125="Всемирная история",1,0)</f>
        <v>0</v>
      </c>
      <c r="S125" s="0" t="n">
        <f aca="false">IF(J125="Литература",1,0)</f>
        <v>0</v>
      </c>
      <c r="T125" s="0" t="n">
        <v>1</v>
      </c>
    </row>
    <row r="126" customFormat="false" ht="51" hidden="false" customHeight="false" outlineLevel="0" collapsed="false">
      <c r="A126" s="6" t="s">
        <v>282</v>
      </c>
      <c r="B126" s="6" t="s">
        <v>283</v>
      </c>
      <c r="C126" s="6" t="s">
        <v>38</v>
      </c>
      <c r="D126" s="6" t="s">
        <v>284</v>
      </c>
      <c r="E126" s="6" t="s">
        <v>35</v>
      </c>
      <c r="F126" s="6" t="n">
        <v>20</v>
      </c>
      <c r="G126" s="6" t="n">
        <v>24</v>
      </c>
      <c r="H126" s="6" t="n">
        <v>22</v>
      </c>
      <c r="I126" s="6" t="n">
        <v>23</v>
      </c>
      <c r="J126" s="6" t="s">
        <v>40</v>
      </c>
      <c r="K126" s="6" t="n">
        <v>24</v>
      </c>
      <c r="L126" s="18" t="n">
        <f aca="false">SUM(F126:I126,K126)</f>
        <v>113</v>
      </c>
      <c r="M126" s="0" t="n">
        <f aca="false">IF(J126="Физика",1,0)</f>
        <v>0</v>
      </c>
      <c r="N126" s="0" t="n">
        <f aca="false">IF(J126="Химия",1,0)</f>
        <v>0</v>
      </c>
      <c r="O126" s="0" t="n">
        <f aca="false">IF(J126="География",1,0)</f>
        <v>0</v>
      </c>
      <c r="P126" s="0" t="n">
        <f aca="false">IF(J126="Английский язык",1,0)+IF(J126="Французский язык",1,0)+IF(J126="Немецкий язык",1,0)</f>
        <v>1</v>
      </c>
      <c r="Q126" s="0" t="n">
        <f aca="false">IF(J126="Биология",1,0)</f>
        <v>0</v>
      </c>
      <c r="R126" s="0" t="n">
        <f aca="false">IF(J126="Всемирная история",1,0)</f>
        <v>0</v>
      </c>
      <c r="S126" s="0" t="n">
        <f aca="false">IF(J126="Литература",1,0)</f>
        <v>0</v>
      </c>
      <c r="T126" s="0" t="n">
        <v>1</v>
      </c>
    </row>
    <row r="127" customFormat="false" ht="51" hidden="false" customHeight="false" outlineLevel="0" collapsed="false">
      <c r="A127" s="6" t="s">
        <v>285</v>
      </c>
      <c r="B127" s="6" t="s">
        <v>286</v>
      </c>
      <c r="C127" s="6" t="s">
        <v>26</v>
      </c>
      <c r="D127" s="6" t="s">
        <v>27</v>
      </c>
      <c r="E127" s="6" t="s">
        <v>17</v>
      </c>
      <c r="F127" s="6" t="n">
        <v>23</v>
      </c>
      <c r="G127" s="6" t="n">
        <v>23</v>
      </c>
      <c r="H127" s="6" t="n">
        <v>20</v>
      </c>
      <c r="I127" s="6" t="n">
        <v>23</v>
      </c>
      <c r="J127" s="6" t="s">
        <v>69</v>
      </c>
      <c r="K127" s="6" t="n">
        <v>24</v>
      </c>
      <c r="L127" s="18" t="n">
        <f aca="false">SUM(F127:I127,K127)</f>
        <v>113</v>
      </c>
      <c r="M127" s="0" t="n">
        <f aca="false">IF(J127="Физика",1,0)</f>
        <v>0</v>
      </c>
      <c r="N127" s="0" t="n">
        <f aca="false">IF(J127="Химия",1,0)</f>
        <v>0</v>
      </c>
      <c r="O127" s="0" t="n">
        <f aca="false">IF(J127="География",1,0)</f>
        <v>0</v>
      </c>
      <c r="P127" s="0" t="n">
        <f aca="false">IF(J127="Английский язык",1,0)+IF(J127="Французский язык",1,0)+IF(J127="Немецкий язык",1,0)</f>
        <v>0</v>
      </c>
      <c r="Q127" s="0" t="n">
        <f aca="false">IF(J127="Биология",1,0)</f>
        <v>0</v>
      </c>
      <c r="R127" s="0" t="n">
        <f aca="false">IF(J127="Всемирная история",1,0)</f>
        <v>1</v>
      </c>
      <c r="S127" s="0" t="n">
        <f aca="false">IF(J127="Литература",1,0)</f>
        <v>0</v>
      </c>
      <c r="T127" s="0" t="n">
        <v>1</v>
      </c>
    </row>
    <row r="128" customFormat="false" ht="63.75" hidden="false" customHeight="false" outlineLevel="0" collapsed="false">
      <c r="A128" s="6" t="s">
        <v>287</v>
      </c>
      <c r="B128" s="6" t="n">
        <v>41</v>
      </c>
      <c r="C128" s="6" t="s">
        <v>26</v>
      </c>
      <c r="D128" s="6" t="s">
        <v>27</v>
      </c>
      <c r="E128" s="6" t="s">
        <v>17</v>
      </c>
      <c r="F128" s="6" t="n">
        <v>25</v>
      </c>
      <c r="G128" s="6" t="n">
        <v>25</v>
      </c>
      <c r="H128" s="6" t="n">
        <v>20</v>
      </c>
      <c r="I128" s="6" t="n">
        <v>23</v>
      </c>
      <c r="J128" s="6" t="s">
        <v>18</v>
      </c>
      <c r="K128" s="6" t="n">
        <v>20</v>
      </c>
      <c r="L128" s="18" t="n">
        <f aca="false">SUM(F128:I128,K128)</f>
        <v>113</v>
      </c>
      <c r="M128" s="0" t="n">
        <f aca="false">IF(J128="Физика",1,0)</f>
        <v>1</v>
      </c>
      <c r="N128" s="0" t="n">
        <f aca="false">IF(J128="Химия",1,0)</f>
        <v>0</v>
      </c>
      <c r="O128" s="0" t="n">
        <f aca="false">IF(J128="География",1,0)</f>
        <v>0</v>
      </c>
      <c r="P128" s="0" t="n">
        <f aca="false">IF(J128="Английский язык",1,0)+IF(J128="Французский язык",1,0)+IF(J128="Немецкий язык",1,0)</f>
        <v>0</v>
      </c>
      <c r="Q128" s="0" t="n">
        <f aca="false">IF(J128="Биология",1,0)</f>
        <v>0</v>
      </c>
      <c r="R128" s="0" t="n">
        <f aca="false">IF(J128="Всемирная история",1,0)</f>
        <v>0</v>
      </c>
      <c r="S128" s="0" t="n">
        <f aca="false">IF(J128="Литература",1,0)</f>
        <v>0</v>
      </c>
      <c r="T128" s="0" t="n">
        <v>1</v>
      </c>
    </row>
    <row r="129" customFormat="false" ht="63.75" hidden="false" customHeight="false" outlineLevel="0" collapsed="false">
      <c r="A129" s="6" t="s">
        <v>288</v>
      </c>
      <c r="B129" s="6" t="s">
        <v>289</v>
      </c>
      <c r="C129" s="6" t="s">
        <v>26</v>
      </c>
      <c r="D129" s="6" t="s">
        <v>27</v>
      </c>
      <c r="E129" s="6" t="s">
        <v>17</v>
      </c>
      <c r="F129" s="6" t="n">
        <v>23</v>
      </c>
      <c r="G129" s="6" t="n">
        <v>24</v>
      </c>
      <c r="H129" s="6" t="n">
        <v>22</v>
      </c>
      <c r="I129" s="6" t="n">
        <v>25</v>
      </c>
      <c r="J129" s="6" t="s">
        <v>18</v>
      </c>
      <c r="K129" s="6" t="n">
        <v>19</v>
      </c>
      <c r="L129" s="18" t="n">
        <f aca="false">SUM(F129:I129,K129)</f>
        <v>113</v>
      </c>
      <c r="M129" s="0" t="n">
        <f aca="false">IF(J129="Физика",1,0)</f>
        <v>1</v>
      </c>
      <c r="N129" s="0" t="n">
        <f aca="false">IF(J129="Химия",1,0)</f>
        <v>0</v>
      </c>
      <c r="O129" s="0" t="n">
        <f aca="false">IF(J129="География",1,0)</f>
        <v>0</v>
      </c>
      <c r="P129" s="0" t="n">
        <f aca="false">IF(J129="Английский язык",1,0)+IF(J129="Французский язык",1,0)+IF(J129="Немецкий язык",1,0)</f>
        <v>0</v>
      </c>
      <c r="Q129" s="0" t="n">
        <f aca="false">IF(J129="Биология",1,0)</f>
        <v>0</v>
      </c>
      <c r="R129" s="0" t="n">
        <f aca="false">IF(J129="Всемирная история",1,0)</f>
        <v>0</v>
      </c>
      <c r="S129" s="0" t="n">
        <f aca="false">IF(J129="Литература",1,0)</f>
        <v>0</v>
      </c>
      <c r="T129" s="0" t="n">
        <v>1</v>
      </c>
    </row>
    <row r="130" customFormat="false" ht="38.25" hidden="false" customHeight="false" outlineLevel="0" collapsed="false">
      <c r="A130" s="6" t="s">
        <v>290</v>
      </c>
      <c r="B130" s="6" t="s">
        <v>166</v>
      </c>
      <c r="C130" s="6" t="s">
        <v>26</v>
      </c>
      <c r="D130" s="6" t="s">
        <v>27</v>
      </c>
      <c r="E130" s="6" t="s">
        <v>35</v>
      </c>
      <c r="F130" s="6" t="n">
        <v>25</v>
      </c>
      <c r="G130" s="6" t="n">
        <v>21</v>
      </c>
      <c r="H130" s="6" t="n">
        <v>23</v>
      </c>
      <c r="I130" s="6" t="n">
        <v>23</v>
      </c>
      <c r="J130" s="6" t="s">
        <v>103</v>
      </c>
      <c r="K130" s="6" t="n">
        <v>21</v>
      </c>
      <c r="L130" s="18" t="n">
        <f aca="false">SUM(F130:I130,K130)</f>
        <v>113</v>
      </c>
      <c r="M130" s="0" t="n">
        <f aca="false">IF(J130="Физика",1,0)</f>
        <v>0</v>
      </c>
      <c r="N130" s="0" t="n">
        <f aca="false">IF(J130="Химия",1,0)</f>
        <v>0</v>
      </c>
      <c r="O130" s="0" t="n">
        <f aca="false">IF(J130="География",1,0)</f>
        <v>0</v>
      </c>
      <c r="P130" s="0" t="n">
        <f aca="false">IF(J130="Английский язык",1,0)+IF(J130="Французский язык",1,0)+IF(J130="Немецкий язык",1,0)</f>
        <v>0</v>
      </c>
      <c r="Q130" s="0" t="n">
        <f aca="false">IF(J130="Биология",1,0)</f>
        <v>1</v>
      </c>
      <c r="R130" s="0" t="n">
        <f aca="false">IF(J130="Всемирная история",1,0)</f>
        <v>0</v>
      </c>
      <c r="S130" s="0" t="n">
        <f aca="false">IF(J130="Литература",1,0)</f>
        <v>0</v>
      </c>
      <c r="T130" s="0" t="n">
        <v>1</v>
      </c>
    </row>
    <row r="131" customFormat="false" ht="51" hidden="false" customHeight="false" outlineLevel="0" collapsed="false">
      <c r="A131" s="6" t="s">
        <v>291</v>
      </c>
      <c r="B131" s="6" t="s">
        <v>98</v>
      </c>
      <c r="C131" s="6" t="s">
        <v>26</v>
      </c>
      <c r="D131" s="6" t="s">
        <v>27</v>
      </c>
      <c r="E131" s="6" t="s">
        <v>35</v>
      </c>
      <c r="F131" s="6" t="n">
        <v>23</v>
      </c>
      <c r="G131" s="6" t="n">
        <v>25</v>
      </c>
      <c r="H131" s="6" t="n">
        <v>18</v>
      </c>
      <c r="I131" s="6" t="n">
        <v>24</v>
      </c>
      <c r="J131" s="6" t="s">
        <v>40</v>
      </c>
      <c r="K131" s="6" t="n">
        <v>23</v>
      </c>
      <c r="L131" s="18" t="n">
        <f aca="false">SUM(F131:I131,K131)</f>
        <v>113</v>
      </c>
      <c r="M131" s="0" t="n">
        <f aca="false">IF(J131="Физика",1,0)</f>
        <v>0</v>
      </c>
      <c r="N131" s="0" t="n">
        <f aca="false">IF(J131="Химия",1,0)</f>
        <v>0</v>
      </c>
      <c r="O131" s="0" t="n">
        <f aca="false">IF(J131="География",1,0)</f>
        <v>0</v>
      </c>
      <c r="P131" s="0" t="n">
        <f aca="false">IF(J131="Английский язык",1,0)+IF(J131="Французский язык",1,0)+IF(J131="Немецкий язык",1,0)</f>
        <v>1</v>
      </c>
      <c r="Q131" s="0" t="n">
        <f aca="false">IF(J131="Биология",1,0)</f>
        <v>0</v>
      </c>
      <c r="R131" s="0" t="n">
        <f aca="false">IF(J131="Всемирная история",1,0)</f>
        <v>0</v>
      </c>
      <c r="S131" s="0" t="n">
        <f aca="false">IF(J131="Литература",1,0)</f>
        <v>0</v>
      </c>
      <c r="T131" s="0" t="n">
        <v>1</v>
      </c>
    </row>
    <row r="132" customFormat="false" ht="51" hidden="false" customHeight="false" outlineLevel="0" collapsed="false">
      <c r="A132" s="6" t="s">
        <v>292</v>
      </c>
      <c r="B132" s="6" t="s">
        <v>293</v>
      </c>
      <c r="C132" s="6" t="s">
        <v>26</v>
      </c>
      <c r="D132" s="6" t="s">
        <v>294</v>
      </c>
      <c r="E132" s="6" t="s">
        <v>17</v>
      </c>
      <c r="F132" s="6" t="n">
        <v>21</v>
      </c>
      <c r="G132" s="6" t="n">
        <v>25</v>
      </c>
      <c r="H132" s="6" t="n">
        <v>22</v>
      </c>
      <c r="I132" s="6" t="n">
        <v>22</v>
      </c>
      <c r="J132" s="6" t="s">
        <v>23</v>
      </c>
      <c r="K132" s="6" t="n">
        <v>23</v>
      </c>
      <c r="L132" s="18" t="n">
        <f aca="false">SUM(F132:I132,K132)</f>
        <v>113</v>
      </c>
      <c r="M132" s="0" t="n">
        <f aca="false">IF(J132="Физика",1,0)</f>
        <v>0</v>
      </c>
      <c r="N132" s="0" t="n">
        <f aca="false">IF(J132="Химия",1,0)</f>
        <v>0</v>
      </c>
      <c r="O132" s="0" t="n">
        <f aca="false">IF(J132="География",1,0)</f>
        <v>1</v>
      </c>
      <c r="P132" s="0" t="n">
        <f aca="false">IF(J132="Английский язык",1,0)+IF(J132="Французский язык",1,0)+IF(J132="Немецкий язык",1,0)</f>
        <v>0</v>
      </c>
      <c r="Q132" s="0" t="n">
        <f aca="false">IF(J132="Биология",1,0)</f>
        <v>0</v>
      </c>
      <c r="R132" s="0" t="n">
        <f aca="false">IF(J132="Всемирная история",1,0)</f>
        <v>0</v>
      </c>
      <c r="S132" s="0" t="n">
        <f aca="false">IF(J132="Литература",1,0)</f>
        <v>0</v>
      </c>
      <c r="T132" s="0" t="n">
        <v>1</v>
      </c>
    </row>
    <row r="133" customFormat="false" ht="89.25" hidden="false" customHeight="false" outlineLevel="0" collapsed="false">
      <c r="A133" s="6" t="s">
        <v>295</v>
      </c>
      <c r="B133" s="6" t="s">
        <v>296</v>
      </c>
      <c r="C133" s="6" t="s">
        <v>26</v>
      </c>
      <c r="D133" s="6" t="s">
        <v>27</v>
      </c>
      <c r="E133" s="6" t="s">
        <v>35</v>
      </c>
      <c r="F133" s="6" t="n">
        <v>22</v>
      </c>
      <c r="G133" s="6" t="n">
        <v>24</v>
      </c>
      <c r="H133" s="6" t="n">
        <v>24</v>
      </c>
      <c r="I133" s="6" t="n">
        <v>23</v>
      </c>
      <c r="J133" s="6" t="s">
        <v>66</v>
      </c>
      <c r="K133" s="6" t="n">
        <v>20</v>
      </c>
      <c r="L133" s="18" t="n">
        <f aca="false">SUM(F133:I133,K133)</f>
        <v>113</v>
      </c>
      <c r="M133" s="0" t="n">
        <f aca="false">IF(J133="Физика",1,0)</f>
        <v>0</v>
      </c>
      <c r="N133" s="0" t="n">
        <f aca="false">IF(J133="Химия",1,0)</f>
        <v>1</v>
      </c>
      <c r="O133" s="0" t="n">
        <f aca="false">IF(J133="География",1,0)</f>
        <v>0</v>
      </c>
      <c r="P133" s="0" t="n">
        <f aca="false">IF(J133="Английский язык",1,0)+IF(J133="Французский язык",1,0)+IF(J133="Немецкий язык",1,0)</f>
        <v>0</v>
      </c>
      <c r="Q133" s="0" t="n">
        <f aca="false">IF(J133="Биология",1,0)</f>
        <v>0</v>
      </c>
      <c r="R133" s="0" t="n">
        <f aca="false">IF(J133="Всемирная история",1,0)</f>
        <v>0</v>
      </c>
      <c r="S133" s="0" t="n">
        <f aca="false">IF(J133="Литература",1,0)</f>
        <v>0</v>
      </c>
      <c r="T133" s="0" t="n">
        <v>1</v>
      </c>
    </row>
    <row r="134" customFormat="false" ht="63.75" hidden="false" customHeight="false" outlineLevel="0" collapsed="false">
      <c r="A134" s="6" t="s">
        <v>297</v>
      </c>
      <c r="B134" s="6" t="s">
        <v>298</v>
      </c>
      <c r="C134" s="6" t="s">
        <v>73</v>
      </c>
      <c r="D134" s="6" t="s">
        <v>225</v>
      </c>
      <c r="E134" s="6" t="s">
        <v>17</v>
      </c>
      <c r="F134" s="6" t="n">
        <v>21</v>
      </c>
      <c r="G134" s="6" t="n">
        <v>25</v>
      </c>
      <c r="H134" s="6" t="n">
        <v>24</v>
      </c>
      <c r="I134" s="6" t="n">
        <v>21</v>
      </c>
      <c r="J134" s="6" t="s">
        <v>40</v>
      </c>
      <c r="K134" s="6" t="n">
        <v>22</v>
      </c>
      <c r="L134" s="18" t="n">
        <f aca="false">SUM(F134:I134,K134)</f>
        <v>113</v>
      </c>
      <c r="M134" s="0" t="n">
        <f aca="false">IF(J134="Физика",1,0)</f>
        <v>0</v>
      </c>
      <c r="N134" s="0" t="n">
        <f aca="false">IF(J134="Химия",1,0)</f>
        <v>0</v>
      </c>
      <c r="O134" s="0" t="n">
        <f aca="false">IF(J134="География",1,0)</f>
        <v>0</v>
      </c>
      <c r="P134" s="0" t="n">
        <f aca="false">IF(J134="Английский язык",1,0)+IF(J134="Французский язык",1,0)+IF(J134="Немецкий язык",1,0)</f>
        <v>1</v>
      </c>
      <c r="Q134" s="0" t="n">
        <f aca="false">IF(J134="Биология",1,0)</f>
        <v>0</v>
      </c>
      <c r="R134" s="0" t="n">
        <f aca="false">IF(J134="Всемирная история",1,0)</f>
        <v>0</v>
      </c>
      <c r="S134" s="0" t="n">
        <f aca="false">IF(J134="Литература",1,0)</f>
        <v>0</v>
      </c>
      <c r="T134" s="0" t="n">
        <v>1</v>
      </c>
    </row>
    <row r="135" customFormat="false" ht="25.5" hidden="false" customHeight="false" outlineLevel="0" collapsed="false">
      <c r="A135" s="6" t="s">
        <v>299</v>
      </c>
      <c r="B135" s="6" t="s">
        <v>171</v>
      </c>
      <c r="C135" s="6" t="s">
        <v>107</v>
      </c>
      <c r="D135" s="6" t="s">
        <v>108</v>
      </c>
      <c r="E135" s="6" t="s">
        <v>17</v>
      </c>
      <c r="F135" s="6" t="n">
        <v>22</v>
      </c>
      <c r="G135" s="6" t="n">
        <v>25</v>
      </c>
      <c r="H135" s="6" t="n">
        <v>22</v>
      </c>
      <c r="I135" s="6" t="n">
        <v>23</v>
      </c>
      <c r="J135" s="6" t="s">
        <v>18</v>
      </c>
      <c r="K135" s="6" t="n">
        <v>21</v>
      </c>
      <c r="L135" s="18" t="n">
        <f aca="false">SUM(F135:I135,K135)</f>
        <v>113</v>
      </c>
      <c r="M135" s="0" t="n">
        <f aca="false">IF(J135="Физика",1,0)</f>
        <v>1</v>
      </c>
      <c r="N135" s="0" t="n">
        <f aca="false">IF(J135="Химия",1,0)</f>
        <v>0</v>
      </c>
      <c r="O135" s="0" t="n">
        <f aca="false">IF(J135="География",1,0)</f>
        <v>0</v>
      </c>
      <c r="P135" s="0" t="n">
        <f aca="false">IF(J135="Английский язык",1,0)+IF(J135="Французский язык",1,0)+IF(J135="Немецкий язык",1,0)</f>
        <v>0</v>
      </c>
      <c r="Q135" s="0" t="n">
        <f aca="false">IF(J135="Биология",1,0)</f>
        <v>0</v>
      </c>
      <c r="R135" s="0" t="n">
        <f aca="false">IF(J135="Всемирная история",1,0)</f>
        <v>0</v>
      </c>
      <c r="S135" s="0" t="n">
        <f aca="false">IF(J135="Литература",1,0)</f>
        <v>0</v>
      </c>
      <c r="T135" s="0" t="n">
        <v>1</v>
      </c>
    </row>
    <row r="136" customFormat="false" ht="63.75" hidden="false" customHeight="false" outlineLevel="0" collapsed="false">
      <c r="A136" s="6" t="s">
        <v>300</v>
      </c>
      <c r="B136" s="6" t="s">
        <v>262</v>
      </c>
      <c r="C136" s="6" t="s">
        <v>107</v>
      </c>
      <c r="D136" s="6" t="s">
        <v>178</v>
      </c>
      <c r="E136" s="6" t="s">
        <v>17</v>
      </c>
      <c r="F136" s="6" t="n">
        <v>21</v>
      </c>
      <c r="G136" s="6" t="n">
        <v>21</v>
      </c>
      <c r="H136" s="6" t="n">
        <v>25</v>
      </c>
      <c r="I136" s="6" t="n">
        <v>24</v>
      </c>
      <c r="J136" s="6" t="s">
        <v>18</v>
      </c>
      <c r="K136" s="6" t="n">
        <v>22</v>
      </c>
      <c r="L136" s="18" t="n">
        <f aca="false">SUM(F136:I136,K136)</f>
        <v>113</v>
      </c>
      <c r="M136" s="0" t="n">
        <f aca="false">IF(J136="Физика",1,0)</f>
        <v>1</v>
      </c>
      <c r="N136" s="0" t="n">
        <f aca="false">IF(J136="Химия",1,0)</f>
        <v>0</v>
      </c>
      <c r="O136" s="0" t="n">
        <f aca="false">IF(J136="География",1,0)</f>
        <v>0</v>
      </c>
      <c r="P136" s="0" t="n">
        <f aca="false">IF(J136="Английский язык",1,0)+IF(J136="Французский язык",1,0)+IF(J136="Немецкий язык",1,0)</f>
        <v>0</v>
      </c>
      <c r="Q136" s="0" t="n">
        <f aca="false">IF(J136="Биология",1,0)</f>
        <v>0</v>
      </c>
      <c r="R136" s="0" t="n">
        <f aca="false">IF(J136="Всемирная история",1,0)</f>
        <v>0</v>
      </c>
      <c r="S136" s="0" t="n">
        <f aca="false">IF(J136="Литература",1,0)</f>
        <v>0</v>
      </c>
      <c r="T136" s="0" t="n">
        <v>1</v>
      </c>
    </row>
    <row r="137" customFormat="false" ht="51" hidden="false" customHeight="false" outlineLevel="0" collapsed="false">
      <c r="A137" s="6" t="s">
        <v>301</v>
      </c>
      <c r="B137" s="6" t="s">
        <v>302</v>
      </c>
      <c r="C137" s="6" t="s">
        <v>181</v>
      </c>
      <c r="D137" s="6" t="s">
        <v>303</v>
      </c>
      <c r="E137" s="6" t="s">
        <v>17</v>
      </c>
      <c r="F137" s="6" t="n">
        <v>24</v>
      </c>
      <c r="G137" s="6" t="n">
        <v>25</v>
      </c>
      <c r="H137" s="6" t="n">
        <v>22</v>
      </c>
      <c r="I137" s="6" t="n">
        <v>23</v>
      </c>
      <c r="J137" s="6" t="s">
        <v>23</v>
      </c>
      <c r="K137" s="6" t="n">
        <v>19</v>
      </c>
      <c r="L137" s="18" t="n">
        <f aca="false">SUM(F137:I137,K137)</f>
        <v>113</v>
      </c>
      <c r="M137" s="0" t="n">
        <f aca="false">IF(J137="Физика",1,0)</f>
        <v>0</v>
      </c>
      <c r="N137" s="0" t="n">
        <f aca="false">IF(J137="Химия",1,0)</f>
        <v>0</v>
      </c>
      <c r="O137" s="0" t="n">
        <f aca="false">IF(J137="География",1,0)</f>
        <v>1</v>
      </c>
      <c r="P137" s="0" t="n">
        <f aca="false">IF(J137="Английский язык",1,0)+IF(J137="Французский язык",1,0)+IF(J137="Немецкий язык",1,0)</f>
        <v>0</v>
      </c>
      <c r="Q137" s="0" t="n">
        <f aca="false">IF(J137="Биология",1,0)</f>
        <v>0</v>
      </c>
      <c r="R137" s="0" t="n">
        <f aca="false">IF(J137="Всемирная история",1,0)</f>
        <v>0</v>
      </c>
      <c r="S137" s="0" t="n">
        <f aca="false">IF(J137="Литература",1,0)</f>
        <v>0</v>
      </c>
      <c r="T137" s="0" t="n">
        <v>1</v>
      </c>
    </row>
    <row r="138" customFormat="false" ht="63.75" hidden="false" customHeight="false" outlineLevel="0" collapsed="false">
      <c r="A138" s="6" t="s">
        <v>304</v>
      </c>
      <c r="B138" s="6" t="s">
        <v>305</v>
      </c>
      <c r="C138" s="6" t="s">
        <v>73</v>
      </c>
      <c r="D138" s="6" t="s">
        <v>306</v>
      </c>
      <c r="E138" s="6" t="s">
        <v>17</v>
      </c>
      <c r="F138" s="6" t="n">
        <v>24</v>
      </c>
      <c r="G138" s="6" t="n">
        <v>20</v>
      </c>
      <c r="H138" s="6" t="n">
        <v>25</v>
      </c>
      <c r="I138" s="6" t="n">
        <v>24</v>
      </c>
      <c r="J138" s="6" t="s">
        <v>18</v>
      </c>
      <c r="K138" s="6" t="n">
        <v>20</v>
      </c>
      <c r="L138" s="18" t="n">
        <f aca="false">SUM(F138:I138,K138)</f>
        <v>113</v>
      </c>
      <c r="M138" s="0" t="n">
        <f aca="false">IF(J138="Физика",1,0)</f>
        <v>1</v>
      </c>
      <c r="N138" s="0" t="n">
        <f aca="false">IF(J138="Химия",1,0)</f>
        <v>0</v>
      </c>
      <c r="O138" s="0" t="n">
        <f aca="false">IF(J138="География",1,0)</f>
        <v>0</v>
      </c>
      <c r="P138" s="0" t="n">
        <f aca="false">IF(J138="Английский язык",1,0)+IF(J138="Французский язык",1,0)+IF(J138="Немецкий язык",1,0)</f>
        <v>0</v>
      </c>
      <c r="Q138" s="0" t="n">
        <f aca="false">IF(J138="Биология",1,0)</f>
        <v>0</v>
      </c>
      <c r="R138" s="0" t="n">
        <f aca="false">IF(J138="Всемирная история",1,0)</f>
        <v>0</v>
      </c>
      <c r="S138" s="0" t="n">
        <f aca="false">IF(J138="Литература",1,0)</f>
        <v>0</v>
      </c>
      <c r="T138" s="0" t="n">
        <v>1</v>
      </c>
    </row>
    <row r="139" customFormat="false" ht="63.75" hidden="false" customHeight="false" outlineLevel="0" collapsed="false">
      <c r="A139" s="6" t="s">
        <v>307</v>
      </c>
      <c r="B139" s="6" t="s">
        <v>308</v>
      </c>
      <c r="C139" s="6" t="s">
        <v>15</v>
      </c>
      <c r="D139" s="6" t="s">
        <v>79</v>
      </c>
      <c r="E139" s="6" t="s">
        <v>17</v>
      </c>
      <c r="F139" s="6" t="n">
        <v>19</v>
      </c>
      <c r="G139" s="6" t="n">
        <v>24</v>
      </c>
      <c r="H139" s="6" t="n">
        <v>23</v>
      </c>
      <c r="I139" s="6" t="n">
        <v>24</v>
      </c>
      <c r="J139" s="6" t="s">
        <v>18</v>
      </c>
      <c r="K139" s="6" t="n">
        <v>23</v>
      </c>
      <c r="L139" s="18" t="n">
        <f aca="false">SUM(F139:I139,K139)</f>
        <v>113</v>
      </c>
      <c r="M139" s="0" t="n">
        <f aca="false">IF(J139="Физика",1,0)</f>
        <v>1</v>
      </c>
      <c r="N139" s="0" t="n">
        <f aca="false">IF(J139="Химия",1,0)</f>
        <v>0</v>
      </c>
      <c r="O139" s="0" t="n">
        <f aca="false">IF(J139="География",1,0)</f>
        <v>0</v>
      </c>
      <c r="P139" s="0" t="n">
        <f aca="false">IF(J139="Английский язык",1,0)+IF(J139="Французский язык",1,0)+IF(J139="Немецкий язык",1,0)</f>
        <v>0</v>
      </c>
      <c r="Q139" s="0" t="n">
        <f aca="false">IF(J139="Биология",1,0)</f>
        <v>0</v>
      </c>
      <c r="R139" s="0" t="n">
        <f aca="false">IF(J139="Всемирная история",1,0)</f>
        <v>0</v>
      </c>
      <c r="S139" s="0" t="n">
        <f aca="false">IF(J139="Литература",1,0)</f>
        <v>0</v>
      </c>
      <c r="T139" s="0" t="n">
        <v>1</v>
      </c>
    </row>
    <row r="140" customFormat="false" ht="63.75" hidden="false" customHeight="false" outlineLevel="0" collapsed="false">
      <c r="A140" s="6" t="s">
        <v>309</v>
      </c>
      <c r="B140" s="6" t="s">
        <v>310</v>
      </c>
      <c r="C140" s="6" t="s">
        <v>15</v>
      </c>
      <c r="D140" s="6" t="s">
        <v>58</v>
      </c>
      <c r="E140" s="6" t="s">
        <v>17</v>
      </c>
      <c r="F140" s="6" t="n">
        <v>24</v>
      </c>
      <c r="G140" s="6" t="n">
        <v>22</v>
      </c>
      <c r="H140" s="6" t="n">
        <v>22</v>
      </c>
      <c r="I140" s="6" t="n">
        <v>23</v>
      </c>
      <c r="J140" s="6" t="s">
        <v>40</v>
      </c>
      <c r="K140" s="6" t="n">
        <v>22</v>
      </c>
      <c r="L140" s="18" t="n">
        <f aca="false">SUM(F140:I140,K140)</f>
        <v>113</v>
      </c>
      <c r="M140" s="0" t="n">
        <f aca="false">IF(J140="Физика",1,0)</f>
        <v>0</v>
      </c>
      <c r="N140" s="0" t="n">
        <f aca="false">IF(J140="Химия",1,0)</f>
        <v>0</v>
      </c>
      <c r="O140" s="0" t="n">
        <f aca="false">IF(J140="География",1,0)</f>
        <v>0</v>
      </c>
      <c r="P140" s="0" t="n">
        <f aca="false">IF(J140="Английский язык",1,0)+IF(J140="Французский язык",1,0)+IF(J140="Немецкий язык",1,0)</f>
        <v>1</v>
      </c>
      <c r="Q140" s="0" t="n">
        <f aca="false">IF(J140="Биология",1,0)</f>
        <v>0</v>
      </c>
      <c r="R140" s="0" t="n">
        <f aca="false">IF(J140="Всемирная история",1,0)</f>
        <v>0</v>
      </c>
      <c r="S140" s="0" t="n">
        <f aca="false">IF(J140="Литература",1,0)</f>
        <v>0</v>
      </c>
      <c r="T140" s="0" t="n">
        <v>1</v>
      </c>
    </row>
    <row r="141" customFormat="false" ht="63.75" hidden="false" customHeight="false" outlineLevel="0" collapsed="false">
      <c r="A141" s="6" t="s">
        <v>311</v>
      </c>
      <c r="B141" s="6" t="s">
        <v>310</v>
      </c>
      <c r="C141" s="6" t="s">
        <v>15</v>
      </c>
      <c r="D141" s="6" t="s">
        <v>58</v>
      </c>
      <c r="E141" s="6" t="s">
        <v>17</v>
      </c>
      <c r="F141" s="6" t="n">
        <v>22</v>
      </c>
      <c r="G141" s="6" t="n">
        <v>24</v>
      </c>
      <c r="H141" s="6" t="n">
        <v>25</v>
      </c>
      <c r="I141" s="6" t="n">
        <v>22</v>
      </c>
      <c r="J141" s="6" t="s">
        <v>18</v>
      </c>
      <c r="K141" s="6" t="n">
        <v>20</v>
      </c>
      <c r="L141" s="18" t="n">
        <f aca="false">SUM(F141:I141,K141)</f>
        <v>113</v>
      </c>
      <c r="M141" s="0" t="n">
        <f aca="false">IF(J141="Физика",1,0)</f>
        <v>1</v>
      </c>
      <c r="N141" s="0" t="n">
        <f aca="false">IF(J141="Химия",1,0)</f>
        <v>0</v>
      </c>
      <c r="O141" s="0" t="n">
        <f aca="false">IF(J141="География",1,0)</f>
        <v>0</v>
      </c>
      <c r="P141" s="0" t="n">
        <f aca="false">IF(J141="Английский язык",1,0)+IF(J141="Французский язык",1,0)+IF(J141="Немецкий язык",1,0)</f>
        <v>0</v>
      </c>
      <c r="Q141" s="0" t="n">
        <f aca="false">IF(J141="Биология",1,0)</f>
        <v>0</v>
      </c>
      <c r="R141" s="0" t="n">
        <f aca="false">IF(J141="Всемирная история",1,0)</f>
        <v>0</v>
      </c>
      <c r="S141" s="0" t="n">
        <f aca="false">IF(J141="Литература",1,0)</f>
        <v>0</v>
      </c>
      <c r="T141" s="0" t="n">
        <v>1</v>
      </c>
    </row>
    <row r="142" customFormat="false" ht="51" hidden="false" customHeight="false" outlineLevel="0" collapsed="false">
      <c r="A142" s="6" t="s">
        <v>312</v>
      </c>
      <c r="B142" s="6" t="s">
        <v>82</v>
      </c>
      <c r="C142" s="6" t="s">
        <v>38</v>
      </c>
      <c r="D142" s="6" t="s">
        <v>83</v>
      </c>
      <c r="E142" s="6" t="s">
        <v>17</v>
      </c>
      <c r="F142" s="6" t="n">
        <v>21</v>
      </c>
      <c r="G142" s="6" t="n">
        <v>24</v>
      </c>
      <c r="H142" s="6" t="n">
        <v>19</v>
      </c>
      <c r="I142" s="6" t="n">
        <v>25</v>
      </c>
      <c r="J142" s="6" t="s">
        <v>40</v>
      </c>
      <c r="K142" s="6" t="n">
        <v>24</v>
      </c>
      <c r="L142" s="18" t="n">
        <f aca="false">SUM(F142:I142,K142)</f>
        <v>113</v>
      </c>
      <c r="M142" s="0" t="n">
        <f aca="false">IF(J142="Физика",1,0)</f>
        <v>0</v>
      </c>
      <c r="N142" s="0" t="n">
        <f aca="false">IF(J142="Химия",1,0)</f>
        <v>0</v>
      </c>
      <c r="O142" s="0" t="n">
        <f aca="false">IF(J142="География",1,0)</f>
        <v>0</v>
      </c>
      <c r="P142" s="0" t="n">
        <f aca="false">IF(J142="Английский язык",1,0)+IF(J142="Французский язык",1,0)+IF(J142="Немецкий язык",1,0)</f>
        <v>1</v>
      </c>
      <c r="Q142" s="0" t="n">
        <f aca="false">IF(J142="Биология",1,0)</f>
        <v>0</v>
      </c>
      <c r="R142" s="0" t="n">
        <f aca="false">IF(J142="Всемирная история",1,0)</f>
        <v>0</v>
      </c>
      <c r="S142" s="0" t="n">
        <f aca="false">IF(J142="Литература",1,0)</f>
        <v>0</v>
      </c>
      <c r="T142" s="0" t="n">
        <v>1</v>
      </c>
    </row>
    <row r="143" customFormat="false" ht="63.75" hidden="false" customHeight="false" outlineLevel="0" collapsed="false">
      <c r="A143" s="6" t="s">
        <v>313</v>
      </c>
      <c r="B143" s="6" t="s">
        <v>60</v>
      </c>
      <c r="C143" s="6" t="s">
        <v>43</v>
      </c>
      <c r="D143" s="6" t="s">
        <v>44</v>
      </c>
      <c r="E143" s="6" t="s">
        <v>17</v>
      </c>
      <c r="F143" s="6" t="n">
        <v>19</v>
      </c>
      <c r="G143" s="6" t="n">
        <v>25</v>
      </c>
      <c r="H143" s="6" t="n">
        <v>24</v>
      </c>
      <c r="I143" s="6" t="n">
        <v>22</v>
      </c>
      <c r="J143" s="6" t="s">
        <v>18</v>
      </c>
      <c r="K143" s="6" t="n">
        <v>23</v>
      </c>
      <c r="L143" s="18" t="n">
        <f aca="false">SUM(F143:I143,K143)</f>
        <v>113</v>
      </c>
      <c r="M143" s="0" t="n">
        <f aca="false">IF(J143="Физика",1,0)</f>
        <v>1</v>
      </c>
      <c r="N143" s="0" t="n">
        <f aca="false">IF(J143="Химия",1,0)</f>
        <v>0</v>
      </c>
      <c r="O143" s="0" t="n">
        <f aca="false">IF(J143="География",1,0)</f>
        <v>0</v>
      </c>
      <c r="P143" s="0" t="n">
        <f aca="false">IF(J143="Английский язык",1,0)+IF(J143="Французский язык",1,0)+IF(J143="Немецкий язык",1,0)</f>
        <v>0</v>
      </c>
      <c r="Q143" s="0" t="n">
        <f aca="false">IF(J143="Биология",1,0)</f>
        <v>0</v>
      </c>
      <c r="R143" s="0" t="n">
        <f aca="false">IF(J143="Всемирная история",1,0)</f>
        <v>0</v>
      </c>
      <c r="S143" s="0" t="n">
        <f aca="false">IF(J143="Литература",1,0)</f>
        <v>0</v>
      </c>
      <c r="T143" s="0" t="n">
        <v>1</v>
      </c>
    </row>
    <row r="144" customFormat="false" ht="38.25" hidden="false" customHeight="false" outlineLevel="0" collapsed="false">
      <c r="A144" s="6" t="s">
        <v>314</v>
      </c>
      <c r="B144" s="6" t="s">
        <v>315</v>
      </c>
      <c r="C144" s="6" t="s">
        <v>15</v>
      </c>
      <c r="D144" s="6" t="s">
        <v>316</v>
      </c>
      <c r="E144" s="6" t="s">
        <v>17</v>
      </c>
      <c r="F144" s="6" t="n">
        <v>23</v>
      </c>
      <c r="G144" s="6" t="n">
        <v>23</v>
      </c>
      <c r="H144" s="6" t="n">
        <v>22</v>
      </c>
      <c r="I144" s="6" t="n">
        <v>23</v>
      </c>
      <c r="J144" s="6" t="s">
        <v>317</v>
      </c>
      <c r="K144" s="6" t="n">
        <v>22</v>
      </c>
      <c r="L144" s="18" t="n">
        <f aca="false">SUM(F144:I144,K144)</f>
        <v>113</v>
      </c>
      <c r="M144" s="0" t="n">
        <f aca="false">IF(J144="Физика",1,0)</f>
        <v>0</v>
      </c>
      <c r="N144" s="0" t="n">
        <f aca="false">IF(J144="Химия",1,0)</f>
        <v>0</v>
      </c>
      <c r="O144" s="0" t="n">
        <f aca="false">IF(J144="География",1,0)</f>
        <v>0</v>
      </c>
      <c r="P144" s="0" t="n">
        <f aca="false">IF(J144="Английский язык",1,0)+IF(J144="Французский язык",1,0)+IF(J144="Немецкий язык",1,0)</f>
        <v>0</v>
      </c>
      <c r="Q144" s="0" t="n">
        <f aca="false">IF(J144="Биология",1,0)</f>
        <v>0</v>
      </c>
      <c r="R144" s="0" t="n">
        <f aca="false">IF(J144="Всемирная история",1,0)</f>
        <v>0</v>
      </c>
      <c r="S144" s="0" t="n">
        <f aca="false">IF(J144="Литература",1,0)</f>
        <v>1</v>
      </c>
      <c r="T144" s="0" t="n">
        <v>1</v>
      </c>
    </row>
    <row r="145" customFormat="false" ht="25.5" hidden="false" customHeight="false" outlineLevel="0" collapsed="false">
      <c r="A145" s="6" t="s">
        <v>318</v>
      </c>
      <c r="B145" s="6" t="s">
        <v>60</v>
      </c>
      <c r="C145" s="6" t="s">
        <v>43</v>
      </c>
      <c r="D145" s="6" t="s">
        <v>44</v>
      </c>
      <c r="E145" s="6" t="s">
        <v>17</v>
      </c>
      <c r="F145" s="6" t="n">
        <v>22</v>
      </c>
      <c r="G145" s="6" t="n">
        <v>24</v>
      </c>
      <c r="H145" s="6" t="n">
        <v>22</v>
      </c>
      <c r="I145" s="6" t="n">
        <v>20</v>
      </c>
      <c r="J145" s="6" t="s">
        <v>23</v>
      </c>
      <c r="K145" s="6" t="n">
        <v>25</v>
      </c>
      <c r="L145" s="18" t="n">
        <f aca="false">SUM(F145:I145,K145)</f>
        <v>113</v>
      </c>
      <c r="M145" s="0" t="n">
        <f aca="false">IF(J145="Физика",1,0)</f>
        <v>0</v>
      </c>
      <c r="N145" s="0" t="n">
        <f aca="false">IF(J145="Химия",1,0)</f>
        <v>0</v>
      </c>
      <c r="O145" s="0" t="n">
        <f aca="false">IF(J145="География",1,0)</f>
        <v>1</v>
      </c>
      <c r="P145" s="0" t="n">
        <f aca="false">IF(J145="Английский язык",1,0)+IF(J145="Французский язык",1,0)+IF(J145="Немецкий язык",1,0)</f>
        <v>0</v>
      </c>
      <c r="Q145" s="0" t="n">
        <f aca="false">IF(J145="Биология",1,0)</f>
        <v>0</v>
      </c>
      <c r="R145" s="0" t="n">
        <f aca="false">IF(J145="Всемирная история",1,0)</f>
        <v>0</v>
      </c>
      <c r="S145" s="0" t="n">
        <f aca="false">IF(J145="Литература",1,0)</f>
        <v>0</v>
      </c>
      <c r="T145" s="0" t="n">
        <v>1</v>
      </c>
    </row>
    <row r="146" customFormat="false" ht="51" hidden="false" customHeight="false" outlineLevel="0" collapsed="false">
      <c r="A146" s="6" t="s">
        <v>319</v>
      </c>
      <c r="B146" s="6" t="n">
        <v>20</v>
      </c>
      <c r="C146" s="6" t="s">
        <v>86</v>
      </c>
      <c r="D146" s="6" t="s">
        <v>87</v>
      </c>
      <c r="E146" s="6" t="s">
        <v>17</v>
      </c>
      <c r="F146" s="6" t="n">
        <v>22</v>
      </c>
      <c r="G146" s="6" t="n">
        <v>21</v>
      </c>
      <c r="H146" s="6" t="n">
        <v>23</v>
      </c>
      <c r="I146" s="6" t="n">
        <v>24</v>
      </c>
      <c r="J146" s="6" t="s">
        <v>18</v>
      </c>
      <c r="K146" s="6" t="n">
        <v>23</v>
      </c>
      <c r="L146" s="18" t="n">
        <f aca="false">SUM(F146:I146,K146)</f>
        <v>113</v>
      </c>
      <c r="M146" s="0" t="n">
        <f aca="false">IF(J146="Физика",1,0)</f>
        <v>1</v>
      </c>
      <c r="N146" s="0" t="n">
        <f aca="false">IF(J146="Химия",1,0)</f>
        <v>0</v>
      </c>
      <c r="O146" s="0" t="n">
        <f aca="false">IF(J146="География",1,0)</f>
        <v>0</v>
      </c>
      <c r="P146" s="0" t="n">
        <f aca="false">IF(J146="Английский язык",1,0)+IF(J146="Французский язык",1,0)+IF(J146="Немецкий язык",1,0)</f>
        <v>0</v>
      </c>
      <c r="Q146" s="0" t="n">
        <f aca="false">IF(J146="Биология",1,0)</f>
        <v>0</v>
      </c>
      <c r="R146" s="0" t="n">
        <f aca="false">IF(J146="Всемирная история",1,0)</f>
        <v>0</v>
      </c>
      <c r="S146" s="0" t="n">
        <f aca="false">IF(J146="Литература",1,0)</f>
        <v>0</v>
      </c>
      <c r="T146" s="0" t="n">
        <v>1</v>
      </c>
    </row>
    <row r="147" customFormat="false" ht="51" hidden="false" customHeight="false" outlineLevel="0" collapsed="false">
      <c r="A147" s="6" t="s">
        <v>320</v>
      </c>
      <c r="B147" s="6" t="s">
        <v>321</v>
      </c>
      <c r="C147" s="6" t="s">
        <v>21</v>
      </c>
      <c r="D147" s="6" t="s">
        <v>22</v>
      </c>
      <c r="E147" s="6" t="s">
        <v>17</v>
      </c>
      <c r="F147" s="6" t="n">
        <v>21</v>
      </c>
      <c r="G147" s="6" t="n">
        <v>24</v>
      </c>
      <c r="H147" s="6" t="n">
        <v>21</v>
      </c>
      <c r="I147" s="6" t="n">
        <v>25</v>
      </c>
      <c r="J147" s="6" t="s">
        <v>18</v>
      </c>
      <c r="K147" s="6" t="n">
        <v>22</v>
      </c>
      <c r="L147" s="18" t="n">
        <f aca="false">SUM(F147:I147,K147)</f>
        <v>113</v>
      </c>
      <c r="M147" s="0" t="n">
        <f aca="false">IF(J147="Физика",1,0)</f>
        <v>1</v>
      </c>
      <c r="N147" s="0" t="n">
        <f aca="false">IF(J147="Химия",1,0)</f>
        <v>0</v>
      </c>
      <c r="O147" s="0" t="n">
        <f aca="false">IF(J147="География",1,0)</f>
        <v>0</v>
      </c>
      <c r="P147" s="0" t="n">
        <f aca="false">IF(J147="Английский язык",1,0)+IF(J147="Французский язык",1,0)+IF(J147="Немецкий язык",1,0)</f>
        <v>0</v>
      </c>
      <c r="Q147" s="0" t="n">
        <f aca="false">IF(J147="Биология",1,0)</f>
        <v>0</v>
      </c>
      <c r="R147" s="0" t="n">
        <f aca="false">IF(J147="Всемирная история",1,0)</f>
        <v>0</v>
      </c>
      <c r="S147" s="0" t="n">
        <f aca="false">IF(J147="Литература",1,0)</f>
        <v>0</v>
      </c>
      <c r="T147" s="0" t="n">
        <v>1</v>
      </c>
    </row>
    <row r="148" customFormat="false" ht="38.25" hidden="false" customHeight="false" outlineLevel="0" collapsed="false">
      <c r="A148" s="6" t="s">
        <v>322</v>
      </c>
      <c r="B148" s="6" t="s">
        <v>323</v>
      </c>
      <c r="C148" s="6" t="s">
        <v>86</v>
      </c>
      <c r="D148" s="6" t="s">
        <v>324</v>
      </c>
      <c r="E148" s="6" t="s">
        <v>17</v>
      </c>
      <c r="F148" s="6" t="n">
        <v>22</v>
      </c>
      <c r="G148" s="6" t="n">
        <v>24</v>
      </c>
      <c r="H148" s="6" t="n">
        <v>19</v>
      </c>
      <c r="I148" s="6" t="n">
        <v>23</v>
      </c>
      <c r="J148" s="6" t="s">
        <v>23</v>
      </c>
      <c r="K148" s="6" t="n">
        <v>25</v>
      </c>
      <c r="L148" s="18" t="n">
        <f aca="false">SUM(F148:I148,K148)</f>
        <v>113</v>
      </c>
      <c r="M148" s="0" t="n">
        <f aca="false">IF(J148="Физика",1,0)</f>
        <v>0</v>
      </c>
      <c r="N148" s="0" t="n">
        <f aca="false">IF(J148="Химия",1,0)</f>
        <v>0</v>
      </c>
      <c r="O148" s="0" t="n">
        <f aca="false">IF(J148="География",1,0)</f>
        <v>1</v>
      </c>
      <c r="P148" s="0" t="n">
        <f aca="false">IF(J148="Английский язык",1,0)+IF(J148="Французский язык",1,0)+IF(J148="Немецкий язык",1,0)</f>
        <v>0</v>
      </c>
      <c r="Q148" s="0" t="n">
        <f aca="false">IF(J148="Биология",1,0)</f>
        <v>0</v>
      </c>
      <c r="R148" s="0" t="n">
        <f aca="false">IF(J148="Всемирная история",1,0)</f>
        <v>0</v>
      </c>
      <c r="S148" s="0" t="n">
        <f aca="false">IF(J148="Литература",1,0)</f>
        <v>0</v>
      </c>
      <c r="T148" s="0" t="n">
        <v>1</v>
      </c>
    </row>
    <row r="149" customFormat="false" ht="63.75" hidden="false" customHeight="false" outlineLevel="0" collapsed="false">
      <c r="A149" s="6" t="s">
        <v>325</v>
      </c>
      <c r="B149" s="6" t="n">
        <v>29</v>
      </c>
      <c r="C149" s="6" t="s">
        <v>86</v>
      </c>
      <c r="D149" s="6" t="s">
        <v>87</v>
      </c>
      <c r="E149" s="6" t="s">
        <v>17</v>
      </c>
      <c r="F149" s="6" t="n">
        <v>21</v>
      </c>
      <c r="G149" s="6" t="n">
        <v>24</v>
      </c>
      <c r="H149" s="6" t="n">
        <v>21</v>
      </c>
      <c r="I149" s="6" t="n">
        <v>23</v>
      </c>
      <c r="J149" s="6" t="s">
        <v>66</v>
      </c>
      <c r="K149" s="6" t="n">
        <v>24</v>
      </c>
      <c r="L149" s="18" t="n">
        <f aca="false">SUM(F149:I149,K149)</f>
        <v>113</v>
      </c>
      <c r="M149" s="0" t="n">
        <f aca="false">IF(J149="Физика",1,0)</f>
        <v>0</v>
      </c>
      <c r="N149" s="0" t="n">
        <f aca="false">IF(J149="Химия",1,0)</f>
        <v>1</v>
      </c>
      <c r="O149" s="0" t="n">
        <f aca="false">IF(J149="География",1,0)</f>
        <v>0</v>
      </c>
      <c r="P149" s="0" t="n">
        <f aca="false">IF(J149="Английский язык",1,0)+IF(J149="Французский язык",1,0)+IF(J149="Немецкий язык",1,0)</f>
        <v>0</v>
      </c>
      <c r="Q149" s="0" t="n">
        <f aca="false">IF(J149="Биология",1,0)</f>
        <v>0</v>
      </c>
      <c r="R149" s="0" t="n">
        <f aca="false">IF(J149="Всемирная история",1,0)</f>
        <v>0</v>
      </c>
      <c r="S149" s="0" t="n">
        <f aca="false">IF(J149="Литература",1,0)</f>
        <v>0</v>
      </c>
      <c r="T149" s="0" t="n">
        <v>1</v>
      </c>
    </row>
    <row r="150" customFormat="false" ht="63.75" hidden="false" customHeight="false" outlineLevel="0" collapsed="false">
      <c r="A150" s="6" t="s">
        <v>326</v>
      </c>
      <c r="B150" s="6" t="s">
        <v>327</v>
      </c>
      <c r="C150" s="6" t="s">
        <v>116</v>
      </c>
      <c r="D150" s="6" t="s">
        <v>328</v>
      </c>
      <c r="E150" s="6" t="s">
        <v>35</v>
      </c>
      <c r="F150" s="6" t="n">
        <v>18</v>
      </c>
      <c r="G150" s="6" t="n">
        <v>25</v>
      </c>
      <c r="H150" s="6" t="n">
        <v>25</v>
      </c>
      <c r="I150" s="6" t="n">
        <v>23</v>
      </c>
      <c r="J150" s="6" t="s">
        <v>18</v>
      </c>
      <c r="K150" s="6" t="n">
        <v>22</v>
      </c>
      <c r="L150" s="18" t="n">
        <f aca="false">SUM(F150:I150,K150)</f>
        <v>113</v>
      </c>
      <c r="M150" s="0" t="n">
        <f aca="false">IF(J150="Физика",1,0)</f>
        <v>1</v>
      </c>
      <c r="N150" s="0" t="n">
        <f aca="false">IF(J150="Химия",1,0)</f>
        <v>0</v>
      </c>
      <c r="O150" s="0" t="n">
        <f aca="false">IF(J150="География",1,0)</f>
        <v>0</v>
      </c>
      <c r="P150" s="0" t="n">
        <f aca="false">IF(J150="Английский язык",1,0)+IF(J150="Французский язык",1,0)+IF(J150="Немецкий язык",1,0)</f>
        <v>0</v>
      </c>
      <c r="Q150" s="0" t="n">
        <f aca="false">IF(J150="Биология",1,0)</f>
        <v>0</v>
      </c>
      <c r="R150" s="0" t="n">
        <f aca="false">IF(J150="Всемирная история",1,0)</f>
        <v>0</v>
      </c>
      <c r="S150" s="0" t="n">
        <f aca="false">IF(J150="Литература",1,0)</f>
        <v>0</v>
      </c>
      <c r="T150" s="0" t="n">
        <v>1</v>
      </c>
    </row>
    <row r="151" customFormat="false" ht="38.25" hidden="false" customHeight="false" outlineLevel="0" collapsed="false">
      <c r="A151" s="6" t="s">
        <v>329</v>
      </c>
      <c r="B151" s="6" t="s">
        <v>330</v>
      </c>
      <c r="C151" s="6" t="s">
        <v>86</v>
      </c>
      <c r="D151" s="6" t="s">
        <v>87</v>
      </c>
      <c r="E151" s="6" t="s">
        <v>17</v>
      </c>
      <c r="F151" s="6" t="n">
        <v>21</v>
      </c>
      <c r="G151" s="6" t="n">
        <v>25</v>
      </c>
      <c r="H151" s="6" t="n">
        <v>19</v>
      </c>
      <c r="I151" s="6" t="n">
        <v>25</v>
      </c>
      <c r="J151" s="6" t="s">
        <v>103</v>
      </c>
      <c r="K151" s="6" t="n">
        <v>23</v>
      </c>
      <c r="L151" s="18" t="n">
        <f aca="false">SUM(F151:I151,K151)</f>
        <v>113</v>
      </c>
      <c r="M151" s="0" t="n">
        <f aca="false">IF(J151="Физика",1,0)</f>
        <v>0</v>
      </c>
      <c r="N151" s="0" t="n">
        <f aca="false">IF(J151="Химия",1,0)</f>
        <v>0</v>
      </c>
      <c r="O151" s="0" t="n">
        <f aca="false">IF(J151="География",1,0)</f>
        <v>0</v>
      </c>
      <c r="P151" s="0" t="n">
        <f aca="false">IF(J151="Английский язык",1,0)+IF(J151="Французский язык",1,0)+IF(J151="Немецкий язык",1,0)</f>
        <v>0</v>
      </c>
      <c r="Q151" s="0" t="n">
        <f aca="false">IF(J151="Биология",1,0)</f>
        <v>1</v>
      </c>
      <c r="R151" s="0" t="n">
        <f aca="false">IF(J151="Всемирная история",1,0)</f>
        <v>0</v>
      </c>
      <c r="S151" s="0" t="n">
        <f aca="false">IF(J151="Литература",1,0)</f>
        <v>0</v>
      </c>
      <c r="T151" s="0" t="n">
        <v>1</v>
      </c>
    </row>
    <row r="152" customFormat="false" ht="38.25" hidden="false" customHeight="false" outlineLevel="0" collapsed="false">
      <c r="A152" s="6" t="s">
        <v>331</v>
      </c>
      <c r="B152" s="6" t="s">
        <v>332</v>
      </c>
      <c r="C152" s="6" t="s">
        <v>116</v>
      </c>
      <c r="D152" s="6" t="s">
        <v>117</v>
      </c>
      <c r="E152" s="6" t="s">
        <v>35</v>
      </c>
      <c r="F152" s="6" t="n">
        <v>21</v>
      </c>
      <c r="G152" s="6" t="n">
        <v>23</v>
      </c>
      <c r="H152" s="6" t="n">
        <v>22</v>
      </c>
      <c r="I152" s="6" t="n">
        <v>25</v>
      </c>
      <c r="J152" s="6" t="s">
        <v>18</v>
      </c>
      <c r="K152" s="6" t="n">
        <v>22</v>
      </c>
      <c r="L152" s="18" t="n">
        <f aca="false">SUM(F152:I152,K152)</f>
        <v>113</v>
      </c>
      <c r="M152" s="0" t="n">
        <f aca="false">IF(J152="Физика",1,0)</f>
        <v>1</v>
      </c>
      <c r="N152" s="0" t="n">
        <f aca="false">IF(J152="Химия",1,0)</f>
        <v>0</v>
      </c>
      <c r="O152" s="0" t="n">
        <f aca="false">IF(J152="География",1,0)</f>
        <v>0</v>
      </c>
      <c r="P152" s="0" t="n">
        <f aca="false">IF(J152="Английский язык",1,0)+IF(J152="Французский язык",1,0)+IF(J152="Немецкий язык",1,0)</f>
        <v>0</v>
      </c>
      <c r="Q152" s="0" t="n">
        <f aca="false">IF(J152="Биология",1,0)</f>
        <v>0</v>
      </c>
      <c r="R152" s="0" t="n">
        <f aca="false">IF(J152="Всемирная история",1,0)</f>
        <v>0</v>
      </c>
      <c r="S152" s="0" t="n">
        <f aca="false">IF(J152="Литература",1,0)</f>
        <v>0</v>
      </c>
      <c r="T152" s="0" t="n">
        <v>1</v>
      </c>
    </row>
    <row r="153" customFormat="false" ht="63.75" hidden="false" customHeight="false" outlineLevel="0" collapsed="false">
      <c r="A153" s="6" t="s">
        <v>333</v>
      </c>
      <c r="B153" s="6" t="s">
        <v>334</v>
      </c>
      <c r="C153" s="6" t="s">
        <v>21</v>
      </c>
      <c r="D153" s="6" t="s">
        <v>275</v>
      </c>
      <c r="E153" s="6" t="s">
        <v>17</v>
      </c>
      <c r="F153" s="6" t="n">
        <v>22</v>
      </c>
      <c r="G153" s="6" t="n">
        <v>22</v>
      </c>
      <c r="H153" s="6" t="n">
        <v>23</v>
      </c>
      <c r="I153" s="6" t="n">
        <v>24</v>
      </c>
      <c r="J153" s="6" t="s">
        <v>18</v>
      </c>
      <c r="K153" s="6" t="n">
        <v>22</v>
      </c>
      <c r="L153" s="18" t="n">
        <f aca="false">SUM(F153:I153,K153)</f>
        <v>113</v>
      </c>
      <c r="M153" s="0" t="n">
        <f aca="false">IF(J153="Физика",1,0)</f>
        <v>1</v>
      </c>
      <c r="N153" s="0" t="n">
        <f aca="false">IF(J153="Химия",1,0)</f>
        <v>0</v>
      </c>
      <c r="O153" s="0" t="n">
        <f aca="false">IF(J153="География",1,0)</f>
        <v>0</v>
      </c>
      <c r="P153" s="0" t="n">
        <f aca="false">IF(J153="Английский язык",1,0)+IF(J153="Французский язык",1,0)+IF(J153="Немецкий язык",1,0)</f>
        <v>0</v>
      </c>
      <c r="Q153" s="0" t="n">
        <f aca="false">IF(J153="Биология",1,0)</f>
        <v>0</v>
      </c>
      <c r="R153" s="0" t="n">
        <f aca="false">IF(J153="Всемирная история",1,0)</f>
        <v>0</v>
      </c>
      <c r="S153" s="0" t="n">
        <f aca="false">IF(J153="Литература",1,0)</f>
        <v>0</v>
      </c>
      <c r="T153" s="0" t="n">
        <v>1</v>
      </c>
    </row>
    <row r="154" customFormat="false" ht="38.25" hidden="false" customHeight="false" outlineLevel="0" collapsed="false">
      <c r="A154" s="6" t="s">
        <v>335</v>
      </c>
      <c r="B154" s="6" t="n">
        <v>7</v>
      </c>
      <c r="C154" s="6" t="s">
        <v>21</v>
      </c>
      <c r="D154" s="6" t="s">
        <v>336</v>
      </c>
      <c r="E154" s="6" t="s">
        <v>17</v>
      </c>
      <c r="F154" s="6" t="n">
        <v>19</v>
      </c>
      <c r="G154" s="6" t="n">
        <v>23</v>
      </c>
      <c r="H154" s="6" t="n">
        <v>24</v>
      </c>
      <c r="I154" s="6" t="n">
        <v>23</v>
      </c>
      <c r="J154" s="6" t="s">
        <v>18</v>
      </c>
      <c r="K154" s="6" t="n">
        <v>24</v>
      </c>
      <c r="L154" s="18" t="n">
        <f aca="false">SUM(F154:I154,K154)</f>
        <v>113</v>
      </c>
      <c r="M154" s="0" t="n">
        <f aca="false">IF(J154="Физика",1,0)</f>
        <v>1</v>
      </c>
      <c r="N154" s="0" t="n">
        <f aca="false">IF(J154="Химия",1,0)</f>
        <v>0</v>
      </c>
      <c r="O154" s="0" t="n">
        <f aca="false">IF(J154="География",1,0)</f>
        <v>0</v>
      </c>
      <c r="P154" s="0" t="n">
        <f aca="false">IF(J154="Английский язык",1,0)+IF(J154="Французский язык",1,0)+IF(J154="Немецкий язык",1,0)</f>
        <v>0</v>
      </c>
      <c r="Q154" s="0" t="n">
        <f aca="false">IF(J154="Биология",1,0)</f>
        <v>0</v>
      </c>
      <c r="R154" s="0" t="n">
        <f aca="false">IF(J154="Всемирная история",1,0)</f>
        <v>0</v>
      </c>
      <c r="S154" s="0" t="n">
        <f aca="false">IF(J154="Литература",1,0)</f>
        <v>0</v>
      </c>
      <c r="T154" s="0" t="n">
        <v>1</v>
      </c>
    </row>
    <row r="155" customFormat="false" ht="38.25" hidden="false" customHeight="false" outlineLevel="0" collapsed="false">
      <c r="A155" s="6" t="s">
        <v>337</v>
      </c>
      <c r="B155" s="6" t="s">
        <v>338</v>
      </c>
      <c r="C155" s="6" t="s">
        <v>116</v>
      </c>
      <c r="D155" s="6" t="s">
        <v>328</v>
      </c>
      <c r="E155" s="6" t="s">
        <v>17</v>
      </c>
      <c r="F155" s="6" t="n">
        <v>18</v>
      </c>
      <c r="G155" s="6" t="n">
        <v>25</v>
      </c>
      <c r="H155" s="6" t="n">
        <v>22</v>
      </c>
      <c r="I155" s="6" t="n">
        <v>24</v>
      </c>
      <c r="J155" s="6" t="s">
        <v>40</v>
      </c>
      <c r="K155" s="6" t="n">
        <v>24</v>
      </c>
      <c r="L155" s="18" t="n">
        <f aca="false">SUM(F155:I155,K155)</f>
        <v>113</v>
      </c>
      <c r="M155" s="0" t="n">
        <f aca="false">IF(J155="Физика",1,0)</f>
        <v>0</v>
      </c>
      <c r="N155" s="0" t="n">
        <f aca="false">IF(J155="Химия",1,0)</f>
        <v>0</v>
      </c>
      <c r="O155" s="0" t="n">
        <f aca="false">IF(J155="География",1,0)</f>
        <v>0</v>
      </c>
      <c r="P155" s="0" t="n">
        <f aca="false">IF(J155="Английский язык",1,0)+IF(J155="Французский язык",1,0)+IF(J155="Немецкий язык",1,0)</f>
        <v>1</v>
      </c>
      <c r="Q155" s="0" t="n">
        <f aca="false">IF(J155="Биология",1,0)</f>
        <v>0</v>
      </c>
      <c r="R155" s="0" t="n">
        <f aca="false">IF(J155="Всемирная история",1,0)</f>
        <v>0</v>
      </c>
      <c r="S155" s="0" t="n">
        <f aca="false">IF(J155="Литература",1,0)</f>
        <v>0</v>
      </c>
      <c r="T155" s="0" t="n">
        <v>1</v>
      </c>
    </row>
    <row r="156" customFormat="false" ht="51" hidden="false" customHeight="false" outlineLevel="0" collapsed="false">
      <c r="A156" s="6" t="s">
        <v>75</v>
      </c>
      <c r="B156" s="6" t="s">
        <v>76</v>
      </c>
      <c r="C156" s="6" t="s">
        <v>73</v>
      </c>
      <c r="D156" s="6" t="s">
        <v>77</v>
      </c>
      <c r="E156" s="6" t="s">
        <v>17</v>
      </c>
      <c r="F156" s="6" t="n">
        <v>20</v>
      </c>
      <c r="G156" s="6" t="n">
        <v>22</v>
      </c>
      <c r="H156" s="6" t="n">
        <v>23</v>
      </c>
      <c r="I156" s="6" t="n">
        <v>23</v>
      </c>
      <c r="J156" s="6" t="s">
        <v>23</v>
      </c>
      <c r="K156" s="6" t="n">
        <v>25</v>
      </c>
      <c r="L156" s="18" t="n">
        <f aca="false">SUM(F156:I156,K156)</f>
        <v>113</v>
      </c>
      <c r="M156" s="0" t="n">
        <f aca="false">IF(J156="Физика",1,0)</f>
        <v>0</v>
      </c>
      <c r="N156" s="0" t="n">
        <f aca="false">IF(J156="Химия",1,0)</f>
        <v>0</v>
      </c>
      <c r="O156" s="0" t="n">
        <f aca="false">IF(J156="География",1,0)</f>
        <v>1</v>
      </c>
      <c r="P156" s="0" t="n">
        <f aca="false">IF(J156="Английский язык",1,0)+IF(J156="Французский язык",1,0)+IF(J156="Немецкий язык",1,0)</f>
        <v>0</v>
      </c>
      <c r="Q156" s="0" t="n">
        <f aca="false">IF(J156="Биология",1,0)</f>
        <v>0</v>
      </c>
      <c r="R156" s="0" t="n">
        <f aca="false">IF(J156="Всемирная история",1,0)</f>
        <v>0</v>
      </c>
      <c r="S156" s="0" t="n">
        <f aca="false">IF(J156="Литература",1,0)</f>
        <v>0</v>
      </c>
      <c r="T156" s="0" t="n">
        <v>1</v>
      </c>
    </row>
    <row r="157" customFormat="false" ht="51" hidden="false" customHeight="false" outlineLevel="0" collapsed="false">
      <c r="A157" s="6" t="s">
        <v>339</v>
      </c>
      <c r="B157" s="6" t="s">
        <v>340</v>
      </c>
      <c r="C157" s="6" t="s">
        <v>43</v>
      </c>
      <c r="D157" s="6" t="s">
        <v>341</v>
      </c>
      <c r="E157" s="6" t="s">
        <v>17</v>
      </c>
      <c r="F157" s="6" t="n">
        <v>24</v>
      </c>
      <c r="G157" s="6" t="n">
        <v>22</v>
      </c>
      <c r="H157" s="6" t="n">
        <v>19</v>
      </c>
      <c r="I157" s="6" t="n">
        <v>25</v>
      </c>
      <c r="J157" s="6" t="s">
        <v>23</v>
      </c>
      <c r="K157" s="6" t="n">
        <v>23</v>
      </c>
      <c r="L157" s="18" t="n">
        <f aca="false">SUM(F157:I157,K157)</f>
        <v>113</v>
      </c>
      <c r="M157" s="0" t="n">
        <f aca="false">IF(J157="Физика",1,0)</f>
        <v>0</v>
      </c>
      <c r="N157" s="0" t="n">
        <f aca="false">IF(J157="Химия",1,0)</f>
        <v>0</v>
      </c>
      <c r="O157" s="0" t="n">
        <f aca="false">IF(J157="География",1,0)</f>
        <v>1</v>
      </c>
      <c r="P157" s="0" t="n">
        <f aca="false">IF(J157="Английский язык",1,0)+IF(J157="Французский язык",1,0)+IF(J157="Немецкий язык",1,0)</f>
        <v>0</v>
      </c>
      <c r="Q157" s="0" t="n">
        <f aca="false">IF(J157="Биология",1,0)</f>
        <v>0</v>
      </c>
      <c r="R157" s="0" t="n">
        <f aca="false">IF(J157="Всемирная история",1,0)</f>
        <v>0</v>
      </c>
      <c r="S157" s="0" t="n">
        <f aca="false">IF(J157="Литература",1,0)</f>
        <v>0</v>
      </c>
      <c r="T157" s="0" t="n">
        <v>1</v>
      </c>
    </row>
    <row r="158" customFormat="false" ht="63.75" hidden="false" customHeight="false" outlineLevel="0" collapsed="false">
      <c r="A158" s="6" t="s">
        <v>342</v>
      </c>
      <c r="B158" s="6" t="s">
        <v>50</v>
      </c>
      <c r="C158" s="6" t="s">
        <v>51</v>
      </c>
      <c r="D158" s="6" t="s">
        <v>52</v>
      </c>
      <c r="E158" s="6" t="s">
        <v>17</v>
      </c>
      <c r="F158" s="6" t="n">
        <v>21</v>
      </c>
      <c r="G158" s="6" t="n">
        <v>25</v>
      </c>
      <c r="H158" s="6" t="n">
        <v>20</v>
      </c>
      <c r="I158" s="6" t="n">
        <v>24</v>
      </c>
      <c r="J158" s="6" t="s">
        <v>103</v>
      </c>
      <c r="K158" s="6" t="n">
        <v>23</v>
      </c>
      <c r="L158" s="18" t="n">
        <f aca="false">SUM(F158:I158,K158)</f>
        <v>113</v>
      </c>
      <c r="M158" s="0" t="n">
        <f aca="false">IF(J158="Физика",1,0)</f>
        <v>0</v>
      </c>
      <c r="N158" s="0" t="n">
        <f aca="false">IF(J158="Химия",1,0)</f>
        <v>0</v>
      </c>
      <c r="O158" s="0" t="n">
        <f aca="false">IF(J158="География",1,0)</f>
        <v>0</v>
      </c>
      <c r="P158" s="0" t="n">
        <f aca="false">IF(J158="Английский язык",1,0)+IF(J158="Французский язык",1,0)+IF(J158="Немецкий язык",1,0)</f>
        <v>0</v>
      </c>
      <c r="Q158" s="0" t="n">
        <f aca="false">IF(J158="Биология",1,0)</f>
        <v>1</v>
      </c>
      <c r="R158" s="0" t="n">
        <f aca="false">IF(J158="Всемирная история",1,0)</f>
        <v>0</v>
      </c>
      <c r="S158" s="0" t="n">
        <f aca="false">IF(J158="Литература",1,0)</f>
        <v>0</v>
      </c>
      <c r="T158" s="0" t="n">
        <v>1</v>
      </c>
    </row>
    <row r="159" customFormat="false" ht="63.75" hidden="false" customHeight="false" outlineLevel="0" collapsed="false">
      <c r="A159" s="6" t="s">
        <v>343</v>
      </c>
      <c r="B159" s="6" t="s">
        <v>344</v>
      </c>
      <c r="C159" s="6" t="s">
        <v>51</v>
      </c>
      <c r="D159" s="6" t="s">
        <v>52</v>
      </c>
      <c r="E159" s="6" t="s">
        <v>35</v>
      </c>
      <c r="F159" s="6" t="n">
        <v>25</v>
      </c>
      <c r="G159" s="6" t="n">
        <v>25</v>
      </c>
      <c r="H159" s="6" t="n">
        <v>18</v>
      </c>
      <c r="I159" s="6" t="n">
        <v>22</v>
      </c>
      <c r="J159" s="6" t="s">
        <v>40</v>
      </c>
      <c r="K159" s="6" t="n">
        <v>23</v>
      </c>
      <c r="L159" s="18" t="n">
        <f aca="false">SUM(F159:I159,K159)</f>
        <v>113</v>
      </c>
      <c r="M159" s="0" t="n">
        <f aca="false">IF(J159="Физика",1,0)</f>
        <v>0</v>
      </c>
      <c r="N159" s="0" t="n">
        <f aca="false">IF(J159="Химия",1,0)</f>
        <v>0</v>
      </c>
      <c r="O159" s="0" t="n">
        <f aca="false">IF(J159="География",1,0)</f>
        <v>0</v>
      </c>
      <c r="P159" s="0" t="n">
        <f aca="false">IF(J159="Английский язык",1,0)+IF(J159="Французский язык",1,0)+IF(J159="Немецкий язык",1,0)</f>
        <v>1</v>
      </c>
      <c r="Q159" s="0" t="n">
        <f aca="false">IF(J159="Биология",1,0)</f>
        <v>0</v>
      </c>
      <c r="R159" s="0" t="n">
        <f aca="false">IF(J159="Всемирная история",1,0)</f>
        <v>0</v>
      </c>
      <c r="S159" s="0" t="n">
        <f aca="false">IF(J159="Литература",1,0)</f>
        <v>0</v>
      </c>
      <c r="T159" s="0" t="n">
        <v>1</v>
      </c>
    </row>
    <row r="160" customFormat="false" ht="38.25" hidden="false" customHeight="false" outlineLevel="0" collapsed="false">
      <c r="A160" s="6" t="s">
        <v>345</v>
      </c>
      <c r="B160" s="6" t="s">
        <v>346</v>
      </c>
      <c r="C160" s="6" t="s">
        <v>38</v>
      </c>
      <c r="D160" s="6" t="s">
        <v>140</v>
      </c>
      <c r="E160" s="6" t="s">
        <v>35</v>
      </c>
      <c r="F160" s="6" t="n">
        <v>24</v>
      </c>
      <c r="G160" s="6" t="n">
        <v>25</v>
      </c>
      <c r="H160" s="6" t="n">
        <v>20</v>
      </c>
      <c r="I160" s="6" t="n">
        <v>24</v>
      </c>
      <c r="J160" s="6" t="s">
        <v>40</v>
      </c>
      <c r="K160" s="6" t="n">
        <v>19</v>
      </c>
      <c r="L160" s="18" t="n">
        <f aca="false">SUM(F160:I160,K160)</f>
        <v>112</v>
      </c>
      <c r="M160" s="0" t="n">
        <f aca="false">IF(J160="Физика",1,0)</f>
        <v>0</v>
      </c>
      <c r="N160" s="0" t="n">
        <f aca="false">IF(J160="Химия",1,0)</f>
        <v>0</v>
      </c>
      <c r="O160" s="0" t="n">
        <f aca="false">IF(J160="География",1,0)</f>
        <v>0</v>
      </c>
      <c r="P160" s="0" t="n">
        <f aca="false">IF(J160="Английский язык",1,0)+IF(J160="Французский язык",1,0)+IF(J160="Немецкий язык",1,0)</f>
        <v>1</v>
      </c>
      <c r="Q160" s="0" t="n">
        <f aca="false">IF(J160="Биология",1,0)</f>
        <v>0</v>
      </c>
      <c r="R160" s="0" t="n">
        <f aca="false">IF(J160="Всемирная история",1,0)</f>
        <v>0</v>
      </c>
      <c r="S160" s="0" t="n">
        <f aca="false">IF(J160="Литература",1,0)</f>
        <v>0</v>
      </c>
      <c r="T160" s="0" t="n">
        <v>1</v>
      </c>
    </row>
    <row r="161" customFormat="false" ht="63.75" hidden="false" customHeight="false" outlineLevel="0" collapsed="false">
      <c r="A161" s="6" t="s">
        <v>347</v>
      </c>
      <c r="B161" s="6" t="s">
        <v>348</v>
      </c>
      <c r="C161" s="6" t="s">
        <v>38</v>
      </c>
      <c r="D161" s="6" t="s">
        <v>349</v>
      </c>
      <c r="E161" s="6" t="s">
        <v>17</v>
      </c>
      <c r="F161" s="6" t="n">
        <v>22</v>
      </c>
      <c r="G161" s="6" t="n">
        <v>23</v>
      </c>
      <c r="H161" s="6" t="n">
        <v>21</v>
      </c>
      <c r="I161" s="6" t="n">
        <v>23</v>
      </c>
      <c r="J161" s="6" t="s">
        <v>23</v>
      </c>
      <c r="K161" s="6" t="n">
        <v>23</v>
      </c>
      <c r="L161" s="18" t="n">
        <f aca="false">SUM(F161:I161,K161)</f>
        <v>112</v>
      </c>
      <c r="M161" s="0" t="n">
        <f aca="false">IF(J161="Физика",1,0)</f>
        <v>0</v>
      </c>
      <c r="N161" s="0" t="n">
        <f aca="false">IF(J161="Химия",1,0)</f>
        <v>0</v>
      </c>
      <c r="O161" s="0" t="n">
        <f aca="false">IF(J161="География",1,0)</f>
        <v>1</v>
      </c>
      <c r="P161" s="0" t="n">
        <f aca="false">IF(J161="Английский язык",1,0)+IF(J161="Французский язык",1,0)+IF(J161="Немецкий язык",1,0)</f>
        <v>0</v>
      </c>
      <c r="Q161" s="0" t="n">
        <f aca="false">IF(J161="Биология",1,0)</f>
        <v>0</v>
      </c>
      <c r="R161" s="0" t="n">
        <f aca="false">IF(J161="Всемирная история",1,0)</f>
        <v>0</v>
      </c>
      <c r="S161" s="0" t="n">
        <f aca="false">IF(J161="Литература",1,0)</f>
        <v>0</v>
      </c>
      <c r="T161" s="0" t="n">
        <v>1</v>
      </c>
    </row>
    <row r="162" customFormat="false" ht="51" hidden="false" customHeight="false" outlineLevel="0" collapsed="false">
      <c r="A162" s="6" t="s">
        <v>350</v>
      </c>
      <c r="B162" s="6" t="n">
        <v>39</v>
      </c>
      <c r="C162" s="6" t="s">
        <v>26</v>
      </c>
      <c r="D162" s="6" t="s">
        <v>27</v>
      </c>
      <c r="E162" s="6" t="s">
        <v>35</v>
      </c>
      <c r="F162" s="6" t="n">
        <v>21</v>
      </c>
      <c r="G162" s="6" t="n">
        <v>25</v>
      </c>
      <c r="H162" s="6" t="n">
        <v>21</v>
      </c>
      <c r="I162" s="6" t="n">
        <v>23</v>
      </c>
      <c r="J162" s="6" t="s">
        <v>103</v>
      </c>
      <c r="K162" s="6" t="n">
        <v>22</v>
      </c>
      <c r="L162" s="18" t="n">
        <f aca="false">SUM(F162:I162,K162)</f>
        <v>112</v>
      </c>
      <c r="M162" s="0" t="n">
        <f aca="false">IF(J162="Физика",1,0)</f>
        <v>0</v>
      </c>
      <c r="N162" s="0" t="n">
        <f aca="false">IF(J162="Химия",1,0)</f>
        <v>0</v>
      </c>
      <c r="O162" s="0" t="n">
        <f aca="false">IF(J162="География",1,0)</f>
        <v>0</v>
      </c>
      <c r="P162" s="0" t="n">
        <f aca="false">IF(J162="Английский язык",1,0)+IF(J162="Французский язык",1,0)+IF(J162="Немецкий язык",1,0)</f>
        <v>0</v>
      </c>
      <c r="Q162" s="0" t="n">
        <f aca="false">IF(J162="Биология",1,0)</f>
        <v>1</v>
      </c>
      <c r="R162" s="0" t="n">
        <f aca="false">IF(J162="Всемирная история",1,0)</f>
        <v>0</v>
      </c>
      <c r="S162" s="0" t="n">
        <f aca="false">IF(J162="Литература",1,0)</f>
        <v>0</v>
      </c>
      <c r="T162" s="0" t="n">
        <v>1</v>
      </c>
    </row>
    <row r="163" customFormat="false" ht="51" hidden="false" customHeight="false" outlineLevel="0" collapsed="false">
      <c r="A163" s="6" t="s">
        <v>351</v>
      </c>
      <c r="B163" s="6" t="s">
        <v>352</v>
      </c>
      <c r="C163" s="6" t="s">
        <v>26</v>
      </c>
      <c r="D163" s="6" t="s">
        <v>27</v>
      </c>
      <c r="E163" s="6" t="s">
        <v>17</v>
      </c>
      <c r="F163" s="6" t="n">
        <v>23</v>
      </c>
      <c r="G163" s="6" t="n">
        <v>20</v>
      </c>
      <c r="H163" s="6" t="n">
        <v>22</v>
      </c>
      <c r="I163" s="6" t="n">
        <v>25</v>
      </c>
      <c r="J163" s="6" t="s">
        <v>18</v>
      </c>
      <c r="K163" s="6" t="n">
        <v>22</v>
      </c>
      <c r="L163" s="18" t="n">
        <f aca="false">SUM(F163:I163,K163)</f>
        <v>112</v>
      </c>
      <c r="M163" s="0" t="n">
        <f aca="false">IF(J163="Физика",1,0)</f>
        <v>1</v>
      </c>
      <c r="N163" s="0" t="n">
        <f aca="false">IF(J163="Химия",1,0)</f>
        <v>0</v>
      </c>
      <c r="O163" s="0" t="n">
        <f aca="false">IF(J163="География",1,0)</f>
        <v>0</v>
      </c>
      <c r="P163" s="0" t="n">
        <f aca="false">IF(J163="Английский язык",1,0)+IF(J163="Французский язык",1,0)+IF(J163="Немецкий язык",1,0)</f>
        <v>0</v>
      </c>
      <c r="Q163" s="0" t="n">
        <f aca="false">IF(J163="Биология",1,0)</f>
        <v>0</v>
      </c>
      <c r="R163" s="0" t="n">
        <f aca="false">IF(J163="Всемирная история",1,0)</f>
        <v>0</v>
      </c>
      <c r="S163" s="0" t="n">
        <f aca="false">IF(J163="Литература",1,0)</f>
        <v>0</v>
      </c>
      <c r="T163" s="0" t="n">
        <v>1</v>
      </c>
    </row>
    <row r="164" customFormat="false" ht="51" hidden="false" customHeight="false" outlineLevel="0" collapsed="false">
      <c r="A164" s="6" t="s">
        <v>353</v>
      </c>
      <c r="B164" s="6" t="s">
        <v>354</v>
      </c>
      <c r="C164" s="6" t="s">
        <v>107</v>
      </c>
      <c r="D164" s="6" t="s">
        <v>108</v>
      </c>
      <c r="E164" s="6" t="s">
        <v>35</v>
      </c>
      <c r="F164" s="6" t="n">
        <v>22</v>
      </c>
      <c r="G164" s="6" t="n">
        <v>21</v>
      </c>
      <c r="H164" s="6" t="n">
        <v>23</v>
      </c>
      <c r="I164" s="6" t="n">
        <v>23</v>
      </c>
      <c r="J164" s="6" t="s">
        <v>66</v>
      </c>
      <c r="K164" s="6" t="n">
        <v>23</v>
      </c>
      <c r="L164" s="18" t="n">
        <f aca="false">SUM(F164:I164,K164)</f>
        <v>112</v>
      </c>
      <c r="M164" s="0" t="n">
        <f aca="false">IF(J164="Физика",1,0)</f>
        <v>0</v>
      </c>
      <c r="N164" s="0" t="n">
        <f aca="false">IF(J164="Химия",1,0)</f>
        <v>1</v>
      </c>
      <c r="O164" s="0" t="n">
        <f aca="false">IF(J164="География",1,0)</f>
        <v>0</v>
      </c>
      <c r="P164" s="0" t="n">
        <f aca="false">IF(J164="Английский язык",1,0)+IF(J164="Французский язык",1,0)+IF(J164="Немецкий язык",1,0)</f>
        <v>0</v>
      </c>
      <c r="Q164" s="0" t="n">
        <f aca="false">IF(J164="Биология",1,0)</f>
        <v>0</v>
      </c>
      <c r="R164" s="0" t="n">
        <f aca="false">IF(J164="Всемирная история",1,0)</f>
        <v>0</v>
      </c>
      <c r="S164" s="0" t="n">
        <f aca="false">IF(J164="Литература",1,0)</f>
        <v>0</v>
      </c>
      <c r="T164" s="0" t="n">
        <v>1</v>
      </c>
    </row>
    <row r="165" customFormat="false" ht="63.75" hidden="false" customHeight="false" outlineLevel="0" collapsed="false">
      <c r="A165" s="6" t="s">
        <v>355</v>
      </c>
      <c r="B165" s="6" t="s">
        <v>356</v>
      </c>
      <c r="C165" s="6" t="s">
        <v>107</v>
      </c>
      <c r="D165" s="6" t="s">
        <v>357</v>
      </c>
      <c r="E165" s="6" t="s">
        <v>17</v>
      </c>
      <c r="F165" s="6" t="n">
        <v>21</v>
      </c>
      <c r="G165" s="6" t="n">
        <v>25</v>
      </c>
      <c r="H165" s="6" t="n">
        <v>20</v>
      </c>
      <c r="I165" s="6" t="n">
        <v>24</v>
      </c>
      <c r="J165" s="6" t="s">
        <v>18</v>
      </c>
      <c r="K165" s="6" t="n">
        <v>22</v>
      </c>
      <c r="L165" s="18" t="n">
        <f aca="false">SUM(F165:I165,K165)</f>
        <v>112</v>
      </c>
      <c r="M165" s="0" t="n">
        <f aca="false">IF(J165="Физика",1,0)</f>
        <v>1</v>
      </c>
      <c r="N165" s="0" t="n">
        <f aca="false">IF(J165="Химия",1,0)</f>
        <v>0</v>
      </c>
      <c r="O165" s="0" t="n">
        <f aca="false">IF(J165="География",1,0)</f>
        <v>0</v>
      </c>
      <c r="P165" s="0" t="n">
        <f aca="false">IF(J165="Английский язык",1,0)+IF(J165="Французский язык",1,0)+IF(J165="Немецкий язык",1,0)</f>
        <v>0</v>
      </c>
      <c r="Q165" s="0" t="n">
        <f aca="false">IF(J165="Биология",1,0)</f>
        <v>0</v>
      </c>
      <c r="R165" s="0" t="n">
        <f aca="false">IF(J165="Всемирная история",1,0)</f>
        <v>0</v>
      </c>
      <c r="S165" s="0" t="n">
        <f aca="false">IF(J165="Литература",1,0)</f>
        <v>0</v>
      </c>
      <c r="T165" s="0" t="n">
        <v>1</v>
      </c>
    </row>
    <row r="166" customFormat="false" ht="51" hidden="false" customHeight="false" outlineLevel="0" collapsed="false">
      <c r="A166" s="6" t="s">
        <v>358</v>
      </c>
      <c r="B166" s="6" t="s">
        <v>171</v>
      </c>
      <c r="C166" s="6" t="s">
        <v>107</v>
      </c>
      <c r="D166" s="6" t="s">
        <v>108</v>
      </c>
      <c r="E166" s="6" t="s">
        <v>17</v>
      </c>
      <c r="F166" s="6" t="n">
        <v>20</v>
      </c>
      <c r="G166" s="6" t="n">
        <v>23</v>
      </c>
      <c r="H166" s="6" t="n">
        <v>22</v>
      </c>
      <c r="I166" s="6" t="n">
        <v>24</v>
      </c>
      <c r="J166" s="6" t="s">
        <v>40</v>
      </c>
      <c r="K166" s="6" t="n">
        <v>23</v>
      </c>
      <c r="L166" s="18" t="n">
        <f aca="false">SUM(F166:I166,K166)</f>
        <v>112</v>
      </c>
      <c r="M166" s="0" t="n">
        <f aca="false">IF(J166="Физика",1,0)</f>
        <v>0</v>
      </c>
      <c r="N166" s="0" t="n">
        <f aca="false">IF(J166="Химия",1,0)</f>
        <v>0</v>
      </c>
      <c r="O166" s="0" t="n">
        <f aca="false">IF(J166="География",1,0)</f>
        <v>0</v>
      </c>
      <c r="P166" s="0" t="n">
        <f aca="false">IF(J166="Английский язык",1,0)+IF(J166="Французский язык",1,0)+IF(J166="Немецкий язык",1,0)</f>
        <v>1</v>
      </c>
      <c r="Q166" s="0" t="n">
        <f aca="false">IF(J166="Биология",1,0)</f>
        <v>0</v>
      </c>
      <c r="R166" s="0" t="n">
        <f aca="false">IF(J166="Всемирная история",1,0)</f>
        <v>0</v>
      </c>
      <c r="S166" s="0" t="n">
        <f aca="false">IF(J166="Литература",1,0)</f>
        <v>0</v>
      </c>
      <c r="T166" s="0" t="n">
        <v>1</v>
      </c>
    </row>
    <row r="167" customFormat="false" ht="63.75" hidden="false" customHeight="false" outlineLevel="0" collapsed="false">
      <c r="A167" s="6" t="s">
        <v>359</v>
      </c>
      <c r="B167" s="6" t="s">
        <v>360</v>
      </c>
      <c r="C167" s="6" t="s">
        <v>73</v>
      </c>
      <c r="D167" s="6" t="s">
        <v>225</v>
      </c>
      <c r="E167" s="6" t="s">
        <v>35</v>
      </c>
      <c r="F167" s="6" t="n">
        <v>21</v>
      </c>
      <c r="G167" s="6" t="n">
        <v>24</v>
      </c>
      <c r="H167" s="6" t="n">
        <v>23</v>
      </c>
      <c r="I167" s="6" t="n">
        <v>21</v>
      </c>
      <c r="J167" s="6" t="s">
        <v>18</v>
      </c>
      <c r="K167" s="6" t="n">
        <v>23</v>
      </c>
      <c r="L167" s="18" t="n">
        <f aca="false">SUM(F167:I167,K167)</f>
        <v>112</v>
      </c>
      <c r="M167" s="0" t="n">
        <f aca="false">IF(J167="Физика",1,0)</f>
        <v>1</v>
      </c>
      <c r="N167" s="0" t="n">
        <f aca="false">IF(J167="Химия",1,0)</f>
        <v>0</v>
      </c>
      <c r="O167" s="0" t="n">
        <f aca="false">IF(J167="География",1,0)</f>
        <v>0</v>
      </c>
      <c r="P167" s="0" t="n">
        <f aca="false">IF(J167="Английский язык",1,0)+IF(J167="Французский язык",1,0)+IF(J167="Немецкий язык",1,0)</f>
        <v>0</v>
      </c>
      <c r="Q167" s="0" t="n">
        <f aca="false">IF(J167="Биология",1,0)</f>
        <v>0</v>
      </c>
      <c r="R167" s="0" t="n">
        <f aca="false">IF(J167="Всемирная история",1,0)</f>
        <v>0</v>
      </c>
      <c r="S167" s="0" t="n">
        <f aca="false">IF(J167="Литература",1,0)</f>
        <v>0</v>
      </c>
      <c r="T167" s="0" t="n">
        <v>1</v>
      </c>
    </row>
    <row r="168" customFormat="false" ht="51" hidden="false" customHeight="false" outlineLevel="0" collapsed="false">
      <c r="A168" s="6" t="s">
        <v>361</v>
      </c>
      <c r="B168" s="6" t="s">
        <v>362</v>
      </c>
      <c r="C168" s="6" t="s">
        <v>73</v>
      </c>
      <c r="D168" s="6" t="s">
        <v>363</v>
      </c>
      <c r="E168" s="6" t="s">
        <v>35</v>
      </c>
      <c r="F168" s="6" t="n">
        <v>22</v>
      </c>
      <c r="G168" s="6" t="n">
        <v>24</v>
      </c>
      <c r="H168" s="6" t="n">
        <v>22</v>
      </c>
      <c r="I168" s="6" t="n">
        <v>22</v>
      </c>
      <c r="J168" s="6" t="s">
        <v>40</v>
      </c>
      <c r="K168" s="6" t="n">
        <v>22</v>
      </c>
      <c r="L168" s="18" t="n">
        <f aca="false">SUM(F168:I168,K168)</f>
        <v>112</v>
      </c>
      <c r="M168" s="0" t="n">
        <f aca="false">IF(J168="Физика",1,0)</f>
        <v>0</v>
      </c>
      <c r="N168" s="0" t="n">
        <f aca="false">IF(J168="Химия",1,0)</f>
        <v>0</v>
      </c>
      <c r="O168" s="0" t="n">
        <f aca="false">IF(J168="География",1,0)</f>
        <v>0</v>
      </c>
      <c r="P168" s="0" t="n">
        <f aca="false">IF(J168="Английский язык",1,0)+IF(J168="Французский язык",1,0)+IF(J168="Немецкий язык",1,0)</f>
        <v>1</v>
      </c>
      <c r="Q168" s="0" t="n">
        <f aca="false">IF(J168="Биология",1,0)</f>
        <v>0</v>
      </c>
      <c r="R168" s="0" t="n">
        <f aca="false">IF(J168="Всемирная история",1,0)</f>
        <v>0</v>
      </c>
      <c r="S168" s="0" t="n">
        <f aca="false">IF(J168="Литература",1,0)</f>
        <v>0</v>
      </c>
      <c r="T168" s="0" t="n">
        <v>1</v>
      </c>
    </row>
    <row r="169" customFormat="false" ht="38.25" hidden="false" customHeight="false" outlineLevel="0" collapsed="false">
      <c r="A169" s="6" t="s">
        <v>364</v>
      </c>
      <c r="B169" s="6" t="s">
        <v>365</v>
      </c>
      <c r="C169" s="6" t="s">
        <v>15</v>
      </c>
      <c r="D169" s="6" t="s">
        <v>16</v>
      </c>
      <c r="E169" s="6" t="s">
        <v>17</v>
      </c>
      <c r="F169" s="6" t="n">
        <v>24</v>
      </c>
      <c r="G169" s="6" t="n">
        <v>23</v>
      </c>
      <c r="H169" s="6" t="n">
        <v>19</v>
      </c>
      <c r="I169" s="6" t="n">
        <v>24</v>
      </c>
      <c r="J169" s="6" t="s">
        <v>40</v>
      </c>
      <c r="K169" s="6" t="n">
        <v>22</v>
      </c>
      <c r="L169" s="18" t="n">
        <f aca="false">SUM(F169:I169,K169)</f>
        <v>112</v>
      </c>
      <c r="M169" s="0" t="n">
        <f aca="false">IF(J169="Физика",1,0)</f>
        <v>0</v>
      </c>
      <c r="N169" s="0" t="n">
        <f aca="false">IF(J169="Химия",1,0)</f>
        <v>0</v>
      </c>
      <c r="O169" s="0" t="n">
        <f aca="false">IF(J169="География",1,0)</f>
        <v>0</v>
      </c>
      <c r="P169" s="0" t="n">
        <f aca="false">IF(J169="Английский язык",1,0)+IF(J169="Французский язык",1,0)+IF(J169="Немецкий язык",1,0)</f>
        <v>1</v>
      </c>
      <c r="Q169" s="0" t="n">
        <f aca="false">IF(J169="Биология",1,0)</f>
        <v>0</v>
      </c>
      <c r="R169" s="0" t="n">
        <f aca="false">IF(J169="Всемирная история",1,0)</f>
        <v>0</v>
      </c>
      <c r="S169" s="0" t="n">
        <f aca="false">IF(J169="Литература",1,0)</f>
        <v>0</v>
      </c>
      <c r="T169" s="0" t="n">
        <v>1</v>
      </c>
    </row>
    <row r="170" customFormat="false" ht="89.25" hidden="false" customHeight="false" outlineLevel="0" collapsed="false">
      <c r="A170" s="6" t="s">
        <v>366</v>
      </c>
      <c r="B170" s="6" t="s">
        <v>367</v>
      </c>
      <c r="C170" s="6" t="s">
        <v>73</v>
      </c>
      <c r="D170" s="6" t="s">
        <v>74</v>
      </c>
      <c r="E170" s="6" t="s">
        <v>17</v>
      </c>
      <c r="F170" s="6" t="n">
        <v>25</v>
      </c>
      <c r="G170" s="6" t="n">
        <v>22</v>
      </c>
      <c r="H170" s="6" t="n">
        <v>21</v>
      </c>
      <c r="I170" s="6" t="n">
        <v>23</v>
      </c>
      <c r="J170" s="6" t="s">
        <v>66</v>
      </c>
      <c r="K170" s="6" t="n">
        <v>21</v>
      </c>
      <c r="L170" s="18" t="n">
        <f aca="false">SUM(F170:I170,K170)</f>
        <v>112</v>
      </c>
      <c r="M170" s="0" t="n">
        <f aca="false">IF(J170="Физика",1,0)</f>
        <v>0</v>
      </c>
      <c r="N170" s="0" t="n">
        <f aca="false">IF(J170="Химия",1,0)</f>
        <v>1</v>
      </c>
      <c r="O170" s="0" t="n">
        <f aca="false">IF(J170="География",1,0)</f>
        <v>0</v>
      </c>
      <c r="P170" s="0" t="n">
        <f aca="false">IF(J170="Английский язык",1,0)+IF(J170="Французский язык",1,0)+IF(J170="Немецкий язык",1,0)</f>
        <v>0</v>
      </c>
      <c r="Q170" s="0" t="n">
        <f aca="false">IF(J170="Биология",1,0)</f>
        <v>0</v>
      </c>
      <c r="R170" s="0" t="n">
        <f aca="false">IF(J170="Всемирная история",1,0)</f>
        <v>0</v>
      </c>
      <c r="S170" s="0" t="n">
        <f aca="false">IF(J170="Литература",1,0)</f>
        <v>0</v>
      </c>
      <c r="T170" s="0" t="n">
        <v>1</v>
      </c>
    </row>
    <row r="171" customFormat="false" ht="51" hidden="false" customHeight="false" outlineLevel="0" collapsed="false">
      <c r="A171" s="6" t="s">
        <v>368</v>
      </c>
      <c r="B171" s="6" t="n">
        <v>5</v>
      </c>
      <c r="C171" s="6" t="s">
        <v>73</v>
      </c>
      <c r="D171" s="6" t="s">
        <v>74</v>
      </c>
      <c r="E171" s="6" t="s">
        <v>17</v>
      </c>
      <c r="F171" s="6" t="n">
        <v>22</v>
      </c>
      <c r="G171" s="6" t="n">
        <v>22</v>
      </c>
      <c r="H171" s="6" t="n">
        <v>21</v>
      </c>
      <c r="I171" s="6" t="n">
        <v>25</v>
      </c>
      <c r="J171" s="6" t="s">
        <v>18</v>
      </c>
      <c r="K171" s="6" t="n">
        <v>22</v>
      </c>
      <c r="L171" s="18" t="n">
        <f aca="false">SUM(F171:I171,K171)</f>
        <v>112</v>
      </c>
      <c r="M171" s="0" t="n">
        <f aca="false">IF(J171="Физика",1,0)</f>
        <v>1</v>
      </c>
      <c r="N171" s="0" t="n">
        <f aca="false">IF(J171="Химия",1,0)</f>
        <v>0</v>
      </c>
      <c r="O171" s="0" t="n">
        <f aca="false">IF(J171="География",1,0)</f>
        <v>0</v>
      </c>
      <c r="P171" s="0" t="n">
        <f aca="false">IF(J171="Английский язык",1,0)+IF(J171="Французский язык",1,0)+IF(J171="Немецкий язык",1,0)</f>
        <v>0</v>
      </c>
      <c r="Q171" s="0" t="n">
        <f aca="false">IF(J171="Биология",1,0)</f>
        <v>0</v>
      </c>
      <c r="R171" s="0" t="n">
        <f aca="false">IF(J171="Всемирная история",1,0)</f>
        <v>0</v>
      </c>
      <c r="S171" s="0" t="n">
        <f aca="false">IF(J171="Литература",1,0)</f>
        <v>0</v>
      </c>
      <c r="T171" s="0" t="n">
        <v>1</v>
      </c>
    </row>
    <row r="172" customFormat="false" ht="51" hidden="false" customHeight="false" outlineLevel="0" collapsed="false">
      <c r="A172" s="6" t="s">
        <v>369</v>
      </c>
      <c r="B172" s="6" t="n">
        <v>79</v>
      </c>
      <c r="C172" s="6" t="s">
        <v>15</v>
      </c>
      <c r="D172" s="6" t="s">
        <v>16</v>
      </c>
      <c r="E172" s="6" t="s">
        <v>17</v>
      </c>
      <c r="F172" s="6" t="n">
        <v>23</v>
      </c>
      <c r="G172" s="6" t="n">
        <v>24</v>
      </c>
      <c r="H172" s="6" t="n">
        <v>24</v>
      </c>
      <c r="I172" s="6" t="n">
        <v>22</v>
      </c>
      <c r="J172" s="6" t="s">
        <v>103</v>
      </c>
      <c r="K172" s="6" t="n">
        <v>19</v>
      </c>
      <c r="L172" s="18" t="n">
        <f aca="false">SUM(F172:I172,K172)</f>
        <v>112</v>
      </c>
      <c r="M172" s="0" t="n">
        <f aca="false">IF(J172="Физика",1,0)</f>
        <v>0</v>
      </c>
      <c r="N172" s="0" t="n">
        <f aca="false">IF(J172="Химия",1,0)</f>
        <v>0</v>
      </c>
      <c r="O172" s="0" t="n">
        <f aca="false">IF(J172="География",1,0)</f>
        <v>0</v>
      </c>
      <c r="P172" s="0" t="n">
        <f aca="false">IF(J172="Английский язык",1,0)+IF(J172="Французский язык",1,0)+IF(J172="Немецкий язык",1,0)</f>
        <v>0</v>
      </c>
      <c r="Q172" s="0" t="n">
        <f aca="false">IF(J172="Биология",1,0)</f>
        <v>1</v>
      </c>
      <c r="R172" s="0" t="n">
        <f aca="false">IF(J172="Всемирная история",1,0)</f>
        <v>0</v>
      </c>
      <c r="S172" s="0" t="n">
        <f aca="false">IF(J172="Литература",1,0)</f>
        <v>0</v>
      </c>
      <c r="T172" s="0" t="n">
        <v>1</v>
      </c>
    </row>
    <row r="173" customFormat="false" ht="38.25" hidden="false" customHeight="false" outlineLevel="0" collapsed="false">
      <c r="A173" s="6" t="s">
        <v>370</v>
      </c>
      <c r="B173" s="6" t="s">
        <v>371</v>
      </c>
      <c r="C173" s="6" t="s">
        <v>15</v>
      </c>
      <c r="D173" s="6" t="s">
        <v>147</v>
      </c>
      <c r="E173" s="6" t="s">
        <v>17</v>
      </c>
      <c r="F173" s="6" t="n">
        <v>21</v>
      </c>
      <c r="G173" s="6" t="n">
        <v>25</v>
      </c>
      <c r="H173" s="6" t="n">
        <v>21</v>
      </c>
      <c r="I173" s="6" t="n">
        <v>23</v>
      </c>
      <c r="J173" s="6" t="s">
        <v>40</v>
      </c>
      <c r="K173" s="6" t="n">
        <v>22</v>
      </c>
      <c r="L173" s="18" t="n">
        <f aca="false">SUM(F173:I173,K173)</f>
        <v>112</v>
      </c>
      <c r="M173" s="0" t="n">
        <f aca="false">IF(J173="Физика",1,0)</f>
        <v>0</v>
      </c>
      <c r="N173" s="0" t="n">
        <f aca="false">IF(J173="Химия",1,0)</f>
        <v>0</v>
      </c>
      <c r="O173" s="0" t="n">
        <f aca="false">IF(J173="География",1,0)</f>
        <v>0</v>
      </c>
      <c r="P173" s="0" t="n">
        <f aca="false">IF(J173="Английский язык",1,0)+IF(J173="Французский язык",1,0)+IF(J173="Немецкий язык",1,0)</f>
        <v>1</v>
      </c>
      <c r="Q173" s="0" t="n">
        <f aca="false">IF(J173="Биология",1,0)</f>
        <v>0</v>
      </c>
      <c r="R173" s="0" t="n">
        <f aca="false">IF(J173="Всемирная история",1,0)</f>
        <v>0</v>
      </c>
      <c r="S173" s="0" t="n">
        <f aca="false">IF(J173="Литература",1,0)</f>
        <v>0</v>
      </c>
      <c r="T173" s="0" t="n">
        <v>1</v>
      </c>
    </row>
    <row r="174" customFormat="false" ht="25.5" hidden="false" customHeight="false" outlineLevel="0" collapsed="false">
      <c r="A174" s="6" t="s">
        <v>372</v>
      </c>
      <c r="B174" s="6" t="s">
        <v>373</v>
      </c>
      <c r="C174" s="6" t="s">
        <v>221</v>
      </c>
      <c r="D174" s="6" t="s">
        <v>374</v>
      </c>
      <c r="E174" s="6" t="s">
        <v>17</v>
      </c>
      <c r="F174" s="6" t="n">
        <v>25</v>
      </c>
      <c r="G174" s="6" t="n">
        <v>22</v>
      </c>
      <c r="H174" s="6" t="n">
        <v>20</v>
      </c>
      <c r="I174" s="6" t="n">
        <v>24</v>
      </c>
      <c r="J174" s="6" t="s">
        <v>23</v>
      </c>
      <c r="K174" s="6" t="n">
        <v>21</v>
      </c>
      <c r="L174" s="18" t="n">
        <f aca="false">SUM(F174:I174,K174)</f>
        <v>112</v>
      </c>
      <c r="M174" s="0" t="n">
        <f aca="false">IF(J174="Физика",1,0)</f>
        <v>0</v>
      </c>
      <c r="N174" s="0" t="n">
        <f aca="false">IF(J174="Химия",1,0)</f>
        <v>0</v>
      </c>
      <c r="O174" s="0" t="n">
        <f aca="false">IF(J174="География",1,0)</f>
        <v>1</v>
      </c>
      <c r="P174" s="0" t="n">
        <f aca="false">IF(J174="Английский язык",1,0)+IF(J174="Французский язык",1,0)+IF(J174="Немецкий язык",1,0)</f>
        <v>0</v>
      </c>
      <c r="Q174" s="0" t="n">
        <f aca="false">IF(J174="Биология",1,0)</f>
        <v>0</v>
      </c>
      <c r="R174" s="0" t="n">
        <f aca="false">IF(J174="Всемирная история",1,0)</f>
        <v>0</v>
      </c>
      <c r="S174" s="0" t="n">
        <f aca="false">IF(J174="Литература",1,0)</f>
        <v>0</v>
      </c>
      <c r="T174" s="0" t="n">
        <v>1</v>
      </c>
    </row>
    <row r="175" customFormat="false" ht="63.75" hidden="false" customHeight="false" outlineLevel="0" collapsed="false">
      <c r="A175" s="6" t="s">
        <v>375</v>
      </c>
      <c r="B175" s="6" t="s">
        <v>376</v>
      </c>
      <c r="C175" s="6" t="s">
        <v>15</v>
      </c>
      <c r="D175" s="6" t="s">
        <v>377</v>
      </c>
      <c r="E175" s="6" t="s">
        <v>17</v>
      </c>
      <c r="F175" s="6" t="n">
        <v>21</v>
      </c>
      <c r="G175" s="6" t="n">
        <v>25</v>
      </c>
      <c r="H175" s="6" t="n">
        <v>20</v>
      </c>
      <c r="I175" s="6" t="n">
        <v>24</v>
      </c>
      <c r="J175" s="6" t="s">
        <v>103</v>
      </c>
      <c r="K175" s="6" t="n">
        <v>22</v>
      </c>
      <c r="L175" s="18" t="n">
        <f aca="false">SUM(F175:I175,K175)</f>
        <v>112</v>
      </c>
      <c r="M175" s="0" t="n">
        <f aca="false">IF(J175="Физика",1,0)</f>
        <v>0</v>
      </c>
      <c r="N175" s="0" t="n">
        <f aca="false">IF(J175="Химия",1,0)</f>
        <v>0</v>
      </c>
      <c r="O175" s="0" t="n">
        <f aca="false">IF(J175="География",1,0)</f>
        <v>0</v>
      </c>
      <c r="P175" s="0" t="n">
        <f aca="false">IF(J175="Английский язык",1,0)+IF(J175="Французский язык",1,0)+IF(J175="Немецкий язык",1,0)</f>
        <v>0</v>
      </c>
      <c r="Q175" s="0" t="n">
        <f aca="false">IF(J175="Биология",1,0)</f>
        <v>1</v>
      </c>
      <c r="R175" s="0" t="n">
        <f aca="false">IF(J175="Всемирная история",1,0)</f>
        <v>0</v>
      </c>
      <c r="S175" s="0" t="n">
        <f aca="false">IF(J175="Литература",1,0)</f>
        <v>0</v>
      </c>
      <c r="T175" s="0" t="n">
        <v>1</v>
      </c>
    </row>
    <row r="176" customFormat="false" ht="51" hidden="false" customHeight="false" outlineLevel="0" collapsed="false">
      <c r="A176" s="6" t="s">
        <v>378</v>
      </c>
      <c r="B176" s="6" t="n">
        <v>21</v>
      </c>
      <c r="C176" s="6" t="s">
        <v>15</v>
      </c>
      <c r="D176" s="6" t="s">
        <v>79</v>
      </c>
      <c r="E176" s="6" t="s">
        <v>35</v>
      </c>
      <c r="F176" s="6" t="n">
        <v>24</v>
      </c>
      <c r="G176" s="6" t="n">
        <v>24</v>
      </c>
      <c r="H176" s="6" t="n">
        <v>18</v>
      </c>
      <c r="I176" s="6" t="n">
        <v>21</v>
      </c>
      <c r="J176" s="6" t="s">
        <v>23</v>
      </c>
      <c r="K176" s="6" t="n">
        <v>25</v>
      </c>
      <c r="L176" s="18" t="n">
        <f aca="false">SUM(F176:I176,K176)</f>
        <v>112</v>
      </c>
      <c r="M176" s="0" t="n">
        <f aca="false">IF(J176="Физика",1,0)</f>
        <v>0</v>
      </c>
      <c r="N176" s="0" t="n">
        <f aca="false">IF(J176="Химия",1,0)</f>
        <v>0</v>
      </c>
      <c r="O176" s="0" t="n">
        <f aca="false">IF(J176="География",1,0)</f>
        <v>1</v>
      </c>
      <c r="P176" s="0" t="n">
        <f aca="false">IF(J176="Английский язык",1,0)+IF(J176="Французский язык",1,0)+IF(J176="Немецкий язык",1,0)</f>
        <v>0</v>
      </c>
      <c r="Q176" s="0" t="n">
        <f aca="false">IF(J176="Биология",1,0)</f>
        <v>0</v>
      </c>
      <c r="R176" s="0" t="n">
        <f aca="false">IF(J176="Всемирная история",1,0)</f>
        <v>0</v>
      </c>
      <c r="S176" s="0" t="n">
        <f aca="false">IF(J176="Литература",1,0)</f>
        <v>0</v>
      </c>
      <c r="T176" s="0" t="n">
        <v>1</v>
      </c>
    </row>
    <row r="177" customFormat="false" ht="38.25" hidden="false" customHeight="false" outlineLevel="0" collapsed="false">
      <c r="A177" s="6" t="s">
        <v>379</v>
      </c>
      <c r="B177" s="6" t="s">
        <v>380</v>
      </c>
      <c r="C177" s="6" t="s">
        <v>43</v>
      </c>
      <c r="D177" s="6" t="s">
        <v>44</v>
      </c>
      <c r="E177" s="6" t="s">
        <v>17</v>
      </c>
      <c r="F177" s="6" t="n">
        <v>23</v>
      </c>
      <c r="G177" s="6" t="n">
        <v>24</v>
      </c>
      <c r="H177" s="6" t="n">
        <v>20</v>
      </c>
      <c r="I177" s="6" t="n">
        <v>22</v>
      </c>
      <c r="J177" s="6" t="s">
        <v>69</v>
      </c>
      <c r="K177" s="6" t="n">
        <v>23</v>
      </c>
      <c r="L177" s="18" t="n">
        <f aca="false">SUM(F177:I177,K177)</f>
        <v>112</v>
      </c>
      <c r="M177" s="0" t="n">
        <f aca="false">IF(J177="Физика",1,0)</f>
        <v>0</v>
      </c>
      <c r="N177" s="0" t="n">
        <f aca="false">IF(J177="Химия",1,0)</f>
        <v>0</v>
      </c>
      <c r="O177" s="0" t="n">
        <f aca="false">IF(J177="География",1,0)</f>
        <v>0</v>
      </c>
      <c r="P177" s="0" t="n">
        <f aca="false">IF(J177="Английский язык",1,0)+IF(J177="Французский язык",1,0)+IF(J177="Немецкий язык",1,0)</f>
        <v>0</v>
      </c>
      <c r="Q177" s="0" t="n">
        <f aca="false">IF(J177="Биология",1,0)</f>
        <v>0</v>
      </c>
      <c r="R177" s="0" t="n">
        <f aca="false">IF(J177="Всемирная история",1,0)</f>
        <v>1</v>
      </c>
      <c r="S177" s="0" t="n">
        <f aca="false">IF(J177="Литература",1,0)</f>
        <v>0</v>
      </c>
      <c r="T177" s="0" t="n">
        <v>1</v>
      </c>
    </row>
    <row r="178" customFormat="false" ht="38.25" hidden="false" customHeight="false" outlineLevel="0" collapsed="false">
      <c r="A178" s="6" t="s">
        <v>381</v>
      </c>
      <c r="B178" s="6" t="s">
        <v>382</v>
      </c>
      <c r="C178" s="6" t="s">
        <v>43</v>
      </c>
      <c r="D178" s="6" t="s">
        <v>123</v>
      </c>
      <c r="E178" s="6" t="s">
        <v>17</v>
      </c>
      <c r="F178" s="6" t="n">
        <v>17</v>
      </c>
      <c r="G178" s="6" t="n">
        <v>25</v>
      </c>
      <c r="H178" s="6" t="n">
        <v>23</v>
      </c>
      <c r="I178" s="6" t="n">
        <v>23</v>
      </c>
      <c r="J178" s="6" t="s">
        <v>40</v>
      </c>
      <c r="K178" s="6" t="n">
        <v>24</v>
      </c>
      <c r="L178" s="18" t="n">
        <f aca="false">SUM(F178:I178,K178)</f>
        <v>112</v>
      </c>
      <c r="M178" s="0" t="n">
        <f aca="false">IF(J178="Физика",1,0)</f>
        <v>0</v>
      </c>
      <c r="N178" s="0" t="n">
        <f aca="false">IF(J178="Химия",1,0)</f>
        <v>0</v>
      </c>
      <c r="O178" s="0" t="n">
        <f aca="false">IF(J178="География",1,0)</f>
        <v>0</v>
      </c>
      <c r="P178" s="0" t="n">
        <f aca="false">IF(J178="Английский язык",1,0)+IF(J178="Французский язык",1,0)+IF(J178="Немецкий язык",1,0)</f>
        <v>1</v>
      </c>
      <c r="Q178" s="0" t="n">
        <f aca="false">IF(J178="Биология",1,0)</f>
        <v>0</v>
      </c>
      <c r="R178" s="0" t="n">
        <f aca="false">IF(J178="Всемирная история",1,0)</f>
        <v>0</v>
      </c>
      <c r="S178" s="0" t="n">
        <f aca="false">IF(J178="Литература",1,0)</f>
        <v>0</v>
      </c>
      <c r="T178" s="0" t="n">
        <v>1</v>
      </c>
    </row>
    <row r="179" customFormat="false" ht="63.75" hidden="false" customHeight="false" outlineLevel="0" collapsed="false">
      <c r="A179" s="6" t="s">
        <v>383</v>
      </c>
      <c r="B179" s="6" t="s">
        <v>384</v>
      </c>
      <c r="C179" s="6" t="s">
        <v>21</v>
      </c>
      <c r="D179" s="6" t="s">
        <v>275</v>
      </c>
      <c r="E179" s="6" t="s">
        <v>17</v>
      </c>
      <c r="F179" s="6" t="n">
        <v>23</v>
      </c>
      <c r="G179" s="6" t="n">
        <v>24</v>
      </c>
      <c r="H179" s="6" t="n">
        <v>21</v>
      </c>
      <c r="I179" s="6" t="n">
        <v>22</v>
      </c>
      <c r="J179" s="6" t="s">
        <v>18</v>
      </c>
      <c r="K179" s="6" t="n">
        <v>22</v>
      </c>
      <c r="L179" s="18" t="n">
        <f aca="false">SUM(F179:I179,K179)</f>
        <v>112</v>
      </c>
      <c r="M179" s="0" t="n">
        <f aca="false">IF(J179="Физика",1,0)</f>
        <v>1</v>
      </c>
      <c r="N179" s="0" t="n">
        <f aca="false">IF(J179="Химия",1,0)</f>
        <v>0</v>
      </c>
      <c r="O179" s="0" t="n">
        <f aca="false">IF(J179="География",1,0)</f>
        <v>0</v>
      </c>
      <c r="P179" s="0" t="n">
        <f aca="false">IF(J179="Английский язык",1,0)+IF(J179="Французский язык",1,0)+IF(J179="Немецкий язык",1,0)</f>
        <v>0</v>
      </c>
      <c r="Q179" s="0" t="n">
        <f aca="false">IF(J179="Биология",1,0)</f>
        <v>0</v>
      </c>
      <c r="R179" s="0" t="n">
        <f aca="false">IF(J179="Всемирная история",1,0)</f>
        <v>0</v>
      </c>
      <c r="S179" s="0" t="n">
        <f aca="false">IF(J179="Литература",1,0)</f>
        <v>0</v>
      </c>
      <c r="T179" s="0" t="n">
        <v>1</v>
      </c>
    </row>
    <row r="180" customFormat="false" ht="38.25" hidden="false" customHeight="false" outlineLevel="0" collapsed="false">
      <c r="A180" s="6" t="s">
        <v>385</v>
      </c>
      <c r="B180" s="6" t="s">
        <v>386</v>
      </c>
      <c r="C180" s="6" t="s">
        <v>86</v>
      </c>
      <c r="D180" s="6" t="s">
        <v>120</v>
      </c>
      <c r="E180" s="6" t="s">
        <v>17</v>
      </c>
      <c r="F180" s="6" t="n">
        <v>19</v>
      </c>
      <c r="G180" s="6" t="n">
        <v>24</v>
      </c>
      <c r="H180" s="6" t="n">
        <v>23</v>
      </c>
      <c r="I180" s="6" t="n">
        <v>24</v>
      </c>
      <c r="J180" s="6" t="s">
        <v>23</v>
      </c>
      <c r="K180" s="6" t="n">
        <v>22</v>
      </c>
      <c r="L180" s="18" t="n">
        <f aca="false">SUM(F180:I180,K180)</f>
        <v>112</v>
      </c>
      <c r="M180" s="0" t="n">
        <f aca="false">IF(J180="Физика",1,0)</f>
        <v>0</v>
      </c>
      <c r="N180" s="0" t="n">
        <f aca="false">IF(J180="Химия",1,0)</f>
        <v>0</v>
      </c>
      <c r="O180" s="0" t="n">
        <f aca="false">IF(J180="География",1,0)</f>
        <v>1</v>
      </c>
      <c r="P180" s="0" t="n">
        <f aca="false">IF(J180="Английский язык",1,0)+IF(J180="Французский язык",1,0)+IF(J180="Немецкий язык",1,0)</f>
        <v>0</v>
      </c>
      <c r="Q180" s="0" t="n">
        <f aca="false">IF(J180="Биология",1,0)</f>
        <v>0</v>
      </c>
      <c r="R180" s="0" t="n">
        <f aca="false">IF(J180="Всемирная история",1,0)</f>
        <v>0</v>
      </c>
      <c r="S180" s="0" t="n">
        <f aca="false">IF(J180="Литература",1,0)</f>
        <v>0</v>
      </c>
      <c r="T180" s="0" t="n">
        <v>1</v>
      </c>
    </row>
    <row r="181" customFormat="false" ht="63.75" hidden="false" customHeight="false" outlineLevel="0" collapsed="false">
      <c r="A181" s="6" t="s">
        <v>387</v>
      </c>
      <c r="B181" s="6" t="s">
        <v>388</v>
      </c>
      <c r="C181" s="6" t="s">
        <v>21</v>
      </c>
      <c r="D181" s="6" t="s">
        <v>199</v>
      </c>
      <c r="E181" s="6" t="s">
        <v>17</v>
      </c>
      <c r="F181" s="6" t="n">
        <v>24</v>
      </c>
      <c r="G181" s="6" t="n">
        <v>24</v>
      </c>
      <c r="H181" s="6" t="n">
        <v>21</v>
      </c>
      <c r="I181" s="6" t="n">
        <v>22</v>
      </c>
      <c r="J181" s="6" t="s">
        <v>18</v>
      </c>
      <c r="K181" s="6" t="n">
        <v>21</v>
      </c>
      <c r="L181" s="18" t="n">
        <f aca="false">SUM(F181:I181,K181)</f>
        <v>112</v>
      </c>
      <c r="M181" s="0" t="n">
        <f aca="false">IF(J181="Физика",1,0)</f>
        <v>1</v>
      </c>
      <c r="N181" s="0" t="n">
        <f aca="false">IF(J181="Химия",1,0)</f>
        <v>0</v>
      </c>
      <c r="O181" s="0" t="n">
        <f aca="false">IF(J181="География",1,0)</f>
        <v>0</v>
      </c>
      <c r="P181" s="0" t="n">
        <f aca="false">IF(J181="Английский язык",1,0)+IF(J181="Французский язык",1,0)+IF(J181="Немецкий язык",1,0)</f>
        <v>0</v>
      </c>
      <c r="Q181" s="0" t="n">
        <f aca="false">IF(J181="Биология",1,0)</f>
        <v>0</v>
      </c>
      <c r="R181" s="0" t="n">
        <f aca="false">IF(J181="Всемирная история",1,0)</f>
        <v>0</v>
      </c>
      <c r="S181" s="0" t="n">
        <f aca="false">IF(J181="Литература",1,0)</f>
        <v>0</v>
      </c>
      <c r="T181" s="0" t="n">
        <v>1</v>
      </c>
    </row>
    <row r="182" customFormat="false" ht="63.75" hidden="false" customHeight="false" outlineLevel="0" collapsed="false">
      <c r="A182" s="6" t="s">
        <v>389</v>
      </c>
      <c r="B182" s="6" t="s">
        <v>390</v>
      </c>
      <c r="C182" s="6" t="s">
        <v>86</v>
      </c>
      <c r="D182" s="6" t="s">
        <v>87</v>
      </c>
      <c r="E182" s="6" t="s">
        <v>17</v>
      </c>
      <c r="F182" s="6" t="n">
        <v>24</v>
      </c>
      <c r="G182" s="6" t="n">
        <v>24</v>
      </c>
      <c r="H182" s="6" t="n">
        <v>19</v>
      </c>
      <c r="I182" s="6" t="n">
        <v>21</v>
      </c>
      <c r="J182" s="6" t="s">
        <v>18</v>
      </c>
      <c r="K182" s="6" t="n">
        <v>24</v>
      </c>
      <c r="L182" s="18" t="n">
        <f aca="false">SUM(F182:I182,K182)</f>
        <v>112</v>
      </c>
      <c r="M182" s="0" t="n">
        <f aca="false">IF(J182="Физика",1,0)</f>
        <v>1</v>
      </c>
      <c r="N182" s="0" t="n">
        <f aca="false">IF(J182="Химия",1,0)</f>
        <v>0</v>
      </c>
      <c r="O182" s="0" t="n">
        <f aca="false">IF(J182="География",1,0)</f>
        <v>0</v>
      </c>
      <c r="P182" s="0" t="n">
        <f aca="false">IF(J182="Английский язык",1,0)+IF(J182="Французский язык",1,0)+IF(J182="Немецкий язык",1,0)</f>
        <v>0</v>
      </c>
      <c r="Q182" s="0" t="n">
        <f aca="false">IF(J182="Биология",1,0)</f>
        <v>0</v>
      </c>
      <c r="R182" s="0" t="n">
        <f aca="false">IF(J182="Всемирная история",1,0)</f>
        <v>0</v>
      </c>
      <c r="S182" s="0" t="n">
        <f aca="false">IF(J182="Литература",1,0)</f>
        <v>0</v>
      </c>
      <c r="T182" s="0" t="n">
        <v>1</v>
      </c>
    </row>
    <row r="183" customFormat="false" ht="25.5" hidden="false" customHeight="false" outlineLevel="0" collapsed="false">
      <c r="A183" s="6" t="s">
        <v>391</v>
      </c>
      <c r="B183" s="6" t="n">
        <v>54</v>
      </c>
      <c r="C183" s="6" t="s">
        <v>107</v>
      </c>
      <c r="D183" s="6" t="s">
        <v>357</v>
      </c>
      <c r="E183" s="6" t="s">
        <v>17</v>
      </c>
      <c r="F183" s="6" t="n">
        <v>25</v>
      </c>
      <c r="G183" s="6" t="n">
        <v>25</v>
      </c>
      <c r="H183" s="6" t="n">
        <v>25</v>
      </c>
      <c r="I183" s="6" t="n">
        <v>20</v>
      </c>
      <c r="J183" s="6" t="s">
        <v>18</v>
      </c>
      <c r="K183" s="6" t="n">
        <v>17</v>
      </c>
      <c r="L183" s="18" t="n">
        <f aca="false">SUM(F183:I183,K183)</f>
        <v>112</v>
      </c>
      <c r="M183" s="0" t="n">
        <f aca="false">IF(J183="Физика",1,0)</f>
        <v>1</v>
      </c>
      <c r="N183" s="0" t="n">
        <f aca="false">IF(J183="Химия",1,0)</f>
        <v>0</v>
      </c>
      <c r="O183" s="0" t="n">
        <f aca="false">IF(J183="География",1,0)</f>
        <v>0</v>
      </c>
      <c r="P183" s="0" t="n">
        <f aca="false">IF(J183="Английский язык",1,0)+IF(J183="Французский язык",1,0)+IF(J183="Немецкий язык",1,0)</f>
        <v>0</v>
      </c>
      <c r="Q183" s="0" t="n">
        <f aca="false">IF(J183="Биология",1,0)</f>
        <v>0</v>
      </c>
      <c r="R183" s="0" t="n">
        <f aca="false">IF(J183="Всемирная история",1,0)</f>
        <v>0</v>
      </c>
      <c r="S183" s="0" t="n">
        <f aca="false">IF(J183="Литература",1,0)</f>
        <v>0</v>
      </c>
      <c r="T183" s="0" t="n">
        <v>1</v>
      </c>
    </row>
    <row r="184" customFormat="false" ht="51" hidden="false" customHeight="false" outlineLevel="0" collapsed="false">
      <c r="A184" s="6" t="s">
        <v>195</v>
      </c>
      <c r="B184" s="6" t="s">
        <v>20</v>
      </c>
      <c r="C184" s="6" t="s">
        <v>21</v>
      </c>
      <c r="D184" s="6" t="s">
        <v>22</v>
      </c>
      <c r="E184" s="6" t="s">
        <v>17</v>
      </c>
      <c r="F184" s="6" t="n">
        <v>19</v>
      </c>
      <c r="G184" s="6" t="n">
        <v>25</v>
      </c>
      <c r="H184" s="6" t="n">
        <v>21</v>
      </c>
      <c r="I184" s="6" t="n">
        <v>23</v>
      </c>
      <c r="J184" s="6" t="s">
        <v>18</v>
      </c>
      <c r="K184" s="6" t="n">
        <v>24</v>
      </c>
      <c r="L184" s="18" t="n">
        <f aca="false">SUM(F184:I184,K184)</f>
        <v>112</v>
      </c>
      <c r="M184" s="0" t="n">
        <f aca="false">IF(J184="Физика",1,0)</f>
        <v>1</v>
      </c>
      <c r="N184" s="0" t="n">
        <f aca="false">IF(J184="Химия",1,0)</f>
        <v>0</v>
      </c>
      <c r="O184" s="0" t="n">
        <f aca="false">IF(J184="География",1,0)</f>
        <v>0</v>
      </c>
      <c r="P184" s="0" t="n">
        <f aca="false">IF(J184="Английский язык",1,0)+IF(J184="Французский язык",1,0)+IF(J184="Немецкий язык",1,0)</f>
        <v>0</v>
      </c>
      <c r="Q184" s="0" t="n">
        <f aca="false">IF(J184="Биология",1,0)</f>
        <v>0</v>
      </c>
      <c r="R184" s="0" t="n">
        <f aca="false">IF(J184="Всемирная история",1,0)</f>
        <v>0</v>
      </c>
      <c r="S184" s="0" t="n">
        <f aca="false">IF(J184="Литература",1,0)</f>
        <v>0</v>
      </c>
      <c r="T184" s="0" t="n">
        <v>1</v>
      </c>
    </row>
    <row r="185" customFormat="false" ht="51" hidden="false" customHeight="false" outlineLevel="0" collapsed="false">
      <c r="A185" s="6" t="s">
        <v>75</v>
      </c>
      <c r="B185" s="6" t="s">
        <v>76</v>
      </c>
      <c r="C185" s="6" t="s">
        <v>73</v>
      </c>
      <c r="D185" s="6" t="s">
        <v>77</v>
      </c>
      <c r="E185" s="6" t="s">
        <v>17</v>
      </c>
      <c r="F185" s="6" t="n">
        <v>20</v>
      </c>
      <c r="G185" s="6" t="n">
        <v>23</v>
      </c>
      <c r="H185" s="6" t="n">
        <v>24</v>
      </c>
      <c r="I185" s="6" t="n">
        <v>22</v>
      </c>
      <c r="J185" s="6" t="s">
        <v>23</v>
      </c>
      <c r="K185" s="6" t="n">
        <v>23</v>
      </c>
      <c r="L185" s="18" t="n">
        <f aca="false">SUM(F185:I185,K185)</f>
        <v>112</v>
      </c>
      <c r="M185" s="0" t="n">
        <f aca="false">IF(J185="Физика",1,0)</f>
        <v>0</v>
      </c>
      <c r="N185" s="0" t="n">
        <f aca="false">IF(J185="Химия",1,0)</f>
        <v>0</v>
      </c>
      <c r="O185" s="0" t="n">
        <f aca="false">IF(J185="География",1,0)</f>
        <v>1</v>
      </c>
      <c r="P185" s="0" t="n">
        <f aca="false">IF(J185="Английский язык",1,0)+IF(J185="Французский язык",1,0)+IF(J185="Немецкий язык",1,0)</f>
        <v>0</v>
      </c>
      <c r="Q185" s="0" t="n">
        <f aca="false">IF(J185="Биология",1,0)</f>
        <v>0</v>
      </c>
      <c r="R185" s="0" t="n">
        <f aca="false">IF(J185="Всемирная история",1,0)</f>
        <v>0</v>
      </c>
      <c r="S185" s="0" t="n">
        <f aca="false">IF(J185="Литература",1,0)</f>
        <v>0</v>
      </c>
      <c r="T185" s="0" t="n">
        <v>1</v>
      </c>
    </row>
    <row r="186" customFormat="false" ht="51" hidden="false" customHeight="false" outlineLevel="0" collapsed="false">
      <c r="A186" s="6" t="s">
        <v>392</v>
      </c>
      <c r="B186" s="6" t="s">
        <v>393</v>
      </c>
      <c r="C186" s="6" t="s">
        <v>64</v>
      </c>
      <c r="D186" s="6" t="s">
        <v>394</v>
      </c>
      <c r="E186" s="6" t="s">
        <v>17</v>
      </c>
      <c r="F186" s="6" t="n">
        <v>24</v>
      </c>
      <c r="G186" s="6" t="n">
        <v>24</v>
      </c>
      <c r="H186" s="6" t="n">
        <v>21</v>
      </c>
      <c r="I186" s="6" t="n">
        <v>20</v>
      </c>
      <c r="J186" s="6" t="s">
        <v>66</v>
      </c>
      <c r="K186" s="6" t="n">
        <v>23</v>
      </c>
      <c r="L186" s="18" t="n">
        <f aca="false">SUM(F186:I186,K186)</f>
        <v>112</v>
      </c>
      <c r="M186" s="0" t="n">
        <f aca="false">IF(J186="Физика",1,0)</f>
        <v>0</v>
      </c>
      <c r="N186" s="0" t="n">
        <f aca="false">IF(J186="Химия",1,0)</f>
        <v>1</v>
      </c>
      <c r="O186" s="0" t="n">
        <f aca="false">IF(J186="География",1,0)</f>
        <v>0</v>
      </c>
      <c r="P186" s="0" t="n">
        <f aca="false">IF(J186="Английский язык",1,0)+IF(J186="Французский язык",1,0)+IF(J186="Немецкий язык",1,0)</f>
        <v>0</v>
      </c>
      <c r="Q186" s="0" t="n">
        <f aca="false">IF(J186="Биология",1,0)</f>
        <v>0</v>
      </c>
      <c r="R186" s="0" t="n">
        <f aca="false">IF(J186="Всемирная история",1,0)</f>
        <v>0</v>
      </c>
      <c r="S186" s="0" t="n">
        <f aca="false">IF(J186="Литература",1,0)</f>
        <v>0</v>
      </c>
      <c r="T186" s="0" t="n">
        <v>1</v>
      </c>
    </row>
    <row r="187" customFormat="false" ht="38.25" hidden="false" customHeight="false" outlineLevel="0" collapsed="false">
      <c r="A187" s="6" t="s">
        <v>395</v>
      </c>
      <c r="B187" s="6" t="s">
        <v>396</v>
      </c>
      <c r="C187" s="6" t="s">
        <v>86</v>
      </c>
      <c r="D187" s="6" t="s">
        <v>159</v>
      </c>
      <c r="E187" s="6" t="s">
        <v>17</v>
      </c>
      <c r="F187" s="6" t="n">
        <v>23</v>
      </c>
      <c r="G187" s="6" t="n">
        <v>25</v>
      </c>
      <c r="H187" s="6" t="n">
        <v>22</v>
      </c>
      <c r="I187" s="6" t="n">
        <v>20</v>
      </c>
      <c r="J187" s="6" t="s">
        <v>18</v>
      </c>
      <c r="K187" s="6" t="n">
        <v>22</v>
      </c>
      <c r="L187" s="18" t="n">
        <f aca="false">SUM(F187:I187,K187)</f>
        <v>112</v>
      </c>
      <c r="M187" s="0" t="n">
        <f aca="false">IF(J187="Физика",1,0)</f>
        <v>1</v>
      </c>
      <c r="N187" s="0" t="n">
        <f aca="false">IF(J187="Химия",1,0)</f>
        <v>0</v>
      </c>
      <c r="O187" s="0" t="n">
        <f aca="false">IF(J187="География",1,0)</f>
        <v>0</v>
      </c>
      <c r="P187" s="0" t="n">
        <f aca="false">IF(J187="Английский язык",1,0)+IF(J187="Французский язык",1,0)+IF(J187="Немецкий язык",1,0)</f>
        <v>0</v>
      </c>
      <c r="Q187" s="0" t="n">
        <f aca="false">IF(J187="Биология",1,0)</f>
        <v>0</v>
      </c>
      <c r="R187" s="0" t="n">
        <f aca="false">IF(J187="Всемирная история",1,0)</f>
        <v>0</v>
      </c>
      <c r="S187" s="0" t="n">
        <f aca="false">IF(J187="Литература",1,0)</f>
        <v>0</v>
      </c>
      <c r="T187" s="0" t="n">
        <v>1</v>
      </c>
    </row>
    <row r="188" customFormat="false" ht="63.75" hidden="false" customHeight="false" outlineLevel="0" collapsed="false">
      <c r="A188" s="6" t="s">
        <v>397</v>
      </c>
      <c r="B188" s="6" t="s">
        <v>50</v>
      </c>
      <c r="C188" s="6" t="s">
        <v>51</v>
      </c>
      <c r="D188" s="6" t="s">
        <v>52</v>
      </c>
      <c r="E188" s="6" t="s">
        <v>17</v>
      </c>
      <c r="F188" s="6" t="n">
        <v>21</v>
      </c>
      <c r="G188" s="6" t="n">
        <v>25</v>
      </c>
      <c r="H188" s="6" t="n">
        <v>19</v>
      </c>
      <c r="I188" s="6" t="n">
        <v>24</v>
      </c>
      <c r="J188" s="6" t="s">
        <v>23</v>
      </c>
      <c r="K188" s="6" t="n">
        <v>23</v>
      </c>
      <c r="L188" s="18" t="n">
        <f aca="false">SUM(F188:I188,K188)</f>
        <v>112</v>
      </c>
      <c r="M188" s="0" t="n">
        <f aca="false">IF(J188="Физика",1,0)</f>
        <v>0</v>
      </c>
      <c r="N188" s="0" t="n">
        <f aca="false">IF(J188="Химия",1,0)</f>
        <v>0</v>
      </c>
      <c r="O188" s="0" t="n">
        <f aca="false">IF(J188="География",1,0)</f>
        <v>1</v>
      </c>
      <c r="P188" s="0" t="n">
        <f aca="false">IF(J188="Английский язык",1,0)+IF(J188="Французский язык",1,0)+IF(J188="Немецкий язык",1,0)</f>
        <v>0</v>
      </c>
      <c r="Q188" s="0" t="n">
        <f aca="false">IF(J188="Биология",1,0)</f>
        <v>0</v>
      </c>
      <c r="R188" s="0" t="n">
        <f aca="false">IF(J188="Всемирная история",1,0)</f>
        <v>0</v>
      </c>
      <c r="S188" s="0" t="n">
        <f aca="false">IF(J188="Литература",1,0)</f>
        <v>0</v>
      </c>
      <c r="T188" s="0" t="n">
        <v>1</v>
      </c>
    </row>
    <row r="189" customFormat="false" ht="38.25" hidden="false" customHeight="false" outlineLevel="0" collapsed="false">
      <c r="A189" s="6" t="s">
        <v>398</v>
      </c>
      <c r="B189" s="6" t="s">
        <v>399</v>
      </c>
      <c r="C189" s="6" t="s">
        <v>51</v>
      </c>
      <c r="D189" s="6" t="s">
        <v>126</v>
      </c>
      <c r="E189" s="6" t="s">
        <v>17</v>
      </c>
      <c r="F189" s="6" t="n">
        <v>24</v>
      </c>
      <c r="G189" s="6" t="n">
        <v>25</v>
      </c>
      <c r="H189" s="6" t="n">
        <v>22</v>
      </c>
      <c r="I189" s="6" t="n">
        <v>24</v>
      </c>
      <c r="J189" s="6" t="s">
        <v>103</v>
      </c>
      <c r="K189" s="6" t="n">
        <v>17</v>
      </c>
      <c r="L189" s="18" t="n">
        <f aca="false">SUM(F189:I189,K189)</f>
        <v>112</v>
      </c>
      <c r="M189" s="0" t="n">
        <f aca="false">IF(J189="Физика",1,0)</f>
        <v>0</v>
      </c>
      <c r="N189" s="0" t="n">
        <f aca="false">IF(J189="Химия",1,0)</f>
        <v>0</v>
      </c>
      <c r="O189" s="0" t="n">
        <f aca="false">IF(J189="География",1,0)</f>
        <v>0</v>
      </c>
      <c r="P189" s="0" t="n">
        <f aca="false">IF(J189="Английский язык",1,0)+IF(J189="Французский язык",1,0)+IF(J189="Немецкий язык",1,0)</f>
        <v>0</v>
      </c>
      <c r="Q189" s="0" t="n">
        <f aca="false">IF(J189="Биология",1,0)</f>
        <v>1</v>
      </c>
      <c r="R189" s="0" t="n">
        <f aca="false">IF(J189="Всемирная история",1,0)</f>
        <v>0</v>
      </c>
      <c r="S189" s="0" t="n">
        <f aca="false">IF(J189="Литература",1,0)</f>
        <v>0</v>
      </c>
      <c r="T189" s="0" t="n">
        <v>1</v>
      </c>
    </row>
    <row r="190" customFormat="false" ht="63.75" hidden="false" customHeight="false" outlineLevel="0" collapsed="false">
      <c r="A190" s="6" t="s">
        <v>400</v>
      </c>
      <c r="B190" s="6" t="s">
        <v>401</v>
      </c>
      <c r="C190" s="6" t="s">
        <v>51</v>
      </c>
      <c r="D190" s="6" t="s">
        <v>52</v>
      </c>
      <c r="E190" s="6" t="s">
        <v>17</v>
      </c>
      <c r="F190" s="6" t="n">
        <v>24</v>
      </c>
      <c r="G190" s="6" t="n">
        <v>24</v>
      </c>
      <c r="H190" s="6" t="n">
        <v>16</v>
      </c>
      <c r="I190" s="6" t="n">
        <v>25</v>
      </c>
      <c r="J190" s="6" t="s">
        <v>103</v>
      </c>
      <c r="K190" s="6" t="n">
        <v>23</v>
      </c>
      <c r="L190" s="18" t="n">
        <f aca="false">SUM(F190:I190,K190)</f>
        <v>112</v>
      </c>
      <c r="M190" s="0" t="n">
        <f aca="false">IF(J190="Физика",1,0)</f>
        <v>0</v>
      </c>
      <c r="N190" s="0" t="n">
        <f aca="false">IF(J190="Химия",1,0)</f>
        <v>0</v>
      </c>
      <c r="O190" s="0" t="n">
        <f aca="false">IF(J190="География",1,0)</f>
        <v>0</v>
      </c>
      <c r="P190" s="0" t="n">
        <f aca="false">IF(J190="Английский язык",1,0)+IF(J190="Французский язык",1,0)+IF(J190="Немецкий язык",1,0)</f>
        <v>0</v>
      </c>
      <c r="Q190" s="0" t="n">
        <f aca="false">IF(J190="Биология",1,0)</f>
        <v>1</v>
      </c>
      <c r="R190" s="0" t="n">
        <f aca="false">IF(J190="Всемирная история",1,0)</f>
        <v>0</v>
      </c>
      <c r="S190" s="0" t="n">
        <f aca="false">IF(J190="Литература",1,0)</f>
        <v>0</v>
      </c>
      <c r="T190" s="0" t="n">
        <v>1</v>
      </c>
    </row>
    <row r="191" customFormat="false" ht="51" hidden="false" customHeight="false" outlineLevel="0" collapsed="false">
      <c r="A191" s="6" t="s">
        <v>402</v>
      </c>
      <c r="B191" s="6" t="s">
        <v>403</v>
      </c>
      <c r="C191" s="6" t="s">
        <v>51</v>
      </c>
      <c r="D191" s="6" t="s">
        <v>52</v>
      </c>
      <c r="E191" s="6" t="s">
        <v>17</v>
      </c>
      <c r="F191" s="6" t="n">
        <v>24</v>
      </c>
      <c r="G191" s="6" t="n">
        <v>22</v>
      </c>
      <c r="H191" s="6" t="n">
        <v>24</v>
      </c>
      <c r="I191" s="6" t="n">
        <v>20</v>
      </c>
      <c r="J191" s="6" t="s">
        <v>69</v>
      </c>
      <c r="K191" s="6" t="n">
        <v>22</v>
      </c>
      <c r="L191" s="18" t="n">
        <f aca="false">SUM(F191:I191,K191)</f>
        <v>112</v>
      </c>
      <c r="M191" s="0" t="n">
        <f aca="false">IF(J191="Физика",1,0)</f>
        <v>0</v>
      </c>
      <c r="N191" s="0" t="n">
        <f aca="false">IF(J191="Химия",1,0)</f>
        <v>0</v>
      </c>
      <c r="O191" s="0" t="n">
        <f aca="false">IF(J191="География",1,0)</f>
        <v>0</v>
      </c>
      <c r="P191" s="0" t="n">
        <f aca="false">IF(J191="Английский язык",1,0)+IF(J191="Французский язык",1,0)+IF(J191="Немецкий язык",1,0)</f>
        <v>0</v>
      </c>
      <c r="Q191" s="0" t="n">
        <f aca="false">IF(J191="Биология",1,0)</f>
        <v>0</v>
      </c>
      <c r="R191" s="0" t="n">
        <f aca="false">IF(J191="Всемирная история",1,0)</f>
        <v>1</v>
      </c>
      <c r="S191" s="0" t="n">
        <f aca="false">IF(J191="Литература",1,0)</f>
        <v>0</v>
      </c>
      <c r="T191" s="0" t="n">
        <v>1</v>
      </c>
    </row>
    <row r="192" customFormat="false" ht="51" hidden="false" customHeight="false" outlineLevel="0" collapsed="false">
      <c r="A192" s="6" t="s">
        <v>404</v>
      </c>
      <c r="B192" s="6" t="s">
        <v>399</v>
      </c>
      <c r="C192" s="6" t="s">
        <v>51</v>
      </c>
      <c r="D192" s="6" t="s">
        <v>126</v>
      </c>
      <c r="E192" s="6" t="s">
        <v>17</v>
      </c>
      <c r="F192" s="6" t="n">
        <v>22</v>
      </c>
      <c r="G192" s="6" t="n">
        <v>25</v>
      </c>
      <c r="H192" s="6" t="n">
        <v>20</v>
      </c>
      <c r="I192" s="6" t="n">
        <v>23</v>
      </c>
      <c r="J192" s="6" t="s">
        <v>18</v>
      </c>
      <c r="K192" s="6" t="n">
        <v>22</v>
      </c>
      <c r="L192" s="18" t="n">
        <f aca="false">SUM(F192:I192,K192)</f>
        <v>112</v>
      </c>
      <c r="M192" s="0" t="n">
        <f aca="false">IF(J192="Физика",1,0)</f>
        <v>1</v>
      </c>
      <c r="N192" s="0" t="n">
        <f aca="false">IF(J192="Химия",1,0)</f>
        <v>0</v>
      </c>
      <c r="O192" s="0" t="n">
        <f aca="false">IF(J192="География",1,0)</f>
        <v>0</v>
      </c>
      <c r="P192" s="0" t="n">
        <f aca="false">IF(J192="Английский язык",1,0)+IF(J192="Французский язык",1,0)+IF(J192="Немецкий язык",1,0)</f>
        <v>0</v>
      </c>
      <c r="Q192" s="0" t="n">
        <f aca="false">IF(J192="Биология",1,0)</f>
        <v>0</v>
      </c>
      <c r="R192" s="0" t="n">
        <f aca="false">IF(J192="Всемирная история",1,0)</f>
        <v>0</v>
      </c>
      <c r="S192" s="0" t="n">
        <f aca="false">IF(J192="Литература",1,0)</f>
        <v>0</v>
      </c>
      <c r="T192" s="0" t="n">
        <v>1</v>
      </c>
    </row>
    <row r="193" customFormat="false" ht="51" hidden="false" customHeight="false" outlineLevel="0" collapsed="false">
      <c r="A193" s="6" t="s">
        <v>405</v>
      </c>
      <c r="B193" s="6" t="s">
        <v>399</v>
      </c>
      <c r="C193" s="6" t="s">
        <v>51</v>
      </c>
      <c r="D193" s="6" t="s">
        <v>126</v>
      </c>
      <c r="E193" s="6" t="s">
        <v>17</v>
      </c>
      <c r="F193" s="6" t="n">
        <v>24</v>
      </c>
      <c r="G193" s="6" t="n">
        <v>25</v>
      </c>
      <c r="H193" s="6" t="n">
        <v>18</v>
      </c>
      <c r="I193" s="6" t="n">
        <v>24</v>
      </c>
      <c r="J193" s="6" t="s">
        <v>69</v>
      </c>
      <c r="K193" s="6" t="n">
        <v>21</v>
      </c>
      <c r="L193" s="18" t="n">
        <f aca="false">SUM(F193:I193,K193)</f>
        <v>112</v>
      </c>
      <c r="M193" s="0" t="n">
        <f aca="false">IF(J193="Физика",1,0)</f>
        <v>0</v>
      </c>
      <c r="N193" s="0" t="n">
        <f aca="false">IF(J193="Химия",1,0)</f>
        <v>0</v>
      </c>
      <c r="O193" s="0" t="n">
        <f aca="false">IF(J193="География",1,0)</f>
        <v>0</v>
      </c>
      <c r="P193" s="0" t="n">
        <f aca="false">IF(J193="Английский язык",1,0)+IF(J193="Французский язык",1,0)+IF(J193="Немецкий язык",1,0)</f>
        <v>0</v>
      </c>
      <c r="Q193" s="0" t="n">
        <f aca="false">IF(J193="Биология",1,0)</f>
        <v>0</v>
      </c>
      <c r="R193" s="0" t="n">
        <f aca="false">IF(J193="Всемирная история",1,0)</f>
        <v>1</v>
      </c>
      <c r="S193" s="0" t="n">
        <f aca="false">IF(J193="Литература",1,0)</f>
        <v>0</v>
      </c>
      <c r="T193" s="0" t="n">
        <v>1</v>
      </c>
    </row>
    <row r="194" customFormat="false" ht="51" hidden="false" customHeight="false" outlineLevel="0" collapsed="false">
      <c r="A194" s="6" t="s">
        <v>406</v>
      </c>
      <c r="B194" s="6" t="s">
        <v>407</v>
      </c>
      <c r="C194" s="6" t="s">
        <v>26</v>
      </c>
      <c r="D194" s="6" t="s">
        <v>27</v>
      </c>
      <c r="E194" s="6" t="s">
        <v>35</v>
      </c>
      <c r="F194" s="6" t="n">
        <v>23</v>
      </c>
      <c r="G194" s="6" t="n">
        <v>23</v>
      </c>
      <c r="H194" s="6" t="n">
        <v>20</v>
      </c>
      <c r="I194" s="6" t="n">
        <v>23</v>
      </c>
      <c r="J194" s="6" t="s">
        <v>40</v>
      </c>
      <c r="K194" s="6" t="n">
        <v>22</v>
      </c>
      <c r="L194" s="18" t="n">
        <f aca="false">SUM(F194:I194,K194)</f>
        <v>111</v>
      </c>
      <c r="M194" s="0" t="n">
        <f aca="false">IF(J194="Физика",1,0)</f>
        <v>0</v>
      </c>
      <c r="N194" s="0" t="n">
        <f aca="false">IF(J194="Химия",1,0)</f>
        <v>0</v>
      </c>
      <c r="O194" s="0" t="n">
        <f aca="false">IF(J194="География",1,0)</f>
        <v>0</v>
      </c>
      <c r="P194" s="0" t="n">
        <f aca="false">IF(J194="Английский язык",1,0)+IF(J194="Французский язык",1,0)+IF(J194="Немецкий язык",1,0)</f>
        <v>1</v>
      </c>
      <c r="Q194" s="0" t="n">
        <f aca="false">IF(J194="Биология",1,0)</f>
        <v>0</v>
      </c>
      <c r="R194" s="0" t="n">
        <f aca="false">IF(J194="Всемирная история",1,0)</f>
        <v>0</v>
      </c>
      <c r="S194" s="0" t="n">
        <f aca="false">IF(J194="Литература",1,0)</f>
        <v>0</v>
      </c>
      <c r="T194" s="0" t="n">
        <v>1</v>
      </c>
    </row>
    <row r="195" customFormat="false" ht="63.75" hidden="false" customHeight="false" outlineLevel="0" collapsed="false">
      <c r="A195" s="6" t="s">
        <v>408</v>
      </c>
      <c r="B195" s="6" t="s">
        <v>409</v>
      </c>
      <c r="C195" s="6" t="s">
        <v>26</v>
      </c>
      <c r="D195" s="6" t="s">
        <v>27</v>
      </c>
      <c r="E195" s="6" t="s">
        <v>35</v>
      </c>
      <c r="F195" s="6" t="n">
        <v>24</v>
      </c>
      <c r="G195" s="6" t="n">
        <v>21</v>
      </c>
      <c r="H195" s="6" t="n">
        <v>23</v>
      </c>
      <c r="I195" s="6" t="n">
        <v>22</v>
      </c>
      <c r="J195" s="6" t="s">
        <v>18</v>
      </c>
      <c r="K195" s="6" t="n">
        <v>21</v>
      </c>
      <c r="L195" s="18" t="n">
        <f aca="false">SUM(F195:I195,K195)</f>
        <v>111</v>
      </c>
      <c r="M195" s="0" t="n">
        <f aca="false">IF(J195="Физика",1,0)</f>
        <v>1</v>
      </c>
      <c r="N195" s="0" t="n">
        <f aca="false">IF(J195="Химия",1,0)</f>
        <v>0</v>
      </c>
      <c r="O195" s="0" t="n">
        <f aca="false">IF(J195="География",1,0)</f>
        <v>0</v>
      </c>
      <c r="P195" s="0" t="n">
        <f aca="false">IF(J195="Английский язык",1,0)+IF(J195="Французский язык",1,0)+IF(J195="Немецкий язык",1,0)</f>
        <v>0</v>
      </c>
      <c r="Q195" s="0" t="n">
        <f aca="false">IF(J195="Биология",1,0)</f>
        <v>0</v>
      </c>
      <c r="R195" s="0" t="n">
        <f aca="false">IF(J195="Всемирная история",1,0)</f>
        <v>0</v>
      </c>
      <c r="S195" s="0" t="n">
        <f aca="false">IF(J195="Литература",1,0)</f>
        <v>0</v>
      </c>
      <c r="T195" s="0" t="n">
        <v>1</v>
      </c>
    </row>
    <row r="196" customFormat="false" ht="63.75" hidden="false" customHeight="false" outlineLevel="0" collapsed="false">
      <c r="A196" s="6" t="s">
        <v>410</v>
      </c>
      <c r="B196" s="6" t="s">
        <v>411</v>
      </c>
      <c r="C196" s="6" t="s">
        <v>38</v>
      </c>
      <c r="D196" s="6" t="s">
        <v>55</v>
      </c>
      <c r="E196" s="6" t="s">
        <v>17</v>
      </c>
      <c r="F196" s="6" t="n">
        <v>21</v>
      </c>
      <c r="G196" s="6" t="n">
        <v>23</v>
      </c>
      <c r="H196" s="6" t="n">
        <v>21</v>
      </c>
      <c r="I196" s="6" t="n">
        <v>24</v>
      </c>
      <c r="J196" s="6" t="s">
        <v>66</v>
      </c>
      <c r="K196" s="6" t="n">
        <v>22</v>
      </c>
      <c r="L196" s="18" t="n">
        <f aca="false">SUM(F196:I196,K196)</f>
        <v>111</v>
      </c>
      <c r="M196" s="0" t="n">
        <f aca="false">IF(J196="Физика",1,0)</f>
        <v>0</v>
      </c>
      <c r="N196" s="0" t="n">
        <f aca="false">IF(J196="Химия",1,0)</f>
        <v>1</v>
      </c>
      <c r="O196" s="0" t="n">
        <f aca="false">IF(J196="География",1,0)</f>
        <v>0</v>
      </c>
      <c r="P196" s="0" t="n">
        <f aca="false">IF(J196="Английский язык",1,0)+IF(J196="Французский язык",1,0)+IF(J196="Немецкий язык",1,0)</f>
        <v>0</v>
      </c>
      <c r="Q196" s="0" t="n">
        <f aca="false">IF(J196="Биология",1,0)</f>
        <v>0</v>
      </c>
      <c r="R196" s="0" t="n">
        <f aca="false">IF(J196="Всемирная история",1,0)</f>
        <v>0</v>
      </c>
      <c r="S196" s="0" t="n">
        <f aca="false">IF(J196="Литература",1,0)</f>
        <v>0</v>
      </c>
      <c r="T196" s="0" t="n">
        <v>1</v>
      </c>
    </row>
    <row r="197" customFormat="false" ht="63.75" hidden="false" customHeight="false" outlineLevel="0" collapsed="false">
      <c r="A197" s="6" t="s">
        <v>412</v>
      </c>
      <c r="B197" s="6" t="s">
        <v>413</v>
      </c>
      <c r="C197" s="6" t="s">
        <v>26</v>
      </c>
      <c r="D197" s="6" t="s">
        <v>27</v>
      </c>
      <c r="E197" s="6" t="s">
        <v>35</v>
      </c>
      <c r="F197" s="6" t="n">
        <v>25</v>
      </c>
      <c r="G197" s="6" t="n">
        <v>25</v>
      </c>
      <c r="H197" s="6" t="n">
        <v>17</v>
      </c>
      <c r="I197" s="6" t="n">
        <v>20</v>
      </c>
      <c r="J197" s="6" t="s">
        <v>23</v>
      </c>
      <c r="K197" s="6" t="n">
        <v>24</v>
      </c>
      <c r="L197" s="18" t="n">
        <f aca="false">SUM(F197:I197,K197)</f>
        <v>111</v>
      </c>
      <c r="M197" s="0" t="n">
        <f aca="false">IF(J197="Физика",1,0)</f>
        <v>0</v>
      </c>
      <c r="N197" s="0" t="n">
        <f aca="false">IF(J197="Химия",1,0)</f>
        <v>0</v>
      </c>
      <c r="O197" s="0" t="n">
        <f aca="false">IF(J197="География",1,0)</f>
        <v>1</v>
      </c>
      <c r="P197" s="0" t="n">
        <f aca="false">IF(J197="Английский язык",1,0)+IF(J197="Французский язык",1,0)+IF(J197="Немецкий язык",1,0)</f>
        <v>0</v>
      </c>
      <c r="Q197" s="0" t="n">
        <f aca="false">IF(J197="Биология",1,0)</f>
        <v>0</v>
      </c>
      <c r="R197" s="0" t="n">
        <f aca="false">IF(J197="Всемирная история",1,0)</f>
        <v>0</v>
      </c>
      <c r="S197" s="0" t="n">
        <f aca="false">IF(J197="Литература",1,0)</f>
        <v>0</v>
      </c>
      <c r="T197" s="0" t="n">
        <v>1</v>
      </c>
    </row>
    <row r="198" customFormat="false" ht="51" hidden="false" customHeight="false" outlineLevel="0" collapsed="false">
      <c r="A198" s="6" t="s">
        <v>414</v>
      </c>
      <c r="B198" s="6" t="s">
        <v>415</v>
      </c>
      <c r="C198" s="6" t="s">
        <v>26</v>
      </c>
      <c r="D198" s="6" t="s">
        <v>27</v>
      </c>
      <c r="E198" s="6" t="s">
        <v>35</v>
      </c>
      <c r="F198" s="6" t="n">
        <v>21</v>
      </c>
      <c r="G198" s="6" t="n">
        <v>24</v>
      </c>
      <c r="H198" s="6" t="n">
        <v>21</v>
      </c>
      <c r="I198" s="6" t="n">
        <v>22</v>
      </c>
      <c r="J198" s="6" t="s">
        <v>40</v>
      </c>
      <c r="K198" s="6" t="n">
        <v>23</v>
      </c>
      <c r="L198" s="18" t="n">
        <f aca="false">SUM(F198:I198,K198)</f>
        <v>111</v>
      </c>
      <c r="M198" s="0" t="n">
        <f aca="false">IF(J198="Физика",1,0)</f>
        <v>0</v>
      </c>
      <c r="N198" s="0" t="n">
        <f aca="false">IF(J198="Химия",1,0)</f>
        <v>0</v>
      </c>
      <c r="O198" s="0" t="n">
        <f aca="false">IF(J198="География",1,0)</f>
        <v>0</v>
      </c>
      <c r="P198" s="0" t="n">
        <f aca="false">IF(J198="Английский язык",1,0)+IF(J198="Французский язык",1,0)+IF(J198="Немецкий язык",1,0)</f>
        <v>1</v>
      </c>
      <c r="Q198" s="0" t="n">
        <f aca="false">IF(J198="Биология",1,0)</f>
        <v>0</v>
      </c>
      <c r="R198" s="0" t="n">
        <f aca="false">IF(J198="Всемирная история",1,0)</f>
        <v>0</v>
      </c>
      <c r="S198" s="0" t="n">
        <f aca="false">IF(J198="Литература",1,0)</f>
        <v>0</v>
      </c>
      <c r="T198" s="0" t="n">
        <v>1</v>
      </c>
    </row>
    <row r="199" customFormat="false" ht="63.75" hidden="false" customHeight="false" outlineLevel="0" collapsed="false">
      <c r="A199" s="6" t="s">
        <v>416</v>
      </c>
      <c r="B199" s="6" t="n">
        <v>16</v>
      </c>
      <c r="C199" s="6" t="s">
        <v>38</v>
      </c>
      <c r="D199" s="6" t="s">
        <v>55</v>
      </c>
      <c r="E199" s="6" t="s">
        <v>35</v>
      </c>
      <c r="F199" s="6" t="n">
        <v>20</v>
      </c>
      <c r="G199" s="6" t="n">
        <v>25</v>
      </c>
      <c r="H199" s="6" t="n">
        <v>23</v>
      </c>
      <c r="I199" s="6" t="n">
        <v>19</v>
      </c>
      <c r="J199" s="6" t="s">
        <v>103</v>
      </c>
      <c r="K199" s="6" t="n">
        <v>24</v>
      </c>
      <c r="L199" s="18" t="n">
        <f aca="false">SUM(F199:I199,K199)</f>
        <v>111</v>
      </c>
      <c r="M199" s="0" t="n">
        <f aca="false">IF(J199="Физика",1,0)</f>
        <v>0</v>
      </c>
      <c r="N199" s="0" t="n">
        <f aca="false">IF(J199="Химия",1,0)</f>
        <v>0</v>
      </c>
      <c r="O199" s="0" t="n">
        <f aca="false">IF(J199="География",1,0)</f>
        <v>0</v>
      </c>
      <c r="P199" s="0" t="n">
        <f aca="false">IF(J199="Английский язык",1,0)+IF(J199="Французский язык",1,0)+IF(J199="Немецкий язык",1,0)</f>
        <v>0</v>
      </c>
      <c r="Q199" s="0" t="n">
        <f aca="false">IF(J199="Биология",1,0)</f>
        <v>1</v>
      </c>
      <c r="R199" s="0" t="n">
        <f aca="false">IF(J199="Всемирная история",1,0)</f>
        <v>0</v>
      </c>
      <c r="S199" s="0" t="n">
        <f aca="false">IF(J199="Литература",1,0)</f>
        <v>0</v>
      </c>
      <c r="T199" s="0" t="n">
        <v>1</v>
      </c>
    </row>
    <row r="200" customFormat="false" ht="51" hidden="false" customHeight="false" outlineLevel="0" collapsed="false">
      <c r="A200" s="6" t="s">
        <v>417</v>
      </c>
      <c r="B200" s="6" t="s">
        <v>68</v>
      </c>
      <c r="C200" s="6" t="s">
        <v>26</v>
      </c>
      <c r="D200" s="6" t="s">
        <v>27</v>
      </c>
      <c r="E200" s="6" t="s">
        <v>35</v>
      </c>
      <c r="F200" s="6" t="n">
        <v>23</v>
      </c>
      <c r="G200" s="6" t="n">
        <v>22</v>
      </c>
      <c r="H200" s="6" t="n">
        <v>19</v>
      </c>
      <c r="I200" s="6" t="n">
        <v>22</v>
      </c>
      <c r="J200" s="6" t="s">
        <v>69</v>
      </c>
      <c r="K200" s="6" t="n">
        <v>25</v>
      </c>
      <c r="L200" s="18" t="n">
        <f aca="false">SUM(F200:I200,K200)</f>
        <v>111</v>
      </c>
      <c r="M200" s="0" t="n">
        <f aca="false">IF(J200="Физика",1,0)</f>
        <v>0</v>
      </c>
      <c r="N200" s="0" t="n">
        <f aca="false">IF(J200="Химия",1,0)</f>
        <v>0</v>
      </c>
      <c r="O200" s="0" t="n">
        <f aca="false">IF(J200="География",1,0)</f>
        <v>0</v>
      </c>
      <c r="P200" s="0" t="n">
        <f aca="false">IF(J200="Английский язык",1,0)+IF(J200="Французский язык",1,0)+IF(J200="Немецкий язык",1,0)</f>
        <v>0</v>
      </c>
      <c r="Q200" s="0" t="n">
        <f aca="false">IF(J200="Биология",1,0)</f>
        <v>0</v>
      </c>
      <c r="R200" s="0" t="n">
        <f aca="false">IF(J200="Всемирная история",1,0)</f>
        <v>1</v>
      </c>
      <c r="S200" s="0" t="n">
        <f aca="false">IF(J200="Литература",1,0)</f>
        <v>0</v>
      </c>
      <c r="T200" s="0" t="n">
        <v>1</v>
      </c>
    </row>
    <row r="201" customFormat="false" ht="63.75" hidden="false" customHeight="false" outlineLevel="0" collapsed="false">
      <c r="A201" s="6" t="s">
        <v>418</v>
      </c>
      <c r="B201" s="6" t="n">
        <v>9</v>
      </c>
      <c r="C201" s="6" t="s">
        <v>73</v>
      </c>
      <c r="D201" s="6" t="s">
        <v>363</v>
      </c>
      <c r="E201" s="6" t="s">
        <v>17</v>
      </c>
      <c r="F201" s="6" t="n">
        <v>20</v>
      </c>
      <c r="G201" s="6" t="n">
        <v>23</v>
      </c>
      <c r="H201" s="6" t="n">
        <v>23</v>
      </c>
      <c r="I201" s="6" t="n">
        <v>23</v>
      </c>
      <c r="J201" s="6" t="s">
        <v>18</v>
      </c>
      <c r="K201" s="6" t="n">
        <v>22</v>
      </c>
      <c r="L201" s="18" t="n">
        <f aca="false">SUM(F201:I201,K201)</f>
        <v>111</v>
      </c>
      <c r="M201" s="0" t="n">
        <f aca="false">IF(J201="Физика",1,0)</f>
        <v>1</v>
      </c>
      <c r="N201" s="0" t="n">
        <f aca="false">IF(J201="Химия",1,0)</f>
        <v>0</v>
      </c>
      <c r="O201" s="0" t="n">
        <f aca="false">IF(J201="География",1,0)</f>
        <v>0</v>
      </c>
      <c r="P201" s="0" t="n">
        <f aca="false">IF(J201="Английский язык",1,0)+IF(J201="Французский язык",1,0)+IF(J201="Немецкий язык",1,0)</f>
        <v>0</v>
      </c>
      <c r="Q201" s="0" t="n">
        <f aca="false">IF(J201="Биология",1,0)</f>
        <v>0</v>
      </c>
      <c r="R201" s="0" t="n">
        <f aca="false">IF(J201="Всемирная история",1,0)</f>
        <v>0</v>
      </c>
      <c r="S201" s="0" t="n">
        <f aca="false">IF(J201="Литература",1,0)</f>
        <v>0</v>
      </c>
      <c r="T201" s="0" t="n">
        <v>1</v>
      </c>
    </row>
    <row r="202" customFormat="false" ht="51" hidden="false" customHeight="false" outlineLevel="0" collapsed="false">
      <c r="A202" s="6" t="s">
        <v>419</v>
      </c>
      <c r="B202" s="6" t="s">
        <v>420</v>
      </c>
      <c r="C202" s="6" t="s">
        <v>15</v>
      </c>
      <c r="D202" s="6" t="s">
        <v>16</v>
      </c>
      <c r="E202" s="6" t="s">
        <v>35</v>
      </c>
      <c r="F202" s="6" t="n">
        <v>22</v>
      </c>
      <c r="G202" s="6" t="n">
        <v>22</v>
      </c>
      <c r="H202" s="6" t="n">
        <v>21</v>
      </c>
      <c r="I202" s="6" t="n">
        <v>24</v>
      </c>
      <c r="J202" s="6" t="s">
        <v>40</v>
      </c>
      <c r="K202" s="6" t="n">
        <v>22</v>
      </c>
      <c r="L202" s="18" t="n">
        <f aca="false">SUM(F202:I202,K202)</f>
        <v>111</v>
      </c>
      <c r="M202" s="0" t="n">
        <f aca="false">IF(J202="Физика",1,0)</f>
        <v>0</v>
      </c>
      <c r="N202" s="0" t="n">
        <f aca="false">IF(J202="Химия",1,0)</f>
        <v>0</v>
      </c>
      <c r="O202" s="0" t="n">
        <f aca="false">IF(J202="География",1,0)</f>
        <v>0</v>
      </c>
      <c r="P202" s="0" t="n">
        <f aca="false">IF(J202="Английский язык",1,0)+IF(J202="Французский язык",1,0)+IF(J202="Немецкий язык",1,0)</f>
        <v>1</v>
      </c>
      <c r="Q202" s="0" t="n">
        <f aca="false">IF(J202="Биология",1,0)</f>
        <v>0</v>
      </c>
      <c r="R202" s="0" t="n">
        <f aca="false">IF(J202="Всемирная история",1,0)</f>
        <v>0</v>
      </c>
      <c r="S202" s="0" t="n">
        <f aca="false">IF(J202="Литература",1,0)</f>
        <v>0</v>
      </c>
      <c r="T202" s="0" t="n">
        <v>1</v>
      </c>
    </row>
    <row r="203" customFormat="false" ht="51" hidden="false" customHeight="false" outlineLevel="0" collapsed="false">
      <c r="A203" s="6" t="s">
        <v>421</v>
      </c>
      <c r="B203" s="6" t="s">
        <v>360</v>
      </c>
      <c r="C203" s="6" t="s">
        <v>73</v>
      </c>
      <c r="D203" s="6" t="s">
        <v>225</v>
      </c>
      <c r="E203" s="6" t="s">
        <v>17</v>
      </c>
      <c r="F203" s="6" t="n">
        <v>23</v>
      </c>
      <c r="G203" s="6" t="n">
        <v>22</v>
      </c>
      <c r="H203" s="6" t="n">
        <v>22</v>
      </c>
      <c r="I203" s="6" t="n">
        <v>22</v>
      </c>
      <c r="J203" s="6" t="s">
        <v>18</v>
      </c>
      <c r="K203" s="6" t="n">
        <v>22</v>
      </c>
      <c r="L203" s="18" t="n">
        <f aca="false">SUM(F203:I203,K203)</f>
        <v>111</v>
      </c>
      <c r="M203" s="0" t="n">
        <f aca="false">IF(J203="Физика",1,0)</f>
        <v>1</v>
      </c>
      <c r="N203" s="0" t="n">
        <f aca="false">IF(J203="Химия",1,0)</f>
        <v>0</v>
      </c>
      <c r="O203" s="0" t="n">
        <f aca="false">IF(J203="География",1,0)</f>
        <v>0</v>
      </c>
      <c r="P203" s="0" t="n">
        <f aca="false">IF(J203="Английский язык",1,0)+IF(J203="Французский язык",1,0)+IF(J203="Немецкий язык",1,0)</f>
        <v>0</v>
      </c>
      <c r="Q203" s="0" t="n">
        <f aca="false">IF(J203="Биология",1,0)</f>
        <v>0</v>
      </c>
      <c r="R203" s="0" t="n">
        <f aca="false">IF(J203="Всемирная история",1,0)</f>
        <v>0</v>
      </c>
      <c r="S203" s="0" t="n">
        <f aca="false">IF(J203="Литература",1,0)</f>
        <v>0</v>
      </c>
      <c r="T203" s="0" t="n">
        <v>1</v>
      </c>
    </row>
    <row r="204" customFormat="false" ht="51" hidden="false" customHeight="false" outlineLevel="0" collapsed="false">
      <c r="A204" s="6" t="s">
        <v>422</v>
      </c>
      <c r="B204" s="6" t="s">
        <v>360</v>
      </c>
      <c r="C204" s="6" t="s">
        <v>73</v>
      </c>
      <c r="D204" s="6" t="s">
        <v>225</v>
      </c>
      <c r="E204" s="6" t="s">
        <v>17</v>
      </c>
      <c r="F204" s="6" t="n">
        <v>22</v>
      </c>
      <c r="G204" s="6" t="n">
        <v>23</v>
      </c>
      <c r="H204" s="6" t="n">
        <v>24</v>
      </c>
      <c r="I204" s="6" t="n">
        <v>19</v>
      </c>
      <c r="J204" s="6" t="s">
        <v>18</v>
      </c>
      <c r="K204" s="6" t="n">
        <v>23</v>
      </c>
      <c r="L204" s="18" t="n">
        <f aca="false">SUM(F204:I204,K204)</f>
        <v>111</v>
      </c>
      <c r="M204" s="0" t="n">
        <f aca="false">IF(J204="Физика",1,0)</f>
        <v>1</v>
      </c>
      <c r="N204" s="0" t="n">
        <f aca="false">IF(J204="Химия",1,0)</f>
        <v>0</v>
      </c>
      <c r="O204" s="0" t="n">
        <f aca="false">IF(J204="География",1,0)</f>
        <v>0</v>
      </c>
      <c r="P204" s="0" t="n">
        <f aca="false">IF(J204="Английский язык",1,0)+IF(J204="Французский язык",1,0)+IF(J204="Немецкий язык",1,0)</f>
        <v>0</v>
      </c>
      <c r="Q204" s="0" t="n">
        <f aca="false">IF(J204="Биология",1,0)</f>
        <v>0</v>
      </c>
      <c r="R204" s="0" t="n">
        <f aca="false">IF(J204="Всемирная история",1,0)</f>
        <v>0</v>
      </c>
      <c r="S204" s="0" t="n">
        <f aca="false">IF(J204="Литература",1,0)</f>
        <v>0</v>
      </c>
      <c r="T204" s="0" t="n">
        <v>1</v>
      </c>
    </row>
    <row r="205" customFormat="false" ht="51" hidden="false" customHeight="false" outlineLevel="0" collapsed="false">
      <c r="A205" s="6" t="s">
        <v>423</v>
      </c>
      <c r="B205" s="6" t="s">
        <v>424</v>
      </c>
      <c r="C205" s="6" t="s">
        <v>26</v>
      </c>
      <c r="D205" s="6" t="s">
        <v>425</v>
      </c>
      <c r="E205" s="6" t="s">
        <v>17</v>
      </c>
      <c r="F205" s="6" t="n">
        <v>25</v>
      </c>
      <c r="G205" s="6" t="n">
        <v>25</v>
      </c>
      <c r="H205" s="6" t="n">
        <v>20</v>
      </c>
      <c r="I205" s="6" t="n">
        <v>24</v>
      </c>
      <c r="J205" s="6" t="s">
        <v>18</v>
      </c>
      <c r="K205" s="6" t="n">
        <v>17</v>
      </c>
      <c r="L205" s="18" t="n">
        <f aca="false">SUM(F205:I205,K205)</f>
        <v>111</v>
      </c>
      <c r="M205" s="0" t="n">
        <f aca="false">IF(J205="Физика",1,0)</f>
        <v>1</v>
      </c>
      <c r="N205" s="0" t="n">
        <f aca="false">IF(J205="Химия",1,0)</f>
        <v>0</v>
      </c>
      <c r="O205" s="0" t="n">
        <f aca="false">IF(J205="География",1,0)</f>
        <v>0</v>
      </c>
      <c r="P205" s="0" t="n">
        <f aca="false">IF(J205="Английский язык",1,0)+IF(J205="Французский язык",1,0)+IF(J205="Немецкий язык",1,0)</f>
        <v>0</v>
      </c>
      <c r="Q205" s="0" t="n">
        <f aca="false">IF(J205="Биология",1,0)</f>
        <v>0</v>
      </c>
      <c r="R205" s="0" t="n">
        <f aca="false">IF(J205="Всемирная история",1,0)</f>
        <v>0</v>
      </c>
      <c r="S205" s="0" t="n">
        <f aca="false">IF(J205="Литература",1,0)</f>
        <v>0</v>
      </c>
      <c r="T205" s="0" t="n">
        <v>1</v>
      </c>
    </row>
    <row r="206" customFormat="false" ht="51" hidden="false" customHeight="false" outlineLevel="0" collapsed="false">
      <c r="A206" s="6" t="s">
        <v>426</v>
      </c>
      <c r="B206" s="6" t="s">
        <v>427</v>
      </c>
      <c r="C206" s="6" t="s">
        <v>38</v>
      </c>
      <c r="D206" s="6" t="s">
        <v>284</v>
      </c>
      <c r="E206" s="6" t="s">
        <v>17</v>
      </c>
      <c r="F206" s="6" t="n">
        <v>24</v>
      </c>
      <c r="G206" s="6" t="n">
        <v>25</v>
      </c>
      <c r="H206" s="6" t="n">
        <v>16</v>
      </c>
      <c r="I206" s="6" t="n">
        <v>21</v>
      </c>
      <c r="J206" s="6" t="s">
        <v>317</v>
      </c>
      <c r="K206" s="6" t="n">
        <v>25</v>
      </c>
      <c r="L206" s="18" t="n">
        <f aca="false">SUM(F206:I206,K206)</f>
        <v>111</v>
      </c>
      <c r="M206" s="0" t="n">
        <f aca="false">IF(J206="Физика",1,0)</f>
        <v>0</v>
      </c>
      <c r="N206" s="0" t="n">
        <f aca="false">IF(J206="Химия",1,0)</f>
        <v>0</v>
      </c>
      <c r="O206" s="0" t="n">
        <f aca="false">IF(J206="География",1,0)</f>
        <v>0</v>
      </c>
      <c r="P206" s="0" t="n">
        <f aca="false">IF(J206="Английский язык",1,0)+IF(J206="Французский язык",1,0)+IF(J206="Немецкий язык",1,0)</f>
        <v>0</v>
      </c>
      <c r="Q206" s="0" t="n">
        <f aca="false">IF(J206="Биология",1,0)</f>
        <v>0</v>
      </c>
      <c r="R206" s="0" t="n">
        <f aca="false">IF(J206="Всемирная история",1,0)</f>
        <v>0</v>
      </c>
      <c r="S206" s="0" t="n">
        <f aca="false">IF(J206="Литература",1,0)</f>
        <v>1</v>
      </c>
      <c r="T206" s="0" t="n">
        <v>1</v>
      </c>
    </row>
    <row r="207" customFormat="false" ht="38.25" hidden="false" customHeight="false" outlineLevel="0" collapsed="false">
      <c r="A207" s="6" t="s">
        <v>428</v>
      </c>
      <c r="B207" s="6" t="s">
        <v>429</v>
      </c>
      <c r="C207" s="6" t="s">
        <v>15</v>
      </c>
      <c r="D207" s="6" t="s">
        <v>79</v>
      </c>
      <c r="E207" s="6" t="s">
        <v>17</v>
      </c>
      <c r="F207" s="6" t="n">
        <v>22</v>
      </c>
      <c r="G207" s="6" t="n">
        <v>23</v>
      </c>
      <c r="H207" s="6" t="n">
        <v>21</v>
      </c>
      <c r="I207" s="6" t="n">
        <v>23</v>
      </c>
      <c r="J207" s="6" t="s">
        <v>103</v>
      </c>
      <c r="K207" s="6" t="n">
        <v>22</v>
      </c>
      <c r="L207" s="18" t="n">
        <f aca="false">SUM(F207:I207,K207)</f>
        <v>111</v>
      </c>
      <c r="M207" s="0" t="n">
        <f aca="false">IF(J207="Физика",1,0)</f>
        <v>0</v>
      </c>
      <c r="N207" s="0" t="n">
        <f aca="false">IF(J207="Химия",1,0)</f>
        <v>0</v>
      </c>
      <c r="O207" s="0" t="n">
        <f aca="false">IF(J207="География",1,0)</f>
        <v>0</v>
      </c>
      <c r="P207" s="0" t="n">
        <f aca="false">IF(J207="Английский язык",1,0)+IF(J207="Французский язык",1,0)+IF(J207="Немецкий язык",1,0)</f>
        <v>0</v>
      </c>
      <c r="Q207" s="0" t="n">
        <f aca="false">IF(J207="Биология",1,0)</f>
        <v>1</v>
      </c>
      <c r="R207" s="0" t="n">
        <f aca="false">IF(J207="Всемирная история",1,0)</f>
        <v>0</v>
      </c>
      <c r="S207" s="0" t="n">
        <f aca="false">IF(J207="Литература",1,0)</f>
        <v>0</v>
      </c>
      <c r="T207" s="0" t="n">
        <v>1</v>
      </c>
    </row>
    <row r="208" customFormat="false" ht="51" hidden="false" customHeight="false" outlineLevel="0" collapsed="false">
      <c r="A208" s="6" t="s">
        <v>430</v>
      </c>
      <c r="B208" s="6" t="s">
        <v>60</v>
      </c>
      <c r="C208" s="6" t="s">
        <v>43</v>
      </c>
      <c r="D208" s="6" t="s">
        <v>44</v>
      </c>
      <c r="E208" s="6" t="s">
        <v>17</v>
      </c>
      <c r="F208" s="6" t="n">
        <v>22</v>
      </c>
      <c r="G208" s="6" t="n">
        <v>24</v>
      </c>
      <c r="H208" s="6" t="n">
        <v>22</v>
      </c>
      <c r="I208" s="6" t="n">
        <v>25</v>
      </c>
      <c r="J208" s="6" t="s">
        <v>40</v>
      </c>
      <c r="K208" s="6" t="n">
        <v>18</v>
      </c>
      <c r="L208" s="18" t="n">
        <f aca="false">SUM(F208:I208,K208)</f>
        <v>111</v>
      </c>
      <c r="M208" s="0" t="n">
        <f aca="false">IF(J208="Физика",1,0)</f>
        <v>0</v>
      </c>
      <c r="N208" s="0" t="n">
        <f aca="false">IF(J208="Химия",1,0)</f>
        <v>0</v>
      </c>
      <c r="O208" s="0" t="n">
        <f aca="false">IF(J208="География",1,0)</f>
        <v>0</v>
      </c>
      <c r="P208" s="0" t="n">
        <f aca="false">IF(J208="Английский язык",1,0)+IF(J208="Французский язык",1,0)+IF(J208="Немецкий язык",1,0)</f>
        <v>1</v>
      </c>
      <c r="Q208" s="0" t="n">
        <f aca="false">IF(J208="Биология",1,0)</f>
        <v>0</v>
      </c>
      <c r="R208" s="0" t="n">
        <f aca="false">IF(J208="Всемирная история",1,0)</f>
        <v>0</v>
      </c>
      <c r="S208" s="0" t="n">
        <f aca="false">IF(J208="Литература",1,0)</f>
        <v>0</v>
      </c>
      <c r="T208" s="0" t="n">
        <v>1</v>
      </c>
    </row>
    <row r="209" customFormat="false" ht="51" hidden="false" customHeight="false" outlineLevel="0" collapsed="false">
      <c r="A209" s="6" t="s">
        <v>173</v>
      </c>
      <c r="B209" s="6" t="n">
        <v>1</v>
      </c>
      <c r="C209" s="6" t="s">
        <v>43</v>
      </c>
      <c r="D209" s="6" t="s">
        <v>175</v>
      </c>
      <c r="E209" s="6" t="s">
        <v>17</v>
      </c>
      <c r="F209" s="6" t="n">
        <v>17</v>
      </c>
      <c r="G209" s="6" t="n">
        <v>24</v>
      </c>
      <c r="H209" s="6" t="n">
        <v>21</v>
      </c>
      <c r="I209" s="6" t="n">
        <v>25</v>
      </c>
      <c r="J209" s="6" t="s">
        <v>23</v>
      </c>
      <c r="K209" s="6" t="n">
        <v>24</v>
      </c>
      <c r="L209" s="18" t="n">
        <f aca="false">SUM(F209:I209,K209)</f>
        <v>111</v>
      </c>
      <c r="M209" s="0" t="n">
        <f aca="false">IF(J209="Физика",1,0)</f>
        <v>0</v>
      </c>
      <c r="N209" s="0" t="n">
        <f aca="false">IF(J209="Химия",1,0)</f>
        <v>0</v>
      </c>
      <c r="O209" s="0" t="n">
        <f aca="false">IF(J209="География",1,0)</f>
        <v>1</v>
      </c>
      <c r="P209" s="0" t="n">
        <f aca="false">IF(J209="Английский язык",1,0)+IF(J209="Французский язык",1,0)+IF(J209="Немецкий язык",1,0)</f>
        <v>0</v>
      </c>
      <c r="Q209" s="0" t="n">
        <f aca="false">IF(J209="Биология",1,0)</f>
        <v>0</v>
      </c>
      <c r="R209" s="0" t="n">
        <f aca="false">IF(J209="Всемирная история",1,0)</f>
        <v>0</v>
      </c>
      <c r="S209" s="0" t="n">
        <f aca="false">IF(J209="Литература",1,0)</f>
        <v>0</v>
      </c>
      <c r="T209" s="0" t="n">
        <v>1</v>
      </c>
    </row>
    <row r="210" customFormat="false" ht="51" hidden="false" customHeight="false" outlineLevel="0" collapsed="false">
      <c r="A210" s="6" t="s">
        <v>431</v>
      </c>
      <c r="B210" s="6" t="s">
        <v>432</v>
      </c>
      <c r="C210" s="6" t="s">
        <v>116</v>
      </c>
      <c r="D210" s="6" t="s">
        <v>433</v>
      </c>
      <c r="E210" s="6" t="s">
        <v>17</v>
      </c>
      <c r="F210" s="6" t="n">
        <v>22</v>
      </c>
      <c r="G210" s="6" t="n">
        <v>23</v>
      </c>
      <c r="H210" s="6" t="n">
        <v>21</v>
      </c>
      <c r="I210" s="6" t="n">
        <v>20</v>
      </c>
      <c r="J210" s="6" t="s">
        <v>103</v>
      </c>
      <c r="K210" s="6" t="n">
        <v>25</v>
      </c>
      <c r="L210" s="18" t="n">
        <f aca="false">SUM(F210:I210,K210)</f>
        <v>111</v>
      </c>
      <c r="M210" s="0" t="n">
        <f aca="false">IF(J210="Физика",1,0)</f>
        <v>0</v>
      </c>
      <c r="N210" s="0" t="n">
        <f aca="false">IF(J210="Химия",1,0)</f>
        <v>0</v>
      </c>
      <c r="O210" s="0" t="n">
        <f aca="false">IF(J210="География",1,0)</f>
        <v>0</v>
      </c>
      <c r="P210" s="0" t="n">
        <f aca="false">IF(J210="Английский язык",1,0)+IF(J210="Французский язык",1,0)+IF(J210="Немецкий язык",1,0)</f>
        <v>0</v>
      </c>
      <c r="Q210" s="0" t="n">
        <f aca="false">IF(J210="Биология",1,0)</f>
        <v>1</v>
      </c>
      <c r="R210" s="0" t="n">
        <f aca="false">IF(J210="Всемирная история",1,0)</f>
        <v>0</v>
      </c>
      <c r="S210" s="0" t="n">
        <f aca="false">IF(J210="Литература",1,0)</f>
        <v>0</v>
      </c>
      <c r="T210" s="0" t="n">
        <v>1</v>
      </c>
    </row>
    <row r="211" customFormat="false" ht="63.75" hidden="false" customHeight="false" outlineLevel="0" collapsed="false">
      <c r="A211" s="6" t="s">
        <v>434</v>
      </c>
      <c r="B211" s="6" t="s">
        <v>60</v>
      </c>
      <c r="C211" s="6" t="s">
        <v>43</v>
      </c>
      <c r="D211" s="6" t="s">
        <v>44</v>
      </c>
      <c r="E211" s="6" t="s">
        <v>35</v>
      </c>
      <c r="F211" s="6" t="n">
        <v>21</v>
      </c>
      <c r="G211" s="6" t="n">
        <v>22</v>
      </c>
      <c r="H211" s="6" t="n">
        <v>25</v>
      </c>
      <c r="I211" s="6" t="n">
        <v>23</v>
      </c>
      <c r="J211" s="6" t="s">
        <v>18</v>
      </c>
      <c r="K211" s="6" t="n">
        <v>20</v>
      </c>
      <c r="L211" s="18" t="n">
        <f aca="false">SUM(F211:I211,K211)</f>
        <v>111</v>
      </c>
      <c r="M211" s="0" t="n">
        <f aca="false">IF(J211="Физика",1,0)</f>
        <v>1</v>
      </c>
      <c r="N211" s="0" t="n">
        <f aca="false">IF(J211="Химия",1,0)</f>
        <v>0</v>
      </c>
      <c r="O211" s="0" t="n">
        <f aca="false">IF(J211="География",1,0)</f>
        <v>0</v>
      </c>
      <c r="P211" s="0" t="n">
        <f aca="false">IF(J211="Английский язык",1,0)+IF(J211="Французский язык",1,0)+IF(J211="Немецкий язык",1,0)</f>
        <v>0</v>
      </c>
      <c r="Q211" s="0" t="n">
        <f aca="false">IF(J211="Биология",1,0)</f>
        <v>0</v>
      </c>
      <c r="R211" s="0" t="n">
        <f aca="false">IF(J211="Всемирная история",1,0)</f>
        <v>0</v>
      </c>
      <c r="S211" s="0" t="n">
        <f aca="false">IF(J211="Литература",1,0)</f>
        <v>0</v>
      </c>
      <c r="T211" s="0" t="n">
        <v>1</v>
      </c>
    </row>
    <row r="212" customFormat="false" ht="51" hidden="false" customHeight="false" outlineLevel="0" collapsed="false">
      <c r="A212" s="6" t="s">
        <v>435</v>
      </c>
      <c r="B212" s="6" t="n">
        <v>4</v>
      </c>
      <c r="C212" s="6" t="s">
        <v>73</v>
      </c>
      <c r="D212" s="6" t="s">
        <v>74</v>
      </c>
      <c r="E212" s="6" t="s">
        <v>17</v>
      </c>
      <c r="F212" s="6" t="n">
        <v>22</v>
      </c>
      <c r="G212" s="6" t="n">
        <v>21</v>
      </c>
      <c r="H212" s="6" t="n">
        <v>21</v>
      </c>
      <c r="I212" s="6" t="n">
        <v>23</v>
      </c>
      <c r="J212" s="6" t="s">
        <v>103</v>
      </c>
      <c r="K212" s="6" t="n">
        <v>24</v>
      </c>
      <c r="L212" s="18" t="n">
        <f aca="false">SUM(F212:I212,K212)</f>
        <v>111</v>
      </c>
      <c r="M212" s="0" t="n">
        <f aca="false">IF(J212="Физика",1,0)</f>
        <v>0</v>
      </c>
      <c r="N212" s="0" t="n">
        <f aca="false">IF(J212="Химия",1,0)</f>
        <v>0</v>
      </c>
      <c r="O212" s="0" t="n">
        <f aca="false">IF(J212="География",1,0)</f>
        <v>0</v>
      </c>
      <c r="P212" s="0" t="n">
        <f aca="false">IF(J212="Английский язык",1,0)+IF(J212="Французский язык",1,0)+IF(J212="Немецкий язык",1,0)</f>
        <v>0</v>
      </c>
      <c r="Q212" s="0" t="n">
        <f aca="false">IF(J212="Биология",1,0)</f>
        <v>1</v>
      </c>
      <c r="R212" s="0" t="n">
        <f aca="false">IF(J212="Всемирная история",1,0)</f>
        <v>0</v>
      </c>
      <c r="S212" s="0" t="n">
        <f aca="false">IF(J212="Литература",1,0)</f>
        <v>0</v>
      </c>
      <c r="T212" s="0" t="n">
        <v>1</v>
      </c>
    </row>
    <row r="213" customFormat="false" ht="76.5" hidden="false" customHeight="false" outlineLevel="0" collapsed="false">
      <c r="A213" s="6" t="s">
        <v>436</v>
      </c>
      <c r="B213" s="6" t="s">
        <v>437</v>
      </c>
      <c r="C213" s="6" t="s">
        <v>116</v>
      </c>
      <c r="D213" s="6" t="s">
        <v>438</v>
      </c>
      <c r="E213" s="6" t="s">
        <v>17</v>
      </c>
      <c r="F213" s="6" t="n">
        <v>23</v>
      </c>
      <c r="G213" s="6" t="n">
        <v>24</v>
      </c>
      <c r="H213" s="6" t="n">
        <v>19</v>
      </c>
      <c r="I213" s="6" t="n">
        <v>22</v>
      </c>
      <c r="J213" s="6" t="s">
        <v>23</v>
      </c>
      <c r="K213" s="6" t="n">
        <v>23</v>
      </c>
      <c r="L213" s="18" t="n">
        <f aca="false">SUM(F213:I213,K213)</f>
        <v>111</v>
      </c>
      <c r="M213" s="0" t="n">
        <f aca="false">IF(J213="Физика",1,0)</f>
        <v>0</v>
      </c>
      <c r="N213" s="0" t="n">
        <f aca="false">IF(J213="Химия",1,0)</f>
        <v>0</v>
      </c>
      <c r="O213" s="0" t="n">
        <f aca="false">IF(J213="География",1,0)</f>
        <v>1</v>
      </c>
      <c r="P213" s="0" t="n">
        <f aca="false">IF(J213="Английский язык",1,0)+IF(J213="Французский язык",1,0)+IF(J213="Немецкий язык",1,0)</f>
        <v>0</v>
      </c>
      <c r="Q213" s="0" t="n">
        <f aca="false">IF(J213="Биология",1,0)</f>
        <v>0</v>
      </c>
      <c r="R213" s="0" t="n">
        <f aca="false">IF(J213="Всемирная история",1,0)</f>
        <v>0</v>
      </c>
      <c r="S213" s="0" t="n">
        <f aca="false">IF(J213="Литература",1,0)</f>
        <v>0</v>
      </c>
      <c r="T213" s="0" t="n">
        <v>1</v>
      </c>
    </row>
    <row r="214" customFormat="false" ht="51" hidden="false" customHeight="false" outlineLevel="0" collapsed="false">
      <c r="A214" s="6" t="s">
        <v>439</v>
      </c>
      <c r="B214" s="6" t="s">
        <v>440</v>
      </c>
      <c r="C214" s="6" t="s">
        <v>21</v>
      </c>
      <c r="D214" s="6" t="s">
        <v>22</v>
      </c>
      <c r="E214" s="6" t="s">
        <v>17</v>
      </c>
      <c r="F214" s="6" t="n">
        <v>19</v>
      </c>
      <c r="G214" s="6" t="n">
        <v>25</v>
      </c>
      <c r="H214" s="6" t="n">
        <v>18</v>
      </c>
      <c r="I214" s="6" t="n">
        <v>24</v>
      </c>
      <c r="J214" s="6" t="s">
        <v>40</v>
      </c>
      <c r="K214" s="6" t="n">
        <v>25</v>
      </c>
      <c r="L214" s="18" t="n">
        <f aca="false">SUM(F214:I214,K214)</f>
        <v>111</v>
      </c>
      <c r="M214" s="0" t="n">
        <f aca="false">IF(J214="Физика",1,0)</f>
        <v>0</v>
      </c>
      <c r="N214" s="0" t="n">
        <f aca="false">IF(J214="Химия",1,0)</f>
        <v>0</v>
      </c>
      <c r="O214" s="0" t="n">
        <f aca="false">IF(J214="География",1,0)</f>
        <v>0</v>
      </c>
      <c r="P214" s="0" t="n">
        <f aca="false">IF(J214="Английский язык",1,0)+IF(J214="Французский язык",1,0)+IF(J214="Немецкий язык",1,0)</f>
        <v>1</v>
      </c>
      <c r="Q214" s="0" t="n">
        <f aca="false">IF(J214="Биология",1,0)</f>
        <v>0</v>
      </c>
      <c r="R214" s="0" t="n">
        <f aca="false">IF(J214="Всемирная история",1,0)</f>
        <v>0</v>
      </c>
      <c r="S214" s="0" t="n">
        <f aca="false">IF(J214="Литература",1,0)</f>
        <v>0</v>
      </c>
      <c r="T214" s="0" t="n">
        <v>1</v>
      </c>
    </row>
    <row r="215" customFormat="false" ht="51" hidden="false" customHeight="false" outlineLevel="0" collapsed="false">
      <c r="A215" s="6" t="s">
        <v>441</v>
      </c>
      <c r="B215" s="6" t="s">
        <v>442</v>
      </c>
      <c r="C215" s="6" t="s">
        <v>21</v>
      </c>
      <c r="D215" s="6" t="s">
        <v>199</v>
      </c>
      <c r="E215" s="6" t="s">
        <v>17</v>
      </c>
      <c r="F215" s="6" t="n">
        <v>22</v>
      </c>
      <c r="G215" s="6" t="n">
        <v>23</v>
      </c>
      <c r="H215" s="6" t="n">
        <v>22</v>
      </c>
      <c r="I215" s="6" t="n">
        <v>21</v>
      </c>
      <c r="J215" s="6" t="s">
        <v>103</v>
      </c>
      <c r="K215" s="6" t="n">
        <v>23</v>
      </c>
      <c r="L215" s="18" t="n">
        <f aca="false">SUM(F215:I215,K215)</f>
        <v>111</v>
      </c>
      <c r="M215" s="0" t="n">
        <f aca="false">IF(J215="Физика",1,0)</f>
        <v>0</v>
      </c>
      <c r="N215" s="0" t="n">
        <f aca="false">IF(J215="Химия",1,0)</f>
        <v>0</v>
      </c>
      <c r="O215" s="0" t="n">
        <f aca="false">IF(J215="География",1,0)</f>
        <v>0</v>
      </c>
      <c r="P215" s="0" t="n">
        <f aca="false">IF(J215="Английский язык",1,0)+IF(J215="Французский язык",1,0)+IF(J215="Немецкий язык",1,0)</f>
        <v>0</v>
      </c>
      <c r="Q215" s="0" t="n">
        <f aca="false">IF(J215="Биология",1,0)</f>
        <v>1</v>
      </c>
      <c r="R215" s="0" t="n">
        <f aca="false">IF(J215="Всемирная история",1,0)</f>
        <v>0</v>
      </c>
      <c r="S215" s="0" t="n">
        <f aca="false">IF(J215="Литература",1,0)</f>
        <v>0</v>
      </c>
      <c r="T215" s="0" t="n">
        <v>1</v>
      </c>
    </row>
    <row r="216" customFormat="false" ht="38.25" hidden="false" customHeight="false" outlineLevel="0" collapsed="false">
      <c r="A216" s="6" t="s">
        <v>443</v>
      </c>
      <c r="B216" s="6" t="s">
        <v>122</v>
      </c>
      <c r="C216" s="6" t="s">
        <v>116</v>
      </c>
      <c r="D216" s="6" t="s">
        <v>117</v>
      </c>
      <c r="E216" s="6" t="s">
        <v>17</v>
      </c>
      <c r="F216" s="6" t="n">
        <v>21</v>
      </c>
      <c r="G216" s="6" t="n">
        <v>25</v>
      </c>
      <c r="H216" s="6" t="n">
        <v>21</v>
      </c>
      <c r="I216" s="6" t="n">
        <v>20</v>
      </c>
      <c r="J216" s="6" t="s">
        <v>103</v>
      </c>
      <c r="K216" s="6" t="n">
        <v>24</v>
      </c>
      <c r="L216" s="18" t="n">
        <f aca="false">SUM(F216:I216,K216)</f>
        <v>111</v>
      </c>
      <c r="M216" s="0" t="n">
        <f aca="false">IF(J216="Физика",1,0)</f>
        <v>0</v>
      </c>
      <c r="N216" s="0" t="n">
        <f aca="false">IF(J216="Химия",1,0)</f>
        <v>0</v>
      </c>
      <c r="O216" s="0" t="n">
        <f aca="false">IF(J216="География",1,0)</f>
        <v>0</v>
      </c>
      <c r="P216" s="0" t="n">
        <f aca="false">IF(J216="Английский язык",1,0)+IF(J216="Французский язык",1,0)+IF(J216="Немецкий язык",1,0)</f>
        <v>0</v>
      </c>
      <c r="Q216" s="0" t="n">
        <f aca="false">IF(J216="Биология",1,0)</f>
        <v>1</v>
      </c>
      <c r="R216" s="0" t="n">
        <f aca="false">IF(J216="Всемирная история",1,0)</f>
        <v>0</v>
      </c>
      <c r="S216" s="0" t="n">
        <f aca="false">IF(J216="Литература",1,0)</f>
        <v>0</v>
      </c>
      <c r="T216" s="0" t="n">
        <v>1</v>
      </c>
    </row>
    <row r="217" customFormat="false" ht="63.75" hidden="false" customHeight="false" outlineLevel="0" collapsed="false">
      <c r="A217" s="6" t="s">
        <v>444</v>
      </c>
      <c r="B217" s="6" t="s">
        <v>245</v>
      </c>
      <c r="C217" s="6" t="s">
        <v>51</v>
      </c>
      <c r="D217" s="6" t="s">
        <v>126</v>
      </c>
      <c r="E217" s="6" t="s">
        <v>17</v>
      </c>
      <c r="F217" s="6" t="n">
        <v>24</v>
      </c>
      <c r="G217" s="6" t="n">
        <v>23</v>
      </c>
      <c r="H217" s="6" t="n">
        <v>21</v>
      </c>
      <c r="I217" s="6" t="n">
        <v>20</v>
      </c>
      <c r="J217" s="6" t="s">
        <v>23</v>
      </c>
      <c r="K217" s="6" t="n">
        <v>23</v>
      </c>
      <c r="L217" s="18" t="n">
        <f aca="false">SUM(F217:I217,K217)</f>
        <v>111</v>
      </c>
      <c r="M217" s="0" t="n">
        <f aca="false">IF(J217="Физика",1,0)</f>
        <v>0</v>
      </c>
      <c r="N217" s="0" t="n">
        <f aca="false">IF(J217="Химия",1,0)</f>
        <v>0</v>
      </c>
      <c r="O217" s="0" t="n">
        <f aca="false">IF(J217="География",1,0)</f>
        <v>1</v>
      </c>
      <c r="P217" s="0" t="n">
        <f aca="false">IF(J217="Английский язык",1,0)+IF(J217="Французский язык",1,0)+IF(J217="Немецкий язык",1,0)</f>
        <v>0</v>
      </c>
      <c r="Q217" s="0" t="n">
        <f aca="false">IF(J217="Биология",1,0)</f>
        <v>0</v>
      </c>
      <c r="R217" s="0" t="n">
        <f aca="false">IF(J217="Всемирная история",1,0)</f>
        <v>0</v>
      </c>
      <c r="S217" s="0" t="n">
        <f aca="false">IF(J217="Литература",1,0)</f>
        <v>0</v>
      </c>
      <c r="T217" s="0" t="n">
        <v>1</v>
      </c>
    </row>
    <row r="218" customFormat="false" ht="51" hidden="false" customHeight="false" outlineLevel="0" collapsed="false">
      <c r="A218" s="6" t="s">
        <v>75</v>
      </c>
      <c r="B218" s="6" t="s">
        <v>76</v>
      </c>
      <c r="C218" s="6" t="s">
        <v>73</v>
      </c>
      <c r="D218" s="6" t="s">
        <v>77</v>
      </c>
      <c r="E218" s="6" t="s">
        <v>35</v>
      </c>
      <c r="F218" s="6" t="n">
        <v>21</v>
      </c>
      <c r="G218" s="6" t="n">
        <v>25</v>
      </c>
      <c r="H218" s="6" t="n">
        <v>21</v>
      </c>
      <c r="I218" s="6" t="n">
        <v>21</v>
      </c>
      <c r="J218" s="6" t="s">
        <v>23</v>
      </c>
      <c r="K218" s="6" t="n">
        <v>23</v>
      </c>
      <c r="L218" s="18" t="n">
        <f aca="false">SUM(F218:I218,K218)</f>
        <v>111</v>
      </c>
      <c r="M218" s="0" t="n">
        <f aca="false">IF(J218="Физика",1,0)</f>
        <v>0</v>
      </c>
      <c r="N218" s="0" t="n">
        <f aca="false">IF(J218="Химия",1,0)</f>
        <v>0</v>
      </c>
      <c r="O218" s="0" t="n">
        <f aca="false">IF(J218="География",1,0)</f>
        <v>1</v>
      </c>
      <c r="P218" s="0" t="n">
        <f aca="false">IF(J218="Английский язык",1,0)+IF(J218="Французский язык",1,0)+IF(J218="Немецкий язык",1,0)</f>
        <v>0</v>
      </c>
      <c r="Q218" s="0" t="n">
        <f aca="false">IF(J218="Биология",1,0)</f>
        <v>0</v>
      </c>
      <c r="R218" s="0" t="n">
        <f aca="false">IF(J218="Всемирная история",1,0)</f>
        <v>0</v>
      </c>
      <c r="S218" s="0" t="n">
        <f aca="false">IF(J218="Литература",1,0)</f>
        <v>0</v>
      </c>
      <c r="T218" s="0" t="n">
        <v>1</v>
      </c>
    </row>
    <row r="219" customFormat="false" ht="51" hidden="false" customHeight="false" outlineLevel="0" collapsed="false">
      <c r="A219" s="6" t="s">
        <v>445</v>
      </c>
      <c r="B219" s="6" t="s">
        <v>446</v>
      </c>
      <c r="C219" s="6" t="s">
        <v>51</v>
      </c>
      <c r="D219" s="6" t="s">
        <v>447</v>
      </c>
      <c r="E219" s="6" t="s">
        <v>17</v>
      </c>
      <c r="F219" s="6" t="n">
        <v>22</v>
      </c>
      <c r="G219" s="6" t="n">
        <v>24</v>
      </c>
      <c r="H219" s="6" t="n">
        <v>25</v>
      </c>
      <c r="I219" s="6" t="n">
        <v>19</v>
      </c>
      <c r="J219" s="6" t="s">
        <v>18</v>
      </c>
      <c r="K219" s="6" t="n">
        <v>21</v>
      </c>
      <c r="L219" s="18" t="n">
        <f aca="false">SUM(F219:I219,K219)</f>
        <v>111</v>
      </c>
      <c r="M219" s="0" t="n">
        <f aca="false">IF(J219="Физика",1,0)</f>
        <v>1</v>
      </c>
      <c r="N219" s="0" t="n">
        <f aca="false">IF(J219="Химия",1,0)</f>
        <v>0</v>
      </c>
      <c r="O219" s="0" t="n">
        <f aca="false">IF(J219="География",1,0)</f>
        <v>0</v>
      </c>
      <c r="P219" s="0" t="n">
        <f aca="false">IF(J219="Английский язык",1,0)+IF(J219="Французский язык",1,0)+IF(J219="Немецкий язык",1,0)</f>
        <v>0</v>
      </c>
      <c r="Q219" s="0" t="n">
        <f aca="false">IF(J219="Биология",1,0)</f>
        <v>0</v>
      </c>
      <c r="R219" s="0" t="n">
        <f aca="false">IF(J219="Всемирная история",1,0)</f>
        <v>0</v>
      </c>
      <c r="S219" s="0" t="n">
        <f aca="false">IF(J219="Литература",1,0)</f>
        <v>0</v>
      </c>
      <c r="T219" s="0" t="n">
        <v>1</v>
      </c>
    </row>
    <row r="220" customFormat="false" ht="63.75" hidden="false" customHeight="false" outlineLevel="0" collapsed="false">
      <c r="A220" s="6" t="s">
        <v>448</v>
      </c>
      <c r="B220" s="6" t="s">
        <v>50</v>
      </c>
      <c r="C220" s="6" t="s">
        <v>51</v>
      </c>
      <c r="D220" s="6" t="s">
        <v>52</v>
      </c>
      <c r="E220" s="6" t="s">
        <v>17</v>
      </c>
      <c r="F220" s="6" t="n">
        <v>19</v>
      </c>
      <c r="G220" s="6" t="n">
        <v>24</v>
      </c>
      <c r="H220" s="6" t="n">
        <v>22</v>
      </c>
      <c r="I220" s="6" t="n">
        <v>25</v>
      </c>
      <c r="J220" s="6" t="s">
        <v>103</v>
      </c>
      <c r="K220" s="6" t="n">
        <v>21</v>
      </c>
      <c r="L220" s="18" t="n">
        <f aca="false">SUM(F220:I220,K220)</f>
        <v>111</v>
      </c>
      <c r="M220" s="0" t="n">
        <f aca="false">IF(J220="Физика",1,0)</f>
        <v>0</v>
      </c>
      <c r="N220" s="0" t="n">
        <f aca="false">IF(J220="Химия",1,0)</f>
        <v>0</v>
      </c>
      <c r="O220" s="0" t="n">
        <f aca="false">IF(J220="География",1,0)</f>
        <v>0</v>
      </c>
      <c r="P220" s="0" t="n">
        <f aca="false">IF(J220="Английский язык",1,0)+IF(J220="Французский язык",1,0)+IF(J220="Немецкий язык",1,0)</f>
        <v>0</v>
      </c>
      <c r="Q220" s="0" t="n">
        <f aca="false">IF(J220="Биология",1,0)</f>
        <v>1</v>
      </c>
      <c r="R220" s="0" t="n">
        <f aca="false">IF(J220="Всемирная история",1,0)</f>
        <v>0</v>
      </c>
      <c r="S220" s="0" t="n">
        <f aca="false">IF(J220="Литература",1,0)</f>
        <v>0</v>
      </c>
      <c r="T220" s="0" t="n">
        <v>1</v>
      </c>
    </row>
    <row r="221" customFormat="false" ht="51" hidden="false" customHeight="false" outlineLevel="0" collapsed="false">
      <c r="A221" s="6" t="s">
        <v>449</v>
      </c>
      <c r="B221" s="6" t="n">
        <v>14</v>
      </c>
      <c r="C221" s="6" t="s">
        <v>30</v>
      </c>
      <c r="D221" s="6" t="s">
        <v>31</v>
      </c>
      <c r="E221" s="6" t="s">
        <v>17</v>
      </c>
      <c r="F221" s="6" t="n">
        <v>24</v>
      </c>
      <c r="G221" s="6" t="n">
        <v>23</v>
      </c>
      <c r="H221" s="6" t="n">
        <v>23</v>
      </c>
      <c r="I221" s="6" t="n">
        <v>23</v>
      </c>
      <c r="J221" s="6" t="s">
        <v>18</v>
      </c>
      <c r="K221" s="6" t="n">
        <v>18</v>
      </c>
      <c r="L221" s="18" t="n">
        <f aca="false">SUM(F221:I221,K221)</f>
        <v>111</v>
      </c>
      <c r="M221" s="0" t="n">
        <f aca="false">IF(J221="Физика",1,0)</f>
        <v>1</v>
      </c>
      <c r="N221" s="0" t="n">
        <f aca="false">IF(J221="Химия",1,0)</f>
        <v>0</v>
      </c>
      <c r="O221" s="0" t="n">
        <f aca="false">IF(J221="География",1,0)</f>
        <v>0</v>
      </c>
      <c r="P221" s="0" t="n">
        <f aca="false">IF(J221="Английский язык",1,0)+IF(J221="Французский язык",1,0)+IF(J221="Немецкий язык",1,0)</f>
        <v>0</v>
      </c>
      <c r="Q221" s="0" t="n">
        <f aca="false">IF(J221="Биология",1,0)</f>
        <v>0</v>
      </c>
      <c r="R221" s="0" t="n">
        <f aca="false">IF(J221="Всемирная история",1,0)</f>
        <v>0</v>
      </c>
      <c r="S221" s="0" t="n">
        <f aca="false">IF(J221="Литература",1,0)</f>
        <v>0</v>
      </c>
      <c r="T221" s="0" t="n">
        <v>1</v>
      </c>
    </row>
    <row r="222" customFormat="false" ht="63.75" hidden="false" customHeight="false" outlineLevel="0" collapsed="false">
      <c r="A222" s="6" t="s">
        <v>450</v>
      </c>
      <c r="B222" s="6" t="s">
        <v>451</v>
      </c>
      <c r="C222" s="6" t="s">
        <v>51</v>
      </c>
      <c r="D222" s="6" t="s">
        <v>452</v>
      </c>
      <c r="E222" s="6" t="s">
        <v>17</v>
      </c>
      <c r="F222" s="6" t="n">
        <v>25</v>
      </c>
      <c r="G222" s="6" t="n">
        <v>20</v>
      </c>
      <c r="H222" s="6" t="n">
        <v>21</v>
      </c>
      <c r="I222" s="6" t="n">
        <v>21</v>
      </c>
      <c r="J222" s="6" t="s">
        <v>23</v>
      </c>
      <c r="K222" s="6" t="n">
        <v>24</v>
      </c>
      <c r="L222" s="18" t="n">
        <f aca="false">SUM(F222:I222,K222)</f>
        <v>111</v>
      </c>
      <c r="M222" s="0" t="n">
        <f aca="false">IF(J222="Физика",1,0)</f>
        <v>0</v>
      </c>
      <c r="N222" s="0" t="n">
        <f aca="false">IF(J222="Химия",1,0)</f>
        <v>0</v>
      </c>
      <c r="O222" s="0" t="n">
        <f aca="false">IF(J222="География",1,0)</f>
        <v>1</v>
      </c>
      <c r="P222" s="0" t="n">
        <f aca="false">IF(J222="Английский язык",1,0)+IF(J222="Французский язык",1,0)+IF(J222="Немецкий язык",1,0)</f>
        <v>0</v>
      </c>
      <c r="Q222" s="0" t="n">
        <f aca="false">IF(J222="Биология",1,0)</f>
        <v>0</v>
      </c>
      <c r="R222" s="0" t="n">
        <f aca="false">IF(J222="Всемирная история",1,0)</f>
        <v>0</v>
      </c>
      <c r="S222" s="0" t="n">
        <f aca="false">IF(J222="Литература",1,0)</f>
        <v>0</v>
      </c>
      <c r="T222" s="0" t="n">
        <v>1</v>
      </c>
    </row>
    <row r="223" customFormat="false" ht="51" hidden="false" customHeight="false" outlineLevel="0" collapsed="false">
      <c r="A223" s="6" t="s">
        <v>453</v>
      </c>
      <c r="B223" s="6" t="s">
        <v>50</v>
      </c>
      <c r="C223" s="6" t="s">
        <v>51</v>
      </c>
      <c r="D223" s="6" t="s">
        <v>52</v>
      </c>
      <c r="E223" s="6" t="s">
        <v>35</v>
      </c>
      <c r="F223" s="6" t="n">
        <v>23</v>
      </c>
      <c r="G223" s="6" t="n">
        <v>24</v>
      </c>
      <c r="H223" s="6" t="n">
        <v>20</v>
      </c>
      <c r="I223" s="6" t="n">
        <v>22</v>
      </c>
      <c r="J223" s="6" t="s">
        <v>103</v>
      </c>
      <c r="K223" s="6" t="n">
        <v>22</v>
      </c>
      <c r="L223" s="18" t="n">
        <f aca="false">SUM(F223:I223,K223)</f>
        <v>111</v>
      </c>
      <c r="M223" s="0" t="n">
        <f aca="false">IF(J223="Физика",1,0)</f>
        <v>0</v>
      </c>
      <c r="N223" s="0" t="n">
        <f aca="false">IF(J223="Химия",1,0)</f>
        <v>0</v>
      </c>
      <c r="O223" s="0" t="n">
        <f aca="false">IF(J223="География",1,0)</f>
        <v>0</v>
      </c>
      <c r="P223" s="0" t="n">
        <f aca="false">IF(J223="Английский язык",1,0)+IF(J223="Французский язык",1,0)+IF(J223="Немецкий язык",1,0)</f>
        <v>0</v>
      </c>
      <c r="Q223" s="0" t="n">
        <f aca="false">IF(J223="Биология",1,0)</f>
        <v>1</v>
      </c>
      <c r="R223" s="0" t="n">
        <f aca="false">IF(J223="Всемирная история",1,0)</f>
        <v>0</v>
      </c>
      <c r="S223" s="0" t="n">
        <f aca="false">IF(J223="Литература",1,0)</f>
        <v>0</v>
      </c>
      <c r="T223" s="0" t="n">
        <v>1</v>
      </c>
    </row>
    <row r="224" customFormat="false" ht="51" hidden="false" customHeight="false" outlineLevel="0" collapsed="false">
      <c r="A224" s="6" t="s">
        <v>454</v>
      </c>
      <c r="B224" s="6" t="s">
        <v>455</v>
      </c>
      <c r="C224" s="6" t="s">
        <v>26</v>
      </c>
      <c r="D224" s="6" t="s">
        <v>27</v>
      </c>
      <c r="E224" s="6" t="s">
        <v>17</v>
      </c>
      <c r="F224" s="6" t="n">
        <v>23</v>
      </c>
      <c r="G224" s="6" t="n">
        <v>25</v>
      </c>
      <c r="H224" s="6" t="n">
        <v>19</v>
      </c>
      <c r="I224" s="6" t="n">
        <v>22</v>
      </c>
      <c r="J224" s="6" t="s">
        <v>103</v>
      </c>
      <c r="K224" s="6" t="n">
        <v>21</v>
      </c>
      <c r="L224" s="18" t="n">
        <f aca="false">SUM(F224:I224,K224)</f>
        <v>110</v>
      </c>
      <c r="M224" s="0" t="n">
        <f aca="false">IF(J224="Физика",1,0)</f>
        <v>0</v>
      </c>
      <c r="N224" s="0" t="n">
        <f aca="false">IF(J224="Химия",1,0)</f>
        <v>0</v>
      </c>
      <c r="O224" s="0" t="n">
        <f aca="false">IF(J224="География",1,0)</f>
        <v>0</v>
      </c>
      <c r="P224" s="0" t="n">
        <f aca="false">IF(J224="Английский язык",1,0)+IF(J224="Французский язык",1,0)+IF(J224="Немецкий язык",1,0)</f>
        <v>0</v>
      </c>
      <c r="Q224" s="0" t="n">
        <f aca="false">IF(J224="Биология",1,0)</f>
        <v>1</v>
      </c>
      <c r="R224" s="0" t="n">
        <f aca="false">IF(J224="Всемирная история",1,0)</f>
        <v>0</v>
      </c>
      <c r="S224" s="0" t="n">
        <f aca="false">IF(J224="Литература",1,0)</f>
        <v>0</v>
      </c>
      <c r="T224" s="0" t="n">
        <v>1</v>
      </c>
    </row>
    <row r="225" customFormat="false" ht="38.25" hidden="false" customHeight="false" outlineLevel="0" collapsed="false">
      <c r="A225" s="6" t="s">
        <v>456</v>
      </c>
      <c r="B225" s="6" t="s">
        <v>457</v>
      </c>
      <c r="C225" s="6" t="s">
        <v>38</v>
      </c>
      <c r="D225" s="6" t="s">
        <v>55</v>
      </c>
      <c r="E225" s="6" t="s">
        <v>35</v>
      </c>
      <c r="F225" s="6" t="n">
        <v>21</v>
      </c>
      <c r="G225" s="6" t="n">
        <v>21</v>
      </c>
      <c r="H225" s="6" t="n">
        <v>21</v>
      </c>
      <c r="I225" s="6" t="n">
        <v>24</v>
      </c>
      <c r="J225" s="6" t="s">
        <v>23</v>
      </c>
      <c r="K225" s="6" t="n">
        <v>23</v>
      </c>
      <c r="L225" s="18" t="n">
        <f aca="false">SUM(F225:I225,K225)</f>
        <v>110</v>
      </c>
      <c r="M225" s="0" t="n">
        <f aca="false">IF(J225="Физика",1,0)</f>
        <v>0</v>
      </c>
      <c r="N225" s="0" t="n">
        <f aca="false">IF(J225="Химия",1,0)</f>
        <v>0</v>
      </c>
      <c r="O225" s="0" t="n">
        <f aca="false">IF(J225="География",1,0)</f>
        <v>1</v>
      </c>
      <c r="P225" s="0" t="n">
        <f aca="false">IF(J225="Английский язык",1,0)+IF(J225="Французский язык",1,0)+IF(J225="Немецкий язык",1,0)</f>
        <v>0</v>
      </c>
      <c r="Q225" s="0" t="n">
        <f aca="false">IF(J225="Биология",1,0)</f>
        <v>0</v>
      </c>
      <c r="R225" s="0" t="n">
        <f aca="false">IF(J225="Всемирная история",1,0)</f>
        <v>0</v>
      </c>
      <c r="S225" s="0" t="n">
        <f aca="false">IF(J225="Литература",1,0)</f>
        <v>0</v>
      </c>
      <c r="T225" s="0" t="n">
        <v>1</v>
      </c>
    </row>
    <row r="226" customFormat="false" ht="76.5" hidden="false" customHeight="false" outlineLevel="0" collapsed="false">
      <c r="A226" s="6" t="s">
        <v>209</v>
      </c>
      <c r="B226" s="6" t="s">
        <v>210</v>
      </c>
      <c r="C226" s="6" t="s">
        <v>38</v>
      </c>
      <c r="D226" s="6" t="s">
        <v>55</v>
      </c>
      <c r="E226" s="6" t="s">
        <v>35</v>
      </c>
      <c r="F226" s="6" t="n">
        <v>21</v>
      </c>
      <c r="G226" s="6" t="n">
        <v>21</v>
      </c>
      <c r="H226" s="6" t="n">
        <v>22</v>
      </c>
      <c r="I226" s="6" t="n">
        <v>22</v>
      </c>
      <c r="J226" s="6" t="s">
        <v>40</v>
      </c>
      <c r="K226" s="6" t="n">
        <v>24</v>
      </c>
      <c r="L226" s="18" t="n">
        <f aca="false">SUM(F226:I226,K226)</f>
        <v>110</v>
      </c>
      <c r="M226" s="0" t="n">
        <f aca="false">IF(J226="Физика",1,0)</f>
        <v>0</v>
      </c>
      <c r="N226" s="0" t="n">
        <f aca="false">IF(J226="Химия",1,0)</f>
        <v>0</v>
      </c>
      <c r="O226" s="0" t="n">
        <f aca="false">IF(J226="География",1,0)</f>
        <v>0</v>
      </c>
      <c r="P226" s="0" t="n">
        <f aca="false">IF(J226="Английский язык",1,0)+IF(J226="Французский язык",1,0)+IF(J226="Немецкий язык",1,0)</f>
        <v>1</v>
      </c>
      <c r="Q226" s="0" t="n">
        <f aca="false">IF(J226="Биология",1,0)</f>
        <v>0</v>
      </c>
      <c r="R226" s="0" t="n">
        <f aca="false">IF(J226="Всемирная история",1,0)</f>
        <v>0</v>
      </c>
      <c r="S226" s="0" t="n">
        <f aca="false">IF(J226="Литература",1,0)</f>
        <v>0</v>
      </c>
      <c r="T226" s="0" t="n">
        <v>1</v>
      </c>
    </row>
    <row r="227" customFormat="false" ht="51" hidden="false" customHeight="false" outlineLevel="0" collapsed="false">
      <c r="A227" s="6" t="s">
        <v>458</v>
      </c>
      <c r="B227" s="6" t="s">
        <v>459</v>
      </c>
      <c r="C227" s="6" t="s">
        <v>26</v>
      </c>
      <c r="D227" s="6" t="s">
        <v>460</v>
      </c>
      <c r="E227" s="6" t="s">
        <v>17</v>
      </c>
      <c r="F227" s="6" t="n">
        <v>24</v>
      </c>
      <c r="G227" s="6" t="n">
        <v>25</v>
      </c>
      <c r="H227" s="6" t="n">
        <v>17</v>
      </c>
      <c r="I227" s="6" t="n">
        <v>20</v>
      </c>
      <c r="J227" s="6" t="s">
        <v>23</v>
      </c>
      <c r="K227" s="6" t="n">
        <v>24</v>
      </c>
      <c r="L227" s="18" t="n">
        <f aca="false">SUM(F227:I227,K227)</f>
        <v>110</v>
      </c>
      <c r="M227" s="0" t="n">
        <f aca="false">IF(J227="Физика",1,0)</f>
        <v>0</v>
      </c>
      <c r="N227" s="0" t="n">
        <f aca="false">IF(J227="Химия",1,0)</f>
        <v>0</v>
      </c>
      <c r="O227" s="0" t="n">
        <f aca="false">IF(J227="География",1,0)</f>
        <v>1</v>
      </c>
      <c r="P227" s="0" t="n">
        <f aca="false">IF(J227="Английский язык",1,0)+IF(J227="Французский язык",1,0)+IF(J227="Немецкий язык",1,0)</f>
        <v>0</v>
      </c>
      <c r="Q227" s="0" t="n">
        <f aca="false">IF(J227="Биология",1,0)</f>
        <v>0</v>
      </c>
      <c r="R227" s="0" t="n">
        <f aca="false">IF(J227="Всемирная история",1,0)</f>
        <v>0</v>
      </c>
      <c r="S227" s="0" t="n">
        <f aca="false">IF(J227="Литература",1,0)</f>
        <v>0</v>
      </c>
      <c r="T227" s="0" t="n">
        <v>1</v>
      </c>
    </row>
    <row r="228" customFormat="false" ht="63.75" hidden="false" customHeight="false" outlineLevel="0" collapsed="false">
      <c r="A228" s="6" t="s">
        <v>461</v>
      </c>
      <c r="B228" s="6" t="s">
        <v>462</v>
      </c>
      <c r="C228" s="6" t="s">
        <v>26</v>
      </c>
      <c r="D228" s="6" t="s">
        <v>463</v>
      </c>
      <c r="E228" s="6" t="s">
        <v>17</v>
      </c>
      <c r="F228" s="6" t="n">
        <v>24</v>
      </c>
      <c r="G228" s="6" t="n">
        <v>22</v>
      </c>
      <c r="H228" s="6" t="n">
        <v>19</v>
      </c>
      <c r="I228" s="6" t="n">
        <v>25</v>
      </c>
      <c r="J228" s="6" t="s">
        <v>66</v>
      </c>
      <c r="K228" s="6" t="n">
        <v>20</v>
      </c>
      <c r="L228" s="18" t="n">
        <f aca="false">SUM(F228:I228,K228)</f>
        <v>110</v>
      </c>
      <c r="M228" s="0" t="n">
        <f aca="false">IF(J228="Физика",1,0)</f>
        <v>0</v>
      </c>
      <c r="N228" s="0" t="n">
        <f aca="false">IF(J228="Химия",1,0)</f>
        <v>1</v>
      </c>
      <c r="O228" s="0" t="n">
        <f aca="false">IF(J228="География",1,0)</f>
        <v>0</v>
      </c>
      <c r="P228" s="0" t="n">
        <f aca="false">IF(J228="Английский язык",1,0)+IF(J228="Французский язык",1,0)+IF(J228="Немецкий язык",1,0)</f>
        <v>0</v>
      </c>
      <c r="Q228" s="0" t="n">
        <f aca="false">IF(J228="Биология",1,0)</f>
        <v>0</v>
      </c>
      <c r="R228" s="0" t="n">
        <f aca="false">IF(J228="Всемирная история",1,0)</f>
        <v>0</v>
      </c>
      <c r="S228" s="0" t="n">
        <f aca="false">IF(J228="Литература",1,0)</f>
        <v>0</v>
      </c>
      <c r="T228" s="0" t="n">
        <v>1</v>
      </c>
    </row>
    <row r="229" customFormat="false" ht="51" hidden="false" customHeight="false" outlineLevel="0" collapsed="false">
      <c r="A229" s="6" t="s">
        <v>464</v>
      </c>
      <c r="B229" s="6" t="s">
        <v>455</v>
      </c>
      <c r="C229" s="6" t="s">
        <v>26</v>
      </c>
      <c r="D229" s="6" t="s">
        <v>27</v>
      </c>
      <c r="E229" s="6" t="s">
        <v>17</v>
      </c>
      <c r="F229" s="6" t="n">
        <v>24</v>
      </c>
      <c r="G229" s="6" t="n">
        <v>25</v>
      </c>
      <c r="H229" s="6" t="n">
        <v>20</v>
      </c>
      <c r="I229" s="6" t="n">
        <v>19</v>
      </c>
      <c r="J229" s="6" t="s">
        <v>18</v>
      </c>
      <c r="K229" s="6" t="n">
        <v>22</v>
      </c>
      <c r="L229" s="18" t="n">
        <f aca="false">SUM(F229:I229,K229)</f>
        <v>110</v>
      </c>
      <c r="M229" s="0" t="n">
        <f aca="false">IF(J229="Физика",1,0)</f>
        <v>1</v>
      </c>
      <c r="N229" s="0" t="n">
        <f aca="false">IF(J229="Химия",1,0)</f>
        <v>0</v>
      </c>
      <c r="O229" s="0" t="n">
        <f aca="false">IF(J229="География",1,0)</f>
        <v>0</v>
      </c>
      <c r="P229" s="0" t="n">
        <f aca="false">IF(J229="Английский язык",1,0)+IF(J229="Французский язык",1,0)+IF(J229="Немецкий язык",1,0)</f>
        <v>0</v>
      </c>
      <c r="Q229" s="0" t="n">
        <f aca="false">IF(J229="Биология",1,0)</f>
        <v>0</v>
      </c>
      <c r="R229" s="0" t="n">
        <f aca="false">IF(J229="Всемирная история",1,0)</f>
        <v>0</v>
      </c>
      <c r="S229" s="0" t="n">
        <f aca="false">IF(J229="Литература",1,0)</f>
        <v>0</v>
      </c>
      <c r="T229" s="0" t="n">
        <v>1</v>
      </c>
    </row>
    <row r="230" customFormat="false" ht="38.25" hidden="false" customHeight="false" outlineLevel="0" collapsed="false">
      <c r="A230" s="6" t="s">
        <v>465</v>
      </c>
      <c r="B230" s="6" t="s">
        <v>409</v>
      </c>
      <c r="C230" s="6" t="s">
        <v>26</v>
      </c>
      <c r="D230" s="6" t="s">
        <v>27</v>
      </c>
      <c r="E230" s="6" t="s">
        <v>17</v>
      </c>
      <c r="F230" s="6" t="n">
        <v>23</v>
      </c>
      <c r="G230" s="6" t="n">
        <v>24</v>
      </c>
      <c r="H230" s="6" t="n">
        <v>15</v>
      </c>
      <c r="I230" s="6" t="n">
        <v>24</v>
      </c>
      <c r="J230" s="6" t="s">
        <v>40</v>
      </c>
      <c r="K230" s="6" t="n">
        <v>24</v>
      </c>
      <c r="L230" s="18" t="n">
        <f aca="false">SUM(F230:I230,K230)</f>
        <v>110</v>
      </c>
      <c r="M230" s="0" t="n">
        <f aca="false">IF(J230="Физика",1,0)</f>
        <v>0</v>
      </c>
      <c r="N230" s="0" t="n">
        <f aca="false">IF(J230="Химия",1,0)</f>
        <v>0</v>
      </c>
      <c r="O230" s="0" t="n">
        <f aca="false">IF(J230="География",1,0)</f>
        <v>0</v>
      </c>
      <c r="P230" s="0" t="n">
        <f aca="false">IF(J230="Английский язык",1,0)+IF(J230="Французский язык",1,0)+IF(J230="Немецкий язык",1,0)</f>
        <v>1</v>
      </c>
      <c r="Q230" s="0" t="n">
        <f aca="false">IF(J230="Биология",1,0)</f>
        <v>0</v>
      </c>
      <c r="R230" s="0" t="n">
        <f aca="false">IF(J230="Всемирная история",1,0)</f>
        <v>0</v>
      </c>
      <c r="S230" s="0" t="n">
        <f aca="false">IF(J230="Литература",1,0)</f>
        <v>0</v>
      </c>
      <c r="T230" s="0" t="n">
        <v>1</v>
      </c>
    </row>
    <row r="231" customFormat="false" ht="51" hidden="false" customHeight="false" outlineLevel="0" collapsed="false">
      <c r="A231" s="6" t="s">
        <v>466</v>
      </c>
      <c r="B231" s="6" t="s">
        <v>467</v>
      </c>
      <c r="C231" s="6" t="s">
        <v>107</v>
      </c>
      <c r="D231" s="6" t="s">
        <v>178</v>
      </c>
      <c r="E231" s="6" t="s">
        <v>17</v>
      </c>
      <c r="F231" s="6" t="n">
        <v>21</v>
      </c>
      <c r="G231" s="6" t="n">
        <v>25</v>
      </c>
      <c r="H231" s="6" t="n">
        <v>22</v>
      </c>
      <c r="I231" s="6" t="n">
        <v>20</v>
      </c>
      <c r="J231" s="6" t="s">
        <v>40</v>
      </c>
      <c r="K231" s="6" t="n">
        <v>22</v>
      </c>
      <c r="L231" s="18" t="n">
        <f aca="false">SUM(F231:I231,K231)</f>
        <v>110</v>
      </c>
      <c r="M231" s="0" t="n">
        <f aca="false">IF(J231="Физика",1,0)</f>
        <v>0</v>
      </c>
      <c r="N231" s="0" t="n">
        <f aca="false">IF(J231="Химия",1,0)</f>
        <v>0</v>
      </c>
      <c r="O231" s="0" t="n">
        <f aca="false">IF(J231="География",1,0)</f>
        <v>0</v>
      </c>
      <c r="P231" s="0" t="n">
        <f aca="false">IF(J231="Английский язык",1,0)+IF(J231="Французский язык",1,0)+IF(J231="Немецкий язык",1,0)</f>
        <v>1</v>
      </c>
      <c r="Q231" s="0" t="n">
        <f aca="false">IF(J231="Биология",1,0)</f>
        <v>0</v>
      </c>
      <c r="R231" s="0" t="n">
        <f aca="false">IF(J231="Всемирная история",1,0)</f>
        <v>0</v>
      </c>
      <c r="S231" s="0" t="n">
        <f aca="false">IF(J231="Литература",1,0)</f>
        <v>0</v>
      </c>
      <c r="T231" s="0" t="n">
        <v>1</v>
      </c>
    </row>
    <row r="232" customFormat="false" ht="63.75" hidden="false" customHeight="false" outlineLevel="0" collapsed="false">
      <c r="A232" s="6" t="s">
        <v>468</v>
      </c>
      <c r="B232" s="6" t="s">
        <v>469</v>
      </c>
      <c r="C232" s="6" t="s">
        <v>73</v>
      </c>
      <c r="D232" s="6" t="s">
        <v>470</v>
      </c>
      <c r="E232" s="6" t="s">
        <v>17</v>
      </c>
      <c r="F232" s="6" t="n">
        <v>24</v>
      </c>
      <c r="G232" s="6" t="n">
        <v>24</v>
      </c>
      <c r="H232" s="6" t="n">
        <v>17</v>
      </c>
      <c r="I232" s="6" t="n">
        <v>23</v>
      </c>
      <c r="J232" s="6" t="s">
        <v>103</v>
      </c>
      <c r="K232" s="6" t="n">
        <v>22</v>
      </c>
      <c r="L232" s="18" t="n">
        <f aca="false">SUM(F232:I232,K232)</f>
        <v>110</v>
      </c>
      <c r="M232" s="0" t="n">
        <f aca="false">IF(J232="Физика",1,0)</f>
        <v>0</v>
      </c>
      <c r="N232" s="0" t="n">
        <f aca="false">IF(J232="Химия",1,0)</f>
        <v>0</v>
      </c>
      <c r="O232" s="0" t="n">
        <f aca="false">IF(J232="География",1,0)</f>
        <v>0</v>
      </c>
      <c r="P232" s="0" t="n">
        <f aca="false">IF(J232="Английский язык",1,0)+IF(J232="Французский язык",1,0)+IF(J232="Немецкий язык",1,0)</f>
        <v>0</v>
      </c>
      <c r="Q232" s="0" t="n">
        <f aca="false">IF(J232="Биология",1,0)</f>
        <v>1</v>
      </c>
      <c r="R232" s="0" t="n">
        <f aca="false">IF(J232="Всемирная история",1,0)</f>
        <v>0</v>
      </c>
      <c r="S232" s="0" t="n">
        <f aca="false">IF(J232="Литература",1,0)</f>
        <v>0</v>
      </c>
      <c r="T232" s="0" t="n">
        <v>1</v>
      </c>
    </row>
    <row r="233" customFormat="false" ht="63.75" hidden="false" customHeight="false" outlineLevel="0" collapsed="false">
      <c r="A233" s="6" t="s">
        <v>471</v>
      </c>
      <c r="B233" s="6" t="s">
        <v>472</v>
      </c>
      <c r="C233" s="6" t="s">
        <v>15</v>
      </c>
      <c r="D233" s="6" t="s">
        <v>16</v>
      </c>
      <c r="E233" s="6" t="s">
        <v>17</v>
      </c>
      <c r="F233" s="6" t="n">
        <v>24</v>
      </c>
      <c r="G233" s="6" t="n">
        <v>19</v>
      </c>
      <c r="H233" s="6" t="n">
        <v>22</v>
      </c>
      <c r="I233" s="6" t="n">
        <v>24</v>
      </c>
      <c r="J233" s="6" t="s">
        <v>69</v>
      </c>
      <c r="K233" s="6" t="n">
        <v>21</v>
      </c>
      <c r="L233" s="18" t="n">
        <f aca="false">SUM(F233:I233,K233)</f>
        <v>110</v>
      </c>
      <c r="M233" s="0" t="n">
        <f aca="false">IF(J233="Физика",1,0)</f>
        <v>0</v>
      </c>
      <c r="N233" s="0" t="n">
        <f aca="false">IF(J233="Химия",1,0)</f>
        <v>0</v>
      </c>
      <c r="O233" s="0" t="n">
        <f aca="false">IF(J233="География",1,0)</f>
        <v>0</v>
      </c>
      <c r="P233" s="0" t="n">
        <f aca="false">IF(J233="Английский язык",1,0)+IF(J233="Французский язык",1,0)+IF(J233="Немецкий язык",1,0)</f>
        <v>0</v>
      </c>
      <c r="Q233" s="0" t="n">
        <f aca="false">IF(J233="Биология",1,0)</f>
        <v>0</v>
      </c>
      <c r="R233" s="0" t="n">
        <f aca="false">IF(J233="Всемирная история",1,0)</f>
        <v>1</v>
      </c>
      <c r="S233" s="0" t="n">
        <f aca="false">IF(J233="Литература",1,0)</f>
        <v>0</v>
      </c>
      <c r="T233" s="0" t="n">
        <v>1</v>
      </c>
    </row>
    <row r="234" customFormat="false" ht="38.25" hidden="false" customHeight="false" outlineLevel="0" collapsed="false">
      <c r="A234" s="6" t="s">
        <v>473</v>
      </c>
      <c r="B234" s="6" t="s">
        <v>122</v>
      </c>
      <c r="C234" s="6" t="s">
        <v>73</v>
      </c>
      <c r="D234" s="6" t="s">
        <v>74</v>
      </c>
      <c r="E234" s="6" t="s">
        <v>17</v>
      </c>
      <c r="F234" s="6" t="n">
        <v>22</v>
      </c>
      <c r="G234" s="6" t="n">
        <v>20</v>
      </c>
      <c r="H234" s="6" t="n">
        <v>23</v>
      </c>
      <c r="I234" s="6" t="n">
        <v>24</v>
      </c>
      <c r="J234" s="6" t="s">
        <v>18</v>
      </c>
      <c r="K234" s="6" t="n">
        <v>21</v>
      </c>
      <c r="L234" s="18" t="n">
        <f aca="false">SUM(F234:I234,K234)</f>
        <v>110</v>
      </c>
      <c r="M234" s="0" t="n">
        <f aca="false">IF(J234="Физика",1,0)</f>
        <v>1</v>
      </c>
      <c r="N234" s="0" t="n">
        <f aca="false">IF(J234="Химия",1,0)</f>
        <v>0</v>
      </c>
      <c r="O234" s="0" t="n">
        <f aca="false">IF(J234="География",1,0)</f>
        <v>0</v>
      </c>
      <c r="P234" s="0" t="n">
        <f aca="false">IF(J234="Английский язык",1,0)+IF(J234="Французский язык",1,0)+IF(J234="Немецкий язык",1,0)</f>
        <v>0</v>
      </c>
      <c r="Q234" s="0" t="n">
        <f aca="false">IF(J234="Биология",1,0)</f>
        <v>0</v>
      </c>
      <c r="R234" s="0" t="n">
        <f aca="false">IF(J234="Всемирная история",1,0)</f>
        <v>0</v>
      </c>
      <c r="S234" s="0" t="n">
        <f aca="false">IF(J234="Литература",1,0)</f>
        <v>0</v>
      </c>
      <c r="T234" s="0" t="n">
        <v>1</v>
      </c>
    </row>
    <row r="235" customFormat="false" ht="38.25" hidden="false" customHeight="false" outlineLevel="0" collapsed="false">
      <c r="A235" s="6" t="s">
        <v>474</v>
      </c>
      <c r="B235" s="6" t="s">
        <v>475</v>
      </c>
      <c r="C235" s="6" t="s">
        <v>73</v>
      </c>
      <c r="D235" s="6" t="s">
        <v>470</v>
      </c>
      <c r="E235" s="6" t="s">
        <v>35</v>
      </c>
      <c r="F235" s="6" t="n">
        <v>23</v>
      </c>
      <c r="G235" s="6" t="n">
        <v>25</v>
      </c>
      <c r="H235" s="6" t="n">
        <v>20</v>
      </c>
      <c r="I235" s="6" t="n">
        <v>19</v>
      </c>
      <c r="J235" s="6" t="s">
        <v>103</v>
      </c>
      <c r="K235" s="6" t="n">
        <v>23</v>
      </c>
      <c r="L235" s="18" t="n">
        <f aca="false">SUM(F235:I235,K235)</f>
        <v>110</v>
      </c>
      <c r="M235" s="0" t="n">
        <f aca="false">IF(J235="Физика",1,0)</f>
        <v>0</v>
      </c>
      <c r="N235" s="0" t="n">
        <f aca="false">IF(J235="Химия",1,0)</f>
        <v>0</v>
      </c>
      <c r="O235" s="0" t="n">
        <f aca="false">IF(J235="География",1,0)</f>
        <v>0</v>
      </c>
      <c r="P235" s="0" t="n">
        <f aca="false">IF(J235="Английский язык",1,0)+IF(J235="Французский язык",1,0)+IF(J235="Немецкий язык",1,0)</f>
        <v>0</v>
      </c>
      <c r="Q235" s="0" t="n">
        <f aca="false">IF(J235="Биология",1,0)</f>
        <v>1</v>
      </c>
      <c r="R235" s="0" t="n">
        <f aca="false">IF(J235="Всемирная история",1,0)</f>
        <v>0</v>
      </c>
      <c r="S235" s="0" t="n">
        <f aca="false">IF(J235="Литература",1,0)</f>
        <v>0</v>
      </c>
      <c r="T235" s="0" t="n">
        <v>1</v>
      </c>
    </row>
    <row r="236" customFormat="false" ht="63.75" hidden="false" customHeight="false" outlineLevel="0" collapsed="false">
      <c r="A236" s="6" t="s">
        <v>476</v>
      </c>
      <c r="B236" s="6" t="s">
        <v>477</v>
      </c>
      <c r="C236" s="6" t="s">
        <v>51</v>
      </c>
      <c r="D236" s="6" t="s">
        <v>478</v>
      </c>
      <c r="E236" s="6" t="s">
        <v>17</v>
      </c>
      <c r="F236" s="6" t="n">
        <v>22</v>
      </c>
      <c r="G236" s="6" t="n">
        <v>24</v>
      </c>
      <c r="H236" s="6" t="n">
        <v>21</v>
      </c>
      <c r="I236" s="6" t="n">
        <v>24</v>
      </c>
      <c r="J236" s="6" t="s">
        <v>103</v>
      </c>
      <c r="K236" s="6" t="n">
        <v>19</v>
      </c>
      <c r="L236" s="18" t="n">
        <f aca="false">SUM(F236:I236,K236)</f>
        <v>110</v>
      </c>
      <c r="M236" s="0" t="n">
        <f aca="false">IF(J236="Физика",1,0)</f>
        <v>0</v>
      </c>
      <c r="N236" s="0" t="n">
        <f aca="false">IF(J236="Химия",1,0)</f>
        <v>0</v>
      </c>
      <c r="O236" s="0" t="n">
        <f aca="false">IF(J236="География",1,0)</f>
        <v>0</v>
      </c>
      <c r="P236" s="0" t="n">
        <f aca="false">IF(J236="Английский язык",1,0)+IF(J236="Французский язык",1,0)+IF(J236="Немецкий язык",1,0)</f>
        <v>0</v>
      </c>
      <c r="Q236" s="0" t="n">
        <f aca="false">IF(J236="Биология",1,0)</f>
        <v>1</v>
      </c>
      <c r="R236" s="0" t="n">
        <f aca="false">IF(J236="Всемирная история",1,0)</f>
        <v>0</v>
      </c>
      <c r="S236" s="0" t="n">
        <f aca="false">IF(J236="Литература",1,0)</f>
        <v>0</v>
      </c>
      <c r="T236" s="0" t="n">
        <v>1</v>
      </c>
    </row>
    <row r="237" customFormat="false" ht="63.75" hidden="false" customHeight="false" outlineLevel="0" collapsed="false">
      <c r="A237" s="6" t="s">
        <v>479</v>
      </c>
      <c r="B237" s="6" t="s">
        <v>480</v>
      </c>
      <c r="C237" s="6" t="s">
        <v>15</v>
      </c>
      <c r="D237" s="6" t="s">
        <v>58</v>
      </c>
      <c r="E237" s="6" t="s">
        <v>17</v>
      </c>
      <c r="F237" s="6" t="n">
        <v>22</v>
      </c>
      <c r="G237" s="6" t="n">
        <v>21</v>
      </c>
      <c r="H237" s="6" t="n">
        <v>23</v>
      </c>
      <c r="I237" s="6" t="n">
        <v>24</v>
      </c>
      <c r="J237" s="6" t="s">
        <v>18</v>
      </c>
      <c r="K237" s="6" t="n">
        <v>20</v>
      </c>
      <c r="L237" s="18" t="n">
        <f aca="false">SUM(F237:I237,K237)</f>
        <v>110</v>
      </c>
      <c r="M237" s="0" t="n">
        <f aca="false">IF(J237="Физика",1,0)</f>
        <v>1</v>
      </c>
      <c r="N237" s="0" t="n">
        <f aca="false">IF(J237="Химия",1,0)</f>
        <v>0</v>
      </c>
      <c r="O237" s="0" t="n">
        <f aca="false">IF(J237="География",1,0)</f>
        <v>0</v>
      </c>
      <c r="P237" s="0" t="n">
        <f aca="false">IF(J237="Английский язык",1,0)+IF(J237="Французский язык",1,0)+IF(J237="Немецкий язык",1,0)</f>
        <v>0</v>
      </c>
      <c r="Q237" s="0" t="n">
        <f aca="false">IF(J237="Биология",1,0)</f>
        <v>0</v>
      </c>
      <c r="R237" s="0" t="n">
        <f aca="false">IF(J237="Всемирная история",1,0)</f>
        <v>0</v>
      </c>
      <c r="S237" s="0" t="n">
        <f aca="false">IF(J237="Литература",1,0)</f>
        <v>0</v>
      </c>
      <c r="T237" s="0" t="n">
        <v>1</v>
      </c>
    </row>
    <row r="238" customFormat="false" ht="38.25" hidden="false" customHeight="false" outlineLevel="0" collapsed="false">
      <c r="A238" s="6" t="s">
        <v>481</v>
      </c>
      <c r="B238" s="6" t="s">
        <v>482</v>
      </c>
      <c r="C238" s="6" t="s">
        <v>15</v>
      </c>
      <c r="D238" s="6" t="s">
        <v>377</v>
      </c>
      <c r="E238" s="6" t="s">
        <v>17</v>
      </c>
      <c r="F238" s="6" t="n">
        <v>24</v>
      </c>
      <c r="G238" s="6" t="n">
        <v>24</v>
      </c>
      <c r="H238" s="6" t="n">
        <v>19</v>
      </c>
      <c r="I238" s="6" t="n">
        <v>21</v>
      </c>
      <c r="J238" s="6" t="s">
        <v>317</v>
      </c>
      <c r="K238" s="6" t="n">
        <v>22</v>
      </c>
      <c r="L238" s="18" t="n">
        <f aca="false">SUM(F238:I238,K238)</f>
        <v>110</v>
      </c>
      <c r="M238" s="0" t="n">
        <f aca="false">IF(J238="Физика",1,0)</f>
        <v>0</v>
      </c>
      <c r="N238" s="0" t="n">
        <f aca="false">IF(J238="Химия",1,0)</f>
        <v>0</v>
      </c>
      <c r="O238" s="0" t="n">
        <f aca="false">IF(J238="География",1,0)</f>
        <v>0</v>
      </c>
      <c r="P238" s="0" t="n">
        <f aca="false">IF(J238="Английский язык",1,0)+IF(J238="Французский язык",1,0)+IF(J238="Немецкий язык",1,0)</f>
        <v>0</v>
      </c>
      <c r="Q238" s="0" t="n">
        <f aca="false">IF(J238="Биология",1,0)</f>
        <v>0</v>
      </c>
      <c r="R238" s="0" t="n">
        <f aca="false">IF(J238="Всемирная история",1,0)</f>
        <v>0</v>
      </c>
      <c r="S238" s="0" t="n">
        <f aca="false">IF(J238="Литература",1,0)</f>
        <v>1</v>
      </c>
      <c r="T238" s="0" t="n">
        <v>1</v>
      </c>
    </row>
    <row r="239" customFormat="false" ht="51" hidden="false" customHeight="false" outlineLevel="0" collapsed="false">
      <c r="A239" s="6" t="s">
        <v>483</v>
      </c>
      <c r="B239" s="6" t="s">
        <v>484</v>
      </c>
      <c r="C239" s="6" t="s">
        <v>15</v>
      </c>
      <c r="D239" s="6" t="s">
        <v>377</v>
      </c>
      <c r="E239" s="6" t="s">
        <v>17</v>
      </c>
      <c r="F239" s="6" t="n">
        <v>21</v>
      </c>
      <c r="G239" s="6" t="n">
        <v>23</v>
      </c>
      <c r="H239" s="6" t="n">
        <v>21</v>
      </c>
      <c r="I239" s="6" t="n">
        <v>21</v>
      </c>
      <c r="J239" s="6" t="s">
        <v>103</v>
      </c>
      <c r="K239" s="6" t="n">
        <v>24</v>
      </c>
      <c r="L239" s="18" t="n">
        <f aca="false">SUM(F239:I239,K239)</f>
        <v>110</v>
      </c>
      <c r="M239" s="0" t="n">
        <f aca="false">IF(J239="Физика",1,0)</f>
        <v>0</v>
      </c>
      <c r="N239" s="0" t="n">
        <f aca="false">IF(J239="Химия",1,0)</f>
        <v>0</v>
      </c>
      <c r="O239" s="0" t="n">
        <f aca="false">IF(J239="География",1,0)</f>
        <v>0</v>
      </c>
      <c r="P239" s="0" t="n">
        <f aca="false">IF(J239="Английский язык",1,0)+IF(J239="Французский язык",1,0)+IF(J239="Немецкий язык",1,0)</f>
        <v>0</v>
      </c>
      <c r="Q239" s="0" t="n">
        <f aca="false">IF(J239="Биология",1,0)</f>
        <v>1</v>
      </c>
      <c r="R239" s="0" t="n">
        <f aca="false">IF(J239="Всемирная история",1,0)</f>
        <v>0</v>
      </c>
      <c r="S239" s="0" t="n">
        <f aca="false">IF(J239="Литература",1,0)</f>
        <v>0</v>
      </c>
      <c r="T239" s="0" t="n">
        <v>1</v>
      </c>
    </row>
    <row r="240" customFormat="false" ht="25.5" hidden="false" customHeight="false" outlineLevel="0" collapsed="false">
      <c r="A240" s="6" t="s">
        <v>485</v>
      </c>
      <c r="B240" s="6" t="s">
        <v>112</v>
      </c>
      <c r="C240" s="6" t="s">
        <v>15</v>
      </c>
      <c r="D240" s="6" t="s">
        <v>113</v>
      </c>
      <c r="E240" s="6" t="s">
        <v>17</v>
      </c>
      <c r="F240" s="6" t="n">
        <v>24</v>
      </c>
      <c r="G240" s="6" t="n">
        <v>25</v>
      </c>
      <c r="H240" s="6" t="n">
        <v>22</v>
      </c>
      <c r="I240" s="6" t="n">
        <v>19</v>
      </c>
      <c r="J240" s="6" t="s">
        <v>18</v>
      </c>
      <c r="K240" s="6" t="n">
        <v>20</v>
      </c>
      <c r="L240" s="18" t="n">
        <f aca="false">SUM(F240:I240,K240)</f>
        <v>110</v>
      </c>
      <c r="M240" s="0" t="n">
        <f aca="false">IF(J240="Физика",1,0)</f>
        <v>1</v>
      </c>
      <c r="N240" s="0" t="n">
        <f aca="false">IF(J240="Химия",1,0)</f>
        <v>0</v>
      </c>
      <c r="O240" s="0" t="n">
        <f aca="false">IF(J240="География",1,0)</f>
        <v>0</v>
      </c>
      <c r="P240" s="0" t="n">
        <f aca="false">IF(J240="Английский язык",1,0)+IF(J240="Французский язык",1,0)+IF(J240="Немецкий язык",1,0)</f>
        <v>0</v>
      </c>
      <c r="Q240" s="0" t="n">
        <f aca="false">IF(J240="Биология",1,0)</f>
        <v>0</v>
      </c>
      <c r="R240" s="0" t="n">
        <f aca="false">IF(J240="Всемирная история",1,0)</f>
        <v>0</v>
      </c>
      <c r="S240" s="0" t="n">
        <f aca="false">IF(J240="Литература",1,0)</f>
        <v>0</v>
      </c>
      <c r="T240" s="0" t="n">
        <v>1</v>
      </c>
    </row>
    <row r="241" customFormat="false" ht="63.75" hidden="false" customHeight="false" outlineLevel="0" collapsed="false">
      <c r="A241" s="6" t="s">
        <v>486</v>
      </c>
      <c r="B241" s="6" t="s">
        <v>487</v>
      </c>
      <c r="C241" s="6" t="s">
        <v>15</v>
      </c>
      <c r="D241" s="6" t="s">
        <v>488</v>
      </c>
      <c r="E241" s="6" t="s">
        <v>17</v>
      </c>
      <c r="F241" s="6" t="n">
        <v>20</v>
      </c>
      <c r="G241" s="6" t="n">
        <v>24</v>
      </c>
      <c r="H241" s="6" t="n">
        <v>24</v>
      </c>
      <c r="I241" s="6" t="n">
        <v>23</v>
      </c>
      <c r="J241" s="6" t="s">
        <v>18</v>
      </c>
      <c r="K241" s="6" t="n">
        <v>19</v>
      </c>
      <c r="L241" s="18" t="n">
        <f aca="false">SUM(F241:I241,K241)</f>
        <v>110</v>
      </c>
      <c r="M241" s="0" t="n">
        <f aca="false">IF(J241="Физика",1,0)</f>
        <v>1</v>
      </c>
      <c r="N241" s="0" t="n">
        <f aca="false">IF(J241="Химия",1,0)</f>
        <v>0</v>
      </c>
      <c r="O241" s="0" t="n">
        <f aca="false">IF(J241="География",1,0)</f>
        <v>0</v>
      </c>
      <c r="P241" s="0" t="n">
        <f aca="false">IF(J241="Английский язык",1,0)+IF(J241="Французский язык",1,0)+IF(J241="Немецкий язык",1,0)</f>
        <v>0</v>
      </c>
      <c r="Q241" s="0" t="n">
        <f aca="false">IF(J241="Биология",1,0)</f>
        <v>0</v>
      </c>
      <c r="R241" s="0" t="n">
        <f aca="false">IF(J241="Всемирная история",1,0)</f>
        <v>0</v>
      </c>
      <c r="S241" s="0" t="n">
        <f aca="false">IF(J241="Литература",1,0)</f>
        <v>0</v>
      </c>
      <c r="T241" s="0" t="n">
        <v>1</v>
      </c>
    </row>
    <row r="242" customFormat="false" ht="38.25" hidden="false" customHeight="false" outlineLevel="0" collapsed="false">
      <c r="A242" s="6" t="s">
        <v>489</v>
      </c>
      <c r="B242" s="6" t="s">
        <v>490</v>
      </c>
      <c r="C242" s="6" t="s">
        <v>86</v>
      </c>
      <c r="D242" s="6" t="s">
        <v>120</v>
      </c>
      <c r="E242" s="6" t="s">
        <v>35</v>
      </c>
      <c r="F242" s="6" t="n">
        <v>23</v>
      </c>
      <c r="G242" s="6" t="n">
        <v>24</v>
      </c>
      <c r="H242" s="6" t="n">
        <v>22</v>
      </c>
      <c r="I242" s="6" t="n">
        <v>24</v>
      </c>
      <c r="J242" s="6" t="s">
        <v>103</v>
      </c>
      <c r="K242" s="6" t="n">
        <v>17</v>
      </c>
      <c r="L242" s="18" t="n">
        <f aca="false">SUM(F242:I242,K242)</f>
        <v>110</v>
      </c>
      <c r="M242" s="0" t="n">
        <f aca="false">IF(J242="Физика",1,0)</f>
        <v>0</v>
      </c>
      <c r="N242" s="0" t="n">
        <f aca="false">IF(J242="Химия",1,0)</f>
        <v>0</v>
      </c>
      <c r="O242" s="0" t="n">
        <f aca="false">IF(J242="География",1,0)</f>
        <v>0</v>
      </c>
      <c r="P242" s="0" t="n">
        <f aca="false">IF(J242="Английский язык",1,0)+IF(J242="Французский язык",1,0)+IF(J242="Немецкий язык",1,0)</f>
        <v>0</v>
      </c>
      <c r="Q242" s="0" t="n">
        <f aca="false">IF(J242="Биология",1,0)</f>
        <v>1</v>
      </c>
      <c r="R242" s="0" t="n">
        <f aca="false">IF(J242="Всемирная история",1,0)</f>
        <v>0</v>
      </c>
      <c r="S242" s="0" t="n">
        <f aca="false">IF(J242="Литература",1,0)</f>
        <v>0</v>
      </c>
      <c r="T242" s="0" t="n">
        <v>1</v>
      </c>
    </row>
    <row r="243" customFormat="false" ht="63.75" hidden="false" customHeight="false" outlineLevel="0" collapsed="false">
      <c r="A243" s="6" t="s">
        <v>491</v>
      </c>
      <c r="B243" s="6" t="n">
        <v>44</v>
      </c>
      <c r="C243" s="6" t="s">
        <v>86</v>
      </c>
      <c r="D243" s="6" t="s">
        <v>87</v>
      </c>
      <c r="E243" s="6" t="s">
        <v>17</v>
      </c>
      <c r="F243" s="6" t="n">
        <v>19</v>
      </c>
      <c r="G243" s="6" t="n">
        <v>22</v>
      </c>
      <c r="H243" s="6" t="n">
        <v>21</v>
      </c>
      <c r="I243" s="6" t="n">
        <v>23</v>
      </c>
      <c r="J243" s="6" t="s">
        <v>18</v>
      </c>
      <c r="K243" s="6" t="n">
        <v>25</v>
      </c>
      <c r="L243" s="18" t="n">
        <f aca="false">SUM(F243:I243,K243)</f>
        <v>110</v>
      </c>
      <c r="M243" s="0" t="n">
        <f aca="false">IF(J243="Физика",1,0)</f>
        <v>1</v>
      </c>
      <c r="N243" s="0" t="n">
        <f aca="false">IF(J243="Химия",1,0)</f>
        <v>0</v>
      </c>
      <c r="O243" s="0" t="n">
        <f aca="false">IF(J243="География",1,0)</f>
        <v>0</v>
      </c>
      <c r="P243" s="0" t="n">
        <f aca="false">IF(J243="Английский язык",1,0)+IF(J243="Французский язык",1,0)+IF(J243="Немецкий язык",1,0)</f>
        <v>0</v>
      </c>
      <c r="Q243" s="0" t="n">
        <f aca="false">IF(J243="Биология",1,0)</f>
        <v>0</v>
      </c>
      <c r="R243" s="0" t="n">
        <f aca="false">IF(J243="Всемирная история",1,0)</f>
        <v>0</v>
      </c>
      <c r="S243" s="0" t="n">
        <f aca="false">IF(J243="Литература",1,0)</f>
        <v>0</v>
      </c>
      <c r="T243" s="0" t="n">
        <v>1</v>
      </c>
    </row>
    <row r="244" customFormat="false" ht="63.75" hidden="false" customHeight="false" outlineLevel="0" collapsed="false">
      <c r="A244" s="6" t="s">
        <v>492</v>
      </c>
      <c r="B244" s="6" t="s">
        <v>493</v>
      </c>
      <c r="C244" s="6" t="s">
        <v>38</v>
      </c>
      <c r="D244" s="6" t="s">
        <v>494</v>
      </c>
      <c r="E244" s="6" t="s">
        <v>17</v>
      </c>
      <c r="F244" s="6" t="n">
        <v>22</v>
      </c>
      <c r="G244" s="6" t="n">
        <v>24</v>
      </c>
      <c r="H244" s="6" t="n">
        <v>20</v>
      </c>
      <c r="I244" s="6" t="n">
        <v>22</v>
      </c>
      <c r="J244" s="6" t="s">
        <v>40</v>
      </c>
      <c r="K244" s="6" t="n">
        <v>22</v>
      </c>
      <c r="L244" s="18" t="n">
        <f aca="false">SUM(F244:I244,K244)</f>
        <v>110</v>
      </c>
      <c r="M244" s="0" t="n">
        <f aca="false">IF(J244="Физика",1,0)</f>
        <v>0</v>
      </c>
      <c r="N244" s="0" t="n">
        <f aca="false">IF(J244="Химия",1,0)</f>
        <v>0</v>
      </c>
      <c r="O244" s="0" t="n">
        <f aca="false">IF(J244="География",1,0)</f>
        <v>0</v>
      </c>
      <c r="P244" s="0" t="n">
        <f aca="false">IF(J244="Английский язык",1,0)+IF(J244="Французский язык",1,0)+IF(J244="Немецкий язык",1,0)</f>
        <v>1</v>
      </c>
      <c r="Q244" s="0" t="n">
        <f aca="false">IF(J244="Биология",1,0)</f>
        <v>0</v>
      </c>
      <c r="R244" s="0" t="n">
        <f aca="false">IF(J244="Всемирная история",1,0)</f>
        <v>0</v>
      </c>
      <c r="S244" s="0" t="n">
        <f aca="false">IF(J244="Литература",1,0)</f>
        <v>0</v>
      </c>
      <c r="T244" s="0" t="n">
        <v>1</v>
      </c>
    </row>
    <row r="245" customFormat="false" ht="63.75" hidden="false" customHeight="false" outlineLevel="0" collapsed="false">
      <c r="A245" s="6" t="s">
        <v>495</v>
      </c>
      <c r="B245" s="6" t="s">
        <v>496</v>
      </c>
      <c r="C245" s="6" t="s">
        <v>38</v>
      </c>
      <c r="D245" s="6" t="s">
        <v>497</v>
      </c>
      <c r="E245" s="6" t="s">
        <v>17</v>
      </c>
      <c r="F245" s="6" t="n">
        <v>25</v>
      </c>
      <c r="G245" s="6" t="n">
        <v>23</v>
      </c>
      <c r="H245" s="6" t="n">
        <v>21</v>
      </c>
      <c r="I245" s="6" t="n">
        <v>23</v>
      </c>
      <c r="J245" s="6" t="s">
        <v>18</v>
      </c>
      <c r="K245" s="6" t="n">
        <v>18</v>
      </c>
      <c r="L245" s="18" t="n">
        <f aca="false">SUM(F245:I245,K245)</f>
        <v>110</v>
      </c>
      <c r="M245" s="0" t="n">
        <f aca="false">IF(J245="Физика",1,0)</f>
        <v>1</v>
      </c>
      <c r="N245" s="0" t="n">
        <f aca="false">IF(J245="Химия",1,0)</f>
        <v>0</v>
      </c>
      <c r="O245" s="0" t="n">
        <f aca="false">IF(J245="География",1,0)</f>
        <v>0</v>
      </c>
      <c r="P245" s="0" t="n">
        <f aca="false">IF(J245="Английский язык",1,0)+IF(J245="Французский язык",1,0)+IF(J245="Немецкий язык",1,0)</f>
        <v>0</v>
      </c>
      <c r="Q245" s="0" t="n">
        <f aca="false">IF(J245="Биология",1,0)</f>
        <v>0</v>
      </c>
      <c r="R245" s="0" t="n">
        <f aca="false">IF(J245="Всемирная история",1,0)</f>
        <v>0</v>
      </c>
      <c r="S245" s="0" t="n">
        <f aca="false">IF(J245="Литература",1,0)</f>
        <v>0</v>
      </c>
      <c r="T245" s="0" t="n">
        <v>1</v>
      </c>
    </row>
    <row r="246" customFormat="false" ht="38.25" hidden="false" customHeight="false" outlineLevel="0" collapsed="false">
      <c r="A246" s="6" t="s">
        <v>498</v>
      </c>
      <c r="B246" s="6" t="s">
        <v>499</v>
      </c>
      <c r="C246" s="6" t="s">
        <v>86</v>
      </c>
      <c r="D246" s="6" t="s">
        <v>120</v>
      </c>
      <c r="E246" s="6" t="s">
        <v>17</v>
      </c>
      <c r="F246" s="6" t="n">
        <v>20</v>
      </c>
      <c r="G246" s="6" t="n">
        <v>23</v>
      </c>
      <c r="H246" s="6" t="n">
        <v>23</v>
      </c>
      <c r="I246" s="6" t="n">
        <v>24</v>
      </c>
      <c r="J246" s="6" t="s">
        <v>18</v>
      </c>
      <c r="K246" s="6" t="n">
        <v>20</v>
      </c>
      <c r="L246" s="18" t="n">
        <f aca="false">SUM(F246:I246,K246)</f>
        <v>110</v>
      </c>
      <c r="M246" s="0" t="n">
        <f aca="false">IF(J246="Физика",1,0)</f>
        <v>1</v>
      </c>
      <c r="N246" s="0" t="n">
        <f aca="false">IF(J246="Химия",1,0)</f>
        <v>0</v>
      </c>
      <c r="O246" s="0" t="n">
        <f aca="false">IF(J246="География",1,0)</f>
        <v>0</v>
      </c>
      <c r="P246" s="0" t="n">
        <f aca="false">IF(J246="Английский язык",1,0)+IF(J246="Французский язык",1,0)+IF(J246="Немецкий язык",1,0)</f>
        <v>0</v>
      </c>
      <c r="Q246" s="0" t="n">
        <f aca="false">IF(J246="Биология",1,0)</f>
        <v>0</v>
      </c>
      <c r="R246" s="0" t="n">
        <f aca="false">IF(J246="Всемирная история",1,0)</f>
        <v>0</v>
      </c>
      <c r="S246" s="0" t="n">
        <f aca="false">IF(J246="Литература",1,0)</f>
        <v>0</v>
      </c>
      <c r="T246" s="0" t="n">
        <v>1</v>
      </c>
    </row>
    <row r="247" customFormat="false" ht="51" hidden="false" customHeight="false" outlineLevel="0" collapsed="false">
      <c r="A247" s="6" t="s">
        <v>189</v>
      </c>
      <c r="B247" s="6" t="s">
        <v>500</v>
      </c>
      <c r="C247" s="6" t="s">
        <v>43</v>
      </c>
      <c r="D247" s="6" t="s">
        <v>44</v>
      </c>
      <c r="E247" s="6" t="s">
        <v>17</v>
      </c>
      <c r="F247" s="6" t="n">
        <v>23</v>
      </c>
      <c r="G247" s="6" t="n">
        <v>23</v>
      </c>
      <c r="H247" s="6" t="n">
        <v>18</v>
      </c>
      <c r="I247" s="6" t="n">
        <v>22</v>
      </c>
      <c r="J247" s="6" t="s">
        <v>69</v>
      </c>
      <c r="K247" s="6" t="n">
        <v>24</v>
      </c>
      <c r="L247" s="18" t="n">
        <f aca="false">SUM(F247:I247,K247)</f>
        <v>110</v>
      </c>
      <c r="M247" s="0" t="n">
        <f aca="false">IF(J247="Физика",1,0)</f>
        <v>0</v>
      </c>
      <c r="N247" s="0" t="n">
        <f aca="false">IF(J247="Химия",1,0)</f>
        <v>0</v>
      </c>
      <c r="O247" s="0" t="n">
        <f aca="false">IF(J247="География",1,0)</f>
        <v>0</v>
      </c>
      <c r="P247" s="0" t="n">
        <f aca="false">IF(J247="Английский язык",1,0)+IF(J247="Французский язык",1,0)+IF(J247="Немецкий язык",1,0)</f>
        <v>0</v>
      </c>
      <c r="Q247" s="0" t="n">
        <f aca="false">IF(J247="Биология",1,0)</f>
        <v>0</v>
      </c>
      <c r="R247" s="0" t="n">
        <f aca="false">IF(J247="Всемирная история",1,0)</f>
        <v>1</v>
      </c>
      <c r="S247" s="0" t="n">
        <f aca="false">IF(J247="Литература",1,0)</f>
        <v>0</v>
      </c>
      <c r="T247" s="0" t="n">
        <v>1</v>
      </c>
    </row>
    <row r="248" customFormat="false" ht="51" hidden="false" customHeight="false" outlineLevel="0" collapsed="false">
      <c r="A248" s="6" t="s">
        <v>501</v>
      </c>
      <c r="B248" s="6" t="s">
        <v>502</v>
      </c>
      <c r="C248" s="6" t="s">
        <v>51</v>
      </c>
      <c r="D248" s="6" t="s">
        <v>52</v>
      </c>
      <c r="E248" s="6" t="s">
        <v>17</v>
      </c>
      <c r="F248" s="6" t="n">
        <v>23</v>
      </c>
      <c r="G248" s="6" t="n">
        <v>23</v>
      </c>
      <c r="H248" s="6" t="n">
        <v>25</v>
      </c>
      <c r="I248" s="6" t="n">
        <v>19</v>
      </c>
      <c r="J248" s="6" t="s">
        <v>69</v>
      </c>
      <c r="K248" s="6" t="n">
        <v>20</v>
      </c>
      <c r="L248" s="18" t="n">
        <f aca="false">SUM(F248:I248,K248)</f>
        <v>110</v>
      </c>
      <c r="M248" s="0" t="n">
        <f aca="false">IF(J248="Физика",1,0)</f>
        <v>0</v>
      </c>
      <c r="N248" s="0" t="n">
        <f aca="false">IF(J248="Химия",1,0)</f>
        <v>0</v>
      </c>
      <c r="O248" s="0" t="n">
        <f aca="false">IF(J248="География",1,0)</f>
        <v>0</v>
      </c>
      <c r="P248" s="0" t="n">
        <f aca="false">IF(J248="Английский язык",1,0)+IF(J248="Французский язык",1,0)+IF(J248="Немецкий язык",1,0)</f>
        <v>0</v>
      </c>
      <c r="Q248" s="0" t="n">
        <f aca="false">IF(J248="Биология",1,0)</f>
        <v>0</v>
      </c>
      <c r="R248" s="0" t="n">
        <f aca="false">IF(J248="Всемирная история",1,0)</f>
        <v>1</v>
      </c>
      <c r="S248" s="0" t="n">
        <f aca="false">IF(J248="Литература",1,0)</f>
        <v>0</v>
      </c>
      <c r="T248" s="0" t="n">
        <v>1</v>
      </c>
    </row>
    <row r="249" customFormat="false" ht="51" hidden="false" customHeight="false" outlineLevel="0" collapsed="false">
      <c r="A249" s="6" t="s">
        <v>503</v>
      </c>
      <c r="B249" s="6" t="s">
        <v>504</v>
      </c>
      <c r="C249" s="6" t="s">
        <v>51</v>
      </c>
      <c r="D249" s="6" t="s">
        <v>505</v>
      </c>
      <c r="E249" s="6" t="s">
        <v>17</v>
      </c>
      <c r="F249" s="6" t="n">
        <v>22</v>
      </c>
      <c r="G249" s="6" t="n">
        <v>24</v>
      </c>
      <c r="H249" s="6" t="n">
        <v>22</v>
      </c>
      <c r="I249" s="6" t="n">
        <v>21</v>
      </c>
      <c r="J249" s="6" t="s">
        <v>23</v>
      </c>
      <c r="K249" s="6" t="n">
        <v>21</v>
      </c>
      <c r="L249" s="18" t="n">
        <f aca="false">SUM(F249:I249,K249)</f>
        <v>110</v>
      </c>
      <c r="M249" s="0" t="n">
        <f aca="false">IF(J249="Физика",1,0)</f>
        <v>0</v>
      </c>
      <c r="N249" s="0" t="n">
        <f aca="false">IF(J249="Химия",1,0)</f>
        <v>0</v>
      </c>
      <c r="O249" s="0" t="n">
        <f aca="false">IF(J249="География",1,0)</f>
        <v>1</v>
      </c>
      <c r="P249" s="0" t="n">
        <f aca="false">IF(J249="Английский язык",1,0)+IF(J249="Французский язык",1,0)+IF(J249="Немецкий язык",1,0)</f>
        <v>0</v>
      </c>
      <c r="Q249" s="0" t="n">
        <f aca="false">IF(J249="Биология",1,0)</f>
        <v>0</v>
      </c>
      <c r="R249" s="0" t="n">
        <f aca="false">IF(J249="Всемирная история",1,0)</f>
        <v>0</v>
      </c>
      <c r="S249" s="0" t="n">
        <f aca="false">IF(J249="Литература",1,0)</f>
        <v>0</v>
      </c>
      <c r="T249" s="0" t="n">
        <v>1</v>
      </c>
    </row>
    <row r="250" customFormat="false" ht="76.5" hidden="false" customHeight="false" outlineLevel="0" collapsed="false">
      <c r="A250" s="6" t="s">
        <v>506</v>
      </c>
      <c r="B250" s="6" t="s">
        <v>507</v>
      </c>
      <c r="C250" s="6" t="s">
        <v>51</v>
      </c>
      <c r="D250" s="6" t="s">
        <v>126</v>
      </c>
      <c r="E250" s="6" t="s">
        <v>17</v>
      </c>
      <c r="F250" s="6" t="n">
        <v>19</v>
      </c>
      <c r="G250" s="6" t="n">
        <v>22</v>
      </c>
      <c r="H250" s="6" t="n">
        <v>23</v>
      </c>
      <c r="I250" s="6" t="n">
        <v>24</v>
      </c>
      <c r="J250" s="6" t="s">
        <v>103</v>
      </c>
      <c r="K250" s="6" t="n">
        <v>22</v>
      </c>
      <c r="L250" s="18" t="n">
        <f aca="false">SUM(F250:I250,K250)</f>
        <v>110</v>
      </c>
      <c r="M250" s="0" t="n">
        <f aca="false">IF(J250="Физика",1,0)</f>
        <v>0</v>
      </c>
      <c r="N250" s="0" t="n">
        <f aca="false">IF(J250="Химия",1,0)</f>
        <v>0</v>
      </c>
      <c r="O250" s="0" t="n">
        <f aca="false">IF(J250="География",1,0)</f>
        <v>0</v>
      </c>
      <c r="P250" s="0" t="n">
        <f aca="false">IF(J250="Английский язык",1,0)+IF(J250="Французский язык",1,0)+IF(J250="Немецкий язык",1,0)</f>
        <v>0</v>
      </c>
      <c r="Q250" s="0" t="n">
        <f aca="false">IF(J250="Биология",1,0)</f>
        <v>1</v>
      </c>
      <c r="R250" s="0" t="n">
        <f aca="false">IF(J250="Всемирная история",1,0)</f>
        <v>0</v>
      </c>
      <c r="S250" s="0" t="n">
        <f aca="false">IF(J250="Литература",1,0)</f>
        <v>0</v>
      </c>
      <c r="T250" s="0" t="n">
        <v>1</v>
      </c>
    </row>
    <row r="251" customFormat="false" ht="63.75" hidden="false" customHeight="false" outlineLevel="0" collapsed="false">
      <c r="A251" s="6" t="s">
        <v>508</v>
      </c>
      <c r="B251" s="6" t="s">
        <v>50</v>
      </c>
      <c r="C251" s="6" t="s">
        <v>51</v>
      </c>
      <c r="D251" s="6" t="s">
        <v>52</v>
      </c>
      <c r="E251" s="6" t="s">
        <v>17</v>
      </c>
      <c r="F251" s="6" t="n">
        <v>21</v>
      </c>
      <c r="G251" s="6" t="n">
        <v>24</v>
      </c>
      <c r="H251" s="6" t="n">
        <v>23</v>
      </c>
      <c r="I251" s="6" t="n">
        <v>23</v>
      </c>
      <c r="J251" s="6" t="s">
        <v>18</v>
      </c>
      <c r="K251" s="6" t="n">
        <v>19</v>
      </c>
      <c r="L251" s="18" t="n">
        <f aca="false">SUM(F251:I251,K251)</f>
        <v>110</v>
      </c>
      <c r="M251" s="0" t="n">
        <f aca="false">IF(J251="Физика",1,0)</f>
        <v>1</v>
      </c>
      <c r="N251" s="0" t="n">
        <f aca="false">IF(J251="Химия",1,0)</f>
        <v>0</v>
      </c>
      <c r="O251" s="0" t="n">
        <f aca="false">IF(J251="География",1,0)</f>
        <v>0</v>
      </c>
      <c r="P251" s="0" t="n">
        <f aca="false">IF(J251="Английский язык",1,0)+IF(J251="Французский язык",1,0)+IF(J251="Немецкий язык",1,0)</f>
        <v>0</v>
      </c>
      <c r="Q251" s="0" t="n">
        <f aca="false">IF(J251="Биология",1,0)</f>
        <v>0</v>
      </c>
      <c r="R251" s="0" t="n">
        <f aca="false">IF(J251="Всемирная история",1,0)</f>
        <v>0</v>
      </c>
      <c r="S251" s="0" t="n">
        <f aca="false">IF(J251="Литература",1,0)</f>
        <v>0</v>
      </c>
      <c r="T251" s="0" t="n">
        <v>1</v>
      </c>
    </row>
    <row r="252" customFormat="false" ht="51" hidden="false" customHeight="false" outlineLevel="0" collapsed="false">
      <c r="A252" s="6" t="s">
        <v>509</v>
      </c>
      <c r="B252" s="6" t="s">
        <v>510</v>
      </c>
      <c r="C252" s="6" t="s">
        <v>51</v>
      </c>
      <c r="D252" s="6" t="s">
        <v>447</v>
      </c>
      <c r="E252" s="6" t="s">
        <v>17</v>
      </c>
      <c r="F252" s="6" t="n">
        <v>23</v>
      </c>
      <c r="G252" s="6" t="n">
        <v>21</v>
      </c>
      <c r="H252" s="6" t="n">
        <v>21</v>
      </c>
      <c r="I252" s="6" t="n">
        <v>22</v>
      </c>
      <c r="J252" s="6" t="s">
        <v>23</v>
      </c>
      <c r="K252" s="6" t="n">
        <v>23</v>
      </c>
      <c r="L252" s="18" t="n">
        <f aca="false">SUM(F252:I252,K252)</f>
        <v>110</v>
      </c>
      <c r="M252" s="0" t="n">
        <f aca="false">IF(J252="Физика",1,0)</f>
        <v>0</v>
      </c>
      <c r="N252" s="0" t="n">
        <f aca="false">IF(J252="Химия",1,0)</f>
        <v>0</v>
      </c>
      <c r="O252" s="0" t="n">
        <f aca="false">IF(J252="География",1,0)</f>
        <v>1</v>
      </c>
      <c r="P252" s="0" t="n">
        <f aca="false">IF(J252="Английский язык",1,0)+IF(J252="Французский язык",1,0)+IF(J252="Немецкий язык",1,0)</f>
        <v>0</v>
      </c>
      <c r="Q252" s="0" t="n">
        <f aca="false">IF(J252="Биология",1,0)</f>
        <v>0</v>
      </c>
      <c r="R252" s="0" t="n">
        <f aca="false">IF(J252="Всемирная история",1,0)</f>
        <v>0</v>
      </c>
      <c r="S252" s="0" t="n">
        <f aca="false">IF(J252="Литература",1,0)</f>
        <v>0</v>
      </c>
      <c r="T252" s="0" t="n">
        <v>1</v>
      </c>
    </row>
    <row r="253" customFormat="false" ht="51" hidden="false" customHeight="false" outlineLevel="0" collapsed="false">
      <c r="A253" s="6" t="s">
        <v>511</v>
      </c>
      <c r="B253" s="6" t="s">
        <v>401</v>
      </c>
      <c r="C253" s="6" t="s">
        <v>51</v>
      </c>
      <c r="D253" s="6" t="s">
        <v>52</v>
      </c>
      <c r="E253" s="6" t="s">
        <v>17</v>
      </c>
      <c r="F253" s="6" t="n">
        <v>19</v>
      </c>
      <c r="G253" s="6" t="n">
        <v>25</v>
      </c>
      <c r="H253" s="6" t="n">
        <v>22</v>
      </c>
      <c r="I253" s="6" t="n">
        <v>23</v>
      </c>
      <c r="J253" s="6" t="s">
        <v>18</v>
      </c>
      <c r="K253" s="6" t="n">
        <v>21</v>
      </c>
      <c r="L253" s="18" t="n">
        <f aca="false">SUM(F253:I253,K253)</f>
        <v>110</v>
      </c>
      <c r="M253" s="0" t="n">
        <f aca="false">IF(J253="Физика",1,0)</f>
        <v>1</v>
      </c>
      <c r="N253" s="0" t="n">
        <f aca="false">IF(J253="Химия",1,0)</f>
        <v>0</v>
      </c>
      <c r="O253" s="0" t="n">
        <f aca="false">IF(J253="География",1,0)</f>
        <v>0</v>
      </c>
      <c r="P253" s="0" t="n">
        <f aca="false">IF(J253="Английский язык",1,0)+IF(J253="Французский язык",1,0)+IF(J253="Немецкий язык",1,0)</f>
        <v>0</v>
      </c>
      <c r="Q253" s="0" t="n">
        <f aca="false">IF(J253="Биология",1,0)</f>
        <v>0</v>
      </c>
      <c r="R253" s="0" t="n">
        <f aca="false">IF(J253="Всемирная история",1,0)</f>
        <v>0</v>
      </c>
      <c r="S253" s="0" t="n">
        <f aca="false">IF(J253="Литература",1,0)</f>
        <v>0</v>
      </c>
      <c r="T253" s="0" t="n">
        <v>1</v>
      </c>
    </row>
    <row r="254" customFormat="false" ht="76.5" hidden="false" customHeight="false" outlineLevel="0" collapsed="false">
      <c r="A254" s="6" t="s">
        <v>512</v>
      </c>
      <c r="B254" s="6" t="s">
        <v>513</v>
      </c>
      <c r="C254" s="6" t="s">
        <v>51</v>
      </c>
      <c r="D254" s="6" t="s">
        <v>126</v>
      </c>
      <c r="E254" s="6" t="s">
        <v>17</v>
      </c>
      <c r="F254" s="6" t="n">
        <v>25</v>
      </c>
      <c r="G254" s="6" t="n">
        <v>21</v>
      </c>
      <c r="H254" s="6" t="n">
        <v>22</v>
      </c>
      <c r="I254" s="6" t="n">
        <v>25</v>
      </c>
      <c r="J254" s="6" t="s">
        <v>40</v>
      </c>
      <c r="K254" s="6" t="n">
        <v>17</v>
      </c>
      <c r="L254" s="18" t="n">
        <f aca="false">SUM(F254:I254,K254)</f>
        <v>110</v>
      </c>
      <c r="M254" s="0" t="n">
        <f aca="false">IF(J254="Физика",1,0)</f>
        <v>0</v>
      </c>
      <c r="N254" s="0" t="n">
        <f aca="false">IF(J254="Химия",1,0)</f>
        <v>0</v>
      </c>
      <c r="O254" s="0" t="n">
        <f aca="false">IF(J254="География",1,0)</f>
        <v>0</v>
      </c>
      <c r="P254" s="0" t="n">
        <f aca="false">IF(J254="Английский язык",1,0)+IF(J254="Французский язык",1,0)+IF(J254="Немецкий язык",1,0)</f>
        <v>1</v>
      </c>
      <c r="Q254" s="0" t="n">
        <f aca="false">IF(J254="Биология",1,0)</f>
        <v>0</v>
      </c>
      <c r="R254" s="0" t="n">
        <f aca="false">IF(J254="Всемирная история",1,0)</f>
        <v>0</v>
      </c>
      <c r="S254" s="0" t="n">
        <f aca="false">IF(J254="Литература",1,0)</f>
        <v>0</v>
      </c>
      <c r="T254" s="0" t="n">
        <v>1</v>
      </c>
    </row>
    <row r="255" customFormat="false" ht="63.75" hidden="false" customHeight="false" outlineLevel="0" collapsed="false">
      <c r="A255" s="6" t="s">
        <v>514</v>
      </c>
      <c r="B255" s="6" t="n">
        <v>24</v>
      </c>
      <c r="C255" s="6" t="s">
        <v>26</v>
      </c>
      <c r="D255" s="6" t="s">
        <v>425</v>
      </c>
      <c r="E255" s="6" t="s">
        <v>17</v>
      </c>
      <c r="F255" s="6" t="n">
        <v>23</v>
      </c>
      <c r="G255" s="6" t="n">
        <v>23</v>
      </c>
      <c r="H255" s="6" t="n">
        <v>16</v>
      </c>
      <c r="I255" s="6" t="n">
        <v>23</v>
      </c>
      <c r="J255" s="6" t="s">
        <v>69</v>
      </c>
      <c r="K255" s="6" t="n">
        <v>24</v>
      </c>
      <c r="L255" s="18" t="n">
        <f aca="false">SUM(F255:I255,K255)</f>
        <v>109</v>
      </c>
      <c r="M255" s="0" t="n">
        <f aca="false">IF(J255="Физика",1,0)</f>
        <v>0</v>
      </c>
      <c r="N255" s="0" t="n">
        <f aca="false">IF(J255="Химия",1,0)</f>
        <v>0</v>
      </c>
      <c r="O255" s="0" t="n">
        <f aca="false">IF(J255="География",1,0)</f>
        <v>0</v>
      </c>
      <c r="P255" s="0" t="n">
        <f aca="false">IF(J255="Английский язык",1,0)+IF(J255="Французский язык",1,0)+IF(J255="Немецкий язык",1,0)</f>
        <v>0</v>
      </c>
      <c r="Q255" s="0" t="n">
        <f aca="false">IF(J255="Биология",1,0)</f>
        <v>0</v>
      </c>
      <c r="R255" s="0" t="n">
        <f aca="false">IF(J255="Всемирная история",1,0)</f>
        <v>1</v>
      </c>
      <c r="S255" s="0" t="n">
        <f aca="false">IF(J255="Литература",1,0)</f>
        <v>0</v>
      </c>
      <c r="T255" s="0" t="n">
        <v>1</v>
      </c>
    </row>
    <row r="256" customFormat="false" ht="63.75" hidden="false" customHeight="false" outlineLevel="0" collapsed="false">
      <c r="A256" s="6" t="s">
        <v>515</v>
      </c>
      <c r="B256" s="6" t="s">
        <v>516</v>
      </c>
      <c r="C256" s="6" t="s">
        <v>26</v>
      </c>
      <c r="D256" s="6" t="s">
        <v>27</v>
      </c>
      <c r="E256" s="6" t="s">
        <v>35</v>
      </c>
      <c r="F256" s="6" t="n">
        <v>23</v>
      </c>
      <c r="G256" s="6" t="n">
        <v>19</v>
      </c>
      <c r="H256" s="6" t="n">
        <v>21</v>
      </c>
      <c r="I256" s="6" t="n">
        <v>24</v>
      </c>
      <c r="J256" s="6" t="s">
        <v>40</v>
      </c>
      <c r="K256" s="6" t="n">
        <v>22</v>
      </c>
      <c r="L256" s="18" t="n">
        <f aca="false">SUM(F256:I256,K256)</f>
        <v>109</v>
      </c>
      <c r="M256" s="0" t="n">
        <f aca="false">IF(J256="Физика",1,0)</f>
        <v>0</v>
      </c>
      <c r="N256" s="0" t="n">
        <f aca="false">IF(J256="Химия",1,0)</f>
        <v>0</v>
      </c>
      <c r="O256" s="0" t="n">
        <f aca="false">IF(J256="География",1,0)</f>
        <v>0</v>
      </c>
      <c r="P256" s="0" t="n">
        <f aca="false">IF(J256="Английский язык",1,0)+IF(J256="Французский язык",1,0)+IF(J256="Немецкий язык",1,0)</f>
        <v>1</v>
      </c>
      <c r="Q256" s="0" t="n">
        <f aca="false">IF(J256="Биология",1,0)</f>
        <v>0</v>
      </c>
      <c r="R256" s="0" t="n">
        <f aca="false">IF(J256="Всемирная история",1,0)</f>
        <v>0</v>
      </c>
      <c r="S256" s="0" t="n">
        <f aca="false">IF(J256="Литература",1,0)</f>
        <v>0</v>
      </c>
      <c r="T256" s="0" t="n">
        <v>1</v>
      </c>
    </row>
    <row r="257" customFormat="false" ht="63.75" hidden="false" customHeight="false" outlineLevel="0" collapsed="false">
      <c r="A257" s="6" t="s">
        <v>517</v>
      </c>
      <c r="B257" s="6" t="n">
        <v>38</v>
      </c>
      <c r="C257" s="6" t="s">
        <v>38</v>
      </c>
      <c r="D257" s="6" t="s">
        <v>55</v>
      </c>
      <c r="E257" s="6" t="s">
        <v>17</v>
      </c>
      <c r="F257" s="6" t="n">
        <v>24</v>
      </c>
      <c r="G257" s="6" t="n">
        <v>22</v>
      </c>
      <c r="H257" s="6" t="n">
        <v>20</v>
      </c>
      <c r="I257" s="6" t="n">
        <v>22</v>
      </c>
      <c r="J257" s="6" t="s">
        <v>40</v>
      </c>
      <c r="K257" s="6" t="n">
        <v>21</v>
      </c>
      <c r="L257" s="18" t="n">
        <f aca="false">SUM(F257:I257,K257)</f>
        <v>109</v>
      </c>
      <c r="M257" s="0" t="n">
        <f aca="false">IF(J257="Физика",1,0)</f>
        <v>0</v>
      </c>
      <c r="N257" s="0" t="n">
        <f aca="false">IF(J257="Химия",1,0)</f>
        <v>0</v>
      </c>
      <c r="O257" s="0" t="n">
        <f aca="false">IF(J257="География",1,0)</f>
        <v>0</v>
      </c>
      <c r="P257" s="0" t="n">
        <f aca="false">IF(J257="Английский язык",1,0)+IF(J257="Французский язык",1,0)+IF(J257="Немецкий язык",1,0)</f>
        <v>1</v>
      </c>
      <c r="Q257" s="0" t="n">
        <f aca="false">IF(J257="Биология",1,0)</f>
        <v>0</v>
      </c>
      <c r="R257" s="0" t="n">
        <f aca="false">IF(J257="Всемирная история",1,0)</f>
        <v>0</v>
      </c>
      <c r="S257" s="0" t="n">
        <f aca="false">IF(J257="Литература",1,0)</f>
        <v>0</v>
      </c>
      <c r="T257" s="0" t="n">
        <v>1</v>
      </c>
    </row>
    <row r="258" customFormat="false" ht="63.75" hidden="false" customHeight="false" outlineLevel="0" collapsed="false">
      <c r="A258" s="6" t="s">
        <v>518</v>
      </c>
      <c r="B258" s="6" t="s">
        <v>105</v>
      </c>
      <c r="C258" s="6" t="s">
        <v>26</v>
      </c>
      <c r="D258" s="6" t="s">
        <v>27</v>
      </c>
      <c r="E258" s="6" t="s">
        <v>35</v>
      </c>
      <c r="F258" s="6" t="n">
        <v>18</v>
      </c>
      <c r="G258" s="6" t="n">
        <v>23</v>
      </c>
      <c r="H258" s="6" t="n">
        <v>24</v>
      </c>
      <c r="I258" s="6" t="n">
        <v>24</v>
      </c>
      <c r="J258" s="6" t="s">
        <v>18</v>
      </c>
      <c r="K258" s="6" t="n">
        <v>20</v>
      </c>
      <c r="L258" s="18" t="n">
        <f aca="false">SUM(F258:I258,K258)</f>
        <v>109</v>
      </c>
      <c r="M258" s="0" t="n">
        <f aca="false">IF(J258="Физика",1,0)</f>
        <v>1</v>
      </c>
      <c r="N258" s="0" t="n">
        <f aca="false">IF(J258="Химия",1,0)</f>
        <v>0</v>
      </c>
      <c r="O258" s="0" t="n">
        <f aca="false">IF(J258="География",1,0)</f>
        <v>0</v>
      </c>
      <c r="P258" s="0" t="n">
        <f aca="false">IF(J258="Английский язык",1,0)+IF(J258="Французский язык",1,0)+IF(J258="Немецкий язык",1,0)</f>
        <v>0</v>
      </c>
      <c r="Q258" s="0" t="n">
        <f aca="false">IF(J258="Биология",1,0)</f>
        <v>0</v>
      </c>
      <c r="R258" s="0" t="n">
        <f aca="false">IF(J258="Всемирная история",1,0)</f>
        <v>0</v>
      </c>
      <c r="S258" s="0" t="n">
        <f aca="false">IF(J258="Литература",1,0)</f>
        <v>0</v>
      </c>
      <c r="T258" s="0" t="n">
        <v>1</v>
      </c>
    </row>
    <row r="259" customFormat="false" ht="51" hidden="false" customHeight="false" outlineLevel="0" collapsed="false">
      <c r="A259" s="6" t="s">
        <v>519</v>
      </c>
      <c r="B259" s="6" t="s">
        <v>520</v>
      </c>
      <c r="C259" s="6" t="s">
        <v>26</v>
      </c>
      <c r="D259" s="6" t="s">
        <v>27</v>
      </c>
      <c r="E259" s="6" t="s">
        <v>17</v>
      </c>
      <c r="F259" s="6" t="n">
        <v>21</v>
      </c>
      <c r="G259" s="6" t="n">
        <v>24</v>
      </c>
      <c r="H259" s="6" t="n">
        <v>21</v>
      </c>
      <c r="I259" s="6" t="n">
        <v>24</v>
      </c>
      <c r="J259" s="6" t="s">
        <v>103</v>
      </c>
      <c r="K259" s="6" t="n">
        <v>19</v>
      </c>
      <c r="L259" s="18" t="n">
        <f aca="false">SUM(F259:I259,K259)</f>
        <v>109</v>
      </c>
      <c r="M259" s="0" t="n">
        <f aca="false">IF(J259="Физика",1,0)</f>
        <v>0</v>
      </c>
      <c r="N259" s="0" t="n">
        <f aca="false">IF(J259="Химия",1,0)</f>
        <v>0</v>
      </c>
      <c r="O259" s="0" t="n">
        <f aca="false">IF(J259="География",1,0)</f>
        <v>0</v>
      </c>
      <c r="P259" s="0" t="n">
        <f aca="false">IF(J259="Английский язык",1,0)+IF(J259="Французский язык",1,0)+IF(J259="Немецкий язык",1,0)</f>
        <v>0</v>
      </c>
      <c r="Q259" s="0" t="n">
        <f aca="false">IF(J259="Биология",1,0)</f>
        <v>1</v>
      </c>
      <c r="R259" s="0" t="n">
        <f aca="false">IF(J259="Всемирная история",1,0)</f>
        <v>0</v>
      </c>
      <c r="S259" s="0" t="n">
        <f aca="false">IF(J259="Литература",1,0)</f>
        <v>0</v>
      </c>
      <c r="T259" s="0" t="n">
        <v>1</v>
      </c>
    </row>
    <row r="260" customFormat="false" ht="51" hidden="false" customHeight="false" outlineLevel="0" collapsed="false">
      <c r="A260" s="6" t="s">
        <v>521</v>
      </c>
      <c r="B260" s="6" t="s">
        <v>522</v>
      </c>
      <c r="C260" s="6" t="s">
        <v>26</v>
      </c>
      <c r="D260" s="6" t="s">
        <v>294</v>
      </c>
      <c r="E260" s="6" t="s">
        <v>35</v>
      </c>
      <c r="F260" s="6" t="n">
        <v>24</v>
      </c>
      <c r="G260" s="6" t="n">
        <v>21</v>
      </c>
      <c r="H260" s="6" t="n">
        <v>19</v>
      </c>
      <c r="I260" s="6" t="n">
        <v>25</v>
      </c>
      <c r="J260" s="6" t="s">
        <v>18</v>
      </c>
      <c r="K260" s="6" t="n">
        <v>20</v>
      </c>
      <c r="L260" s="18" t="n">
        <f aca="false">SUM(F260:I260,K260)</f>
        <v>109</v>
      </c>
      <c r="M260" s="0" t="n">
        <f aca="false">IF(J260="Физика",1,0)</f>
        <v>1</v>
      </c>
      <c r="N260" s="0" t="n">
        <f aca="false">IF(J260="Химия",1,0)</f>
        <v>0</v>
      </c>
      <c r="O260" s="0" t="n">
        <f aca="false">IF(J260="География",1,0)</f>
        <v>0</v>
      </c>
      <c r="P260" s="0" t="n">
        <f aca="false">IF(J260="Английский язык",1,0)+IF(J260="Французский язык",1,0)+IF(J260="Немецкий язык",1,0)</f>
        <v>0</v>
      </c>
      <c r="Q260" s="0" t="n">
        <f aca="false">IF(J260="Биология",1,0)</f>
        <v>0</v>
      </c>
      <c r="R260" s="0" t="n">
        <f aca="false">IF(J260="Всемирная история",1,0)</f>
        <v>0</v>
      </c>
      <c r="S260" s="0" t="n">
        <f aca="false">IF(J260="Литература",1,0)</f>
        <v>0</v>
      </c>
      <c r="T260" s="0" t="n">
        <v>1</v>
      </c>
    </row>
    <row r="261" customFormat="false" ht="63.75" hidden="false" customHeight="false" outlineLevel="0" collapsed="false">
      <c r="A261" s="6" t="s">
        <v>523</v>
      </c>
      <c r="B261" s="6" t="s">
        <v>360</v>
      </c>
      <c r="C261" s="6" t="s">
        <v>73</v>
      </c>
      <c r="D261" s="6" t="s">
        <v>225</v>
      </c>
      <c r="E261" s="6" t="s">
        <v>17</v>
      </c>
      <c r="F261" s="6" t="n">
        <v>21</v>
      </c>
      <c r="G261" s="6" t="n">
        <v>25</v>
      </c>
      <c r="H261" s="6" t="n">
        <v>19</v>
      </c>
      <c r="I261" s="6" t="n">
        <v>21</v>
      </c>
      <c r="J261" s="6" t="s">
        <v>66</v>
      </c>
      <c r="K261" s="6" t="n">
        <v>23</v>
      </c>
      <c r="L261" s="18" t="n">
        <f aca="false">SUM(F261:I261,K261)</f>
        <v>109</v>
      </c>
      <c r="M261" s="0" t="n">
        <f aca="false">IF(J261="Физика",1,0)</f>
        <v>0</v>
      </c>
      <c r="N261" s="0" t="n">
        <f aca="false">IF(J261="Химия",1,0)</f>
        <v>1</v>
      </c>
      <c r="O261" s="0" t="n">
        <f aca="false">IF(J261="География",1,0)</f>
        <v>0</v>
      </c>
      <c r="P261" s="0" t="n">
        <f aca="false">IF(J261="Английский язык",1,0)+IF(J261="Французский язык",1,0)+IF(J261="Немецкий язык",1,0)</f>
        <v>0</v>
      </c>
      <c r="Q261" s="0" t="n">
        <f aca="false">IF(J261="Биология",1,0)</f>
        <v>0</v>
      </c>
      <c r="R261" s="0" t="n">
        <f aca="false">IF(J261="Всемирная история",1,0)</f>
        <v>0</v>
      </c>
      <c r="S261" s="0" t="n">
        <f aca="false">IF(J261="Литература",1,0)</f>
        <v>0</v>
      </c>
      <c r="T261" s="0" t="n">
        <v>1</v>
      </c>
    </row>
    <row r="262" customFormat="false" ht="51" hidden="false" customHeight="false" outlineLevel="0" collapsed="false">
      <c r="A262" s="6" t="s">
        <v>524</v>
      </c>
      <c r="B262" s="6" t="s">
        <v>14</v>
      </c>
      <c r="C262" s="6" t="s">
        <v>15</v>
      </c>
      <c r="D262" s="6" t="s">
        <v>16</v>
      </c>
      <c r="E262" s="6" t="s">
        <v>17</v>
      </c>
      <c r="F262" s="6" t="n">
        <v>24</v>
      </c>
      <c r="G262" s="6" t="n">
        <v>21</v>
      </c>
      <c r="H262" s="6" t="n">
        <v>23</v>
      </c>
      <c r="I262" s="6" t="n">
        <v>18</v>
      </c>
      <c r="J262" s="6" t="s">
        <v>18</v>
      </c>
      <c r="K262" s="6" t="n">
        <v>23</v>
      </c>
      <c r="L262" s="18" t="n">
        <f aca="false">SUM(F262:I262,K262)</f>
        <v>109</v>
      </c>
      <c r="M262" s="0" t="n">
        <f aca="false">IF(J262="Физика",1,0)</f>
        <v>1</v>
      </c>
      <c r="N262" s="0" t="n">
        <f aca="false">IF(J262="Химия",1,0)</f>
        <v>0</v>
      </c>
      <c r="O262" s="0" t="n">
        <f aca="false">IF(J262="География",1,0)</f>
        <v>0</v>
      </c>
      <c r="P262" s="0" t="n">
        <f aca="false">IF(J262="Английский язык",1,0)+IF(J262="Французский язык",1,0)+IF(J262="Немецкий язык",1,0)</f>
        <v>0</v>
      </c>
      <c r="Q262" s="0" t="n">
        <f aca="false">IF(J262="Биология",1,0)</f>
        <v>0</v>
      </c>
      <c r="R262" s="0" t="n">
        <f aca="false">IF(J262="Всемирная история",1,0)</f>
        <v>0</v>
      </c>
      <c r="S262" s="0" t="n">
        <f aca="false">IF(J262="Литература",1,0)</f>
        <v>0</v>
      </c>
      <c r="T262" s="0" t="n">
        <v>1</v>
      </c>
    </row>
    <row r="263" customFormat="false" ht="63.75" hidden="false" customHeight="false" outlineLevel="0" collapsed="false">
      <c r="A263" s="6" t="s">
        <v>525</v>
      </c>
      <c r="B263" s="6" t="s">
        <v>526</v>
      </c>
      <c r="C263" s="6" t="s">
        <v>73</v>
      </c>
      <c r="D263" s="6" t="s">
        <v>77</v>
      </c>
      <c r="E263" s="6" t="s">
        <v>35</v>
      </c>
      <c r="F263" s="6" t="n">
        <v>20</v>
      </c>
      <c r="G263" s="6" t="n">
        <v>24</v>
      </c>
      <c r="H263" s="6" t="n">
        <v>22</v>
      </c>
      <c r="I263" s="6" t="n">
        <v>25</v>
      </c>
      <c r="J263" s="6" t="s">
        <v>66</v>
      </c>
      <c r="K263" s="6" t="n">
        <v>18</v>
      </c>
      <c r="L263" s="18" t="n">
        <f aca="false">SUM(F263:I263,K263)</f>
        <v>109</v>
      </c>
      <c r="M263" s="0" t="n">
        <f aca="false">IF(J263="Физика",1,0)</f>
        <v>0</v>
      </c>
      <c r="N263" s="0" t="n">
        <f aca="false">IF(J263="Химия",1,0)</f>
        <v>1</v>
      </c>
      <c r="O263" s="0" t="n">
        <f aca="false">IF(J263="География",1,0)</f>
        <v>0</v>
      </c>
      <c r="P263" s="0" t="n">
        <f aca="false">IF(J263="Английский язык",1,0)+IF(J263="Французский язык",1,0)+IF(J263="Немецкий язык",1,0)</f>
        <v>0</v>
      </c>
      <c r="Q263" s="0" t="n">
        <f aca="false">IF(J263="Биология",1,0)</f>
        <v>0</v>
      </c>
      <c r="R263" s="0" t="n">
        <f aca="false">IF(J263="Всемирная история",1,0)</f>
        <v>0</v>
      </c>
      <c r="S263" s="0" t="n">
        <f aca="false">IF(J263="Литература",1,0)</f>
        <v>0</v>
      </c>
      <c r="T263" s="0" t="n">
        <v>1</v>
      </c>
    </row>
    <row r="264" customFormat="false" ht="38.25" hidden="false" customHeight="false" outlineLevel="0" collapsed="false">
      <c r="A264" s="6" t="s">
        <v>527</v>
      </c>
      <c r="B264" s="6" t="s">
        <v>528</v>
      </c>
      <c r="C264" s="6" t="s">
        <v>73</v>
      </c>
      <c r="D264" s="6" t="s">
        <v>306</v>
      </c>
      <c r="E264" s="6" t="s">
        <v>17</v>
      </c>
      <c r="F264" s="6" t="n">
        <v>24</v>
      </c>
      <c r="G264" s="6" t="n">
        <v>22</v>
      </c>
      <c r="H264" s="6" t="n">
        <v>23</v>
      </c>
      <c r="I264" s="6" t="n">
        <v>19</v>
      </c>
      <c r="J264" s="6" t="s">
        <v>317</v>
      </c>
      <c r="K264" s="6" t="n">
        <v>21</v>
      </c>
      <c r="L264" s="18" t="n">
        <f aca="false">SUM(F264:I264,K264)</f>
        <v>109</v>
      </c>
      <c r="M264" s="0" t="n">
        <f aca="false">IF(J264="Физика",1,0)</f>
        <v>0</v>
      </c>
      <c r="N264" s="0" t="n">
        <f aca="false">IF(J264="Химия",1,0)</f>
        <v>0</v>
      </c>
      <c r="O264" s="0" t="n">
        <f aca="false">IF(J264="География",1,0)</f>
        <v>0</v>
      </c>
      <c r="P264" s="0" t="n">
        <f aca="false">IF(J264="Английский язык",1,0)+IF(J264="Французский язык",1,0)+IF(J264="Немецкий язык",1,0)</f>
        <v>0</v>
      </c>
      <c r="Q264" s="0" t="n">
        <f aca="false">IF(J264="Биология",1,0)</f>
        <v>0</v>
      </c>
      <c r="R264" s="0" t="n">
        <f aca="false">IF(J264="Всемирная история",1,0)</f>
        <v>0</v>
      </c>
      <c r="S264" s="0" t="n">
        <f aca="false">IF(J264="Литература",1,0)</f>
        <v>1</v>
      </c>
      <c r="T264" s="0" t="n">
        <v>1</v>
      </c>
    </row>
    <row r="265" customFormat="false" ht="63.75" hidden="false" customHeight="false" outlineLevel="0" collapsed="false">
      <c r="A265" s="6" t="s">
        <v>529</v>
      </c>
      <c r="B265" s="6" t="s">
        <v>530</v>
      </c>
      <c r="C265" s="6" t="s">
        <v>15</v>
      </c>
      <c r="D265" s="6" t="s">
        <v>531</v>
      </c>
      <c r="E265" s="6" t="s">
        <v>17</v>
      </c>
      <c r="F265" s="6" t="n">
        <v>23</v>
      </c>
      <c r="G265" s="6" t="n">
        <v>20</v>
      </c>
      <c r="H265" s="6" t="n">
        <v>21</v>
      </c>
      <c r="I265" s="6" t="n">
        <v>22</v>
      </c>
      <c r="J265" s="6" t="s">
        <v>18</v>
      </c>
      <c r="K265" s="6" t="n">
        <v>23</v>
      </c>
      <c r="L265" s="18" t="n">
        <f aca="false">SUM(F265:I265,K265)</f>
        <v>109</v>
      </c>
      <c r="M265" s="0" t="n">
        <f aca="false">IF(J265="Физика",1,0)</f>
        <v>1</v>
      </c>
      <c r="N265" s="0" t="n">
        <f aca="false">IF(J265="Химия",1,0)</f>
        <v>0</v>
      </c>
      <c r="O265" s="0" t="n">
        <f aca="false">IF(J265="География",1,0)</f>
        <v>0</v>
      </c>
      <c r="P265" s="0" t="n">
        <f aca="false">IF(J265="Английский язык",1,0)+IF(J265="Французский язык",1,0)+IF(J265="Немецкий язык",1,0)</f>
        <v>0</v>
      </c>
      <c r="Q265" s="0" t="n">
        <f aca="false">IF(J265="Биология",1,0)</f>
        <v>0</v>
      </c>
      <c r="R265" s="0" t="n">
        <f aca="false">IF(J265="Всемирная история",1,0)</f>
        <v>0</v>
      </c>
      <c r="S265" s="0" t="n">
        <f aca="false">IF(J265="Литература",1,0)</f>
        <v>0</v>
      </c>
      <c r="T265" s="0" t="n">
        <v>1</v>
      </c>
    </row>
    <row r="266" customFormat="false" ht="38.25" hidden="false" customHeight="false" outlineLevel="0" collapsed="false">
      <c r="A266" s="6" t="s">
        <v>532</v>
      </c>
      <c r="B266" s="6" t="s">
        <v>180</v>
      </c>
      <c r="C266" s="6" t="s">
        <v>181</v>
      </c>
      <c r="D266" s="6" t="s">
        <v>182</v>
      </c>
      <c r="E266" s="6" t="s">
        <v>17</v>
      </c>
      <c r="F266" s="6" t="n">
        <v>24</v>
      </c>
      <c r="G266" s="6" t="n">
        <v>25</v>
      </c>
      <c r="H266" s="6" t="n">
        <v>18</v>
      </c>
      <c r="I266" s="6" t="n">
        <v>23</v>
      </c>
      <c r="J266" s="6" t="s">
        <v>103</v>
      </c>
      <c r="K266" s="6" t="n">
        <v>19</v>
      </c>
      <c r="L266" s="18" t="n">
        <f aca="false">SUM(F266:I266,K266)</f>
        <v>109</v>
      </c>
      <c r="M266" s="0" t="n">
        <f aca="false">IF(J266="Физика",1,0)</f>
        <v>0</v>
      </c>
      <c r="N266" s="0" t="n">
        <f aca="false">IF(J266="Химия",1,0)</f>
        <v>0</v>
      </c>
      <c r="O266" s="0" t="n">
        <f aca="false">IF(J266="География",1,0)</f>
        <v>0</v>
      </c>
      <c r="P266" s="0" t="n">
        <f aca="false">IF(J266="Английский язык",1,0)+IF(J266="Французский язык",1,0)+IF(J266="Немецкий язык",1,0)</f>
        <v>0</v>
      </c>
      <c r="Q266" s="0" t="n">
        <f aca="false">IF(J266="Биология",1,0)</f>
        <v>1</v>
      </c>
      <c r="R266" s="0" t="n">
        <f aca="false">IF(J266="Всемирная история",1,0)</f>
        <v>0</v>
      </c>
      <c r="S266" s="0" t="n">
        <f aca="false">IF(J266="Литература",1,0)</f>
        <v>0</v>
      </c>
      <c r="T266" s="0" t="n">
        <v>1</v>
      </c>
    </row>
    <row r="267" customFormat="false" ht="63.75" hidden="false" customHeight="false" outlineLevel="0" collapsed="false">
      <c r="A267" s="6" t="s">
        <v>533</v>
      </c>
      <c r="B267" s="6" t="s">
        <v>534</v>
      </c>
      <c r="C267" s="6" t="s">
        <v>221</v>
      </c>
      <c r="D267" s="6" t="s">
        <v>374</v>
      </c>
      <c r="E267" s="6" t="s">
        <v>17</v>
      </c>
      <c r="F267" s="6" t="n">
        <v>21</v>
      </c>
      <c r="G267" s="6" t="n">
        <v>23</v>
      </c>
      <c r="H267" s="6" t="n">
        <v>23</v>
      </c>
      <c r="I267" s="6" t="n">
        <v>24</v>
      </c>
      <c r="J267" s="6" t="s">
        <v>18</v>
      </c>
      <c r="K267" s="6" t="n">
        <v>18</v>
      </c>
      <c r="L267" s="18" t="n">
        <f aca="false">SUM(F267:I267,K267)</f>
        <v>109</v>
      </c>
      <c r="M267" s="0" t="n">
        <f aca="false">IF(J267="Физика",1,0)</f>
        <v>1</v>
      </c>
      <c r="N267" s="0" t="n">
        <f aca="false">IF(J267="Химия",1,0)</f>
        <v>0</v>
      </c>
      <c r="O267" s="0" t="n">
        <f aca="false">IF(J267="География",1,0)</f>
        <v>0</v>
      </c>
      <c r="P267" s="0" t="n">
        <f aca="false">IF(J267="Английский язык",1,0)+IF(J267="Французский язык",1,0)+IF(J267="Немецкий язык",1,0)</f>
        <v>0</v>
      </c>
      <c r="Q267" s="0" t="n">
        <f aca="false">IF(J267="Биология",1,0)</f>
        <v>0</v>
      </c>
      <c r="R267" s="0" t="n">
        <f aca="false">IF(J267="Всемирная история",1,0)</f>
        <v>0</v>
      </c>
      <c r="S267" s="0" t="n">
        <f aca="false">IF(J267="Литература",1,0)</f>
        <v>0</v>
      </c>
      <c r="T267" s="0" t="n">
        <v>1</v>
      </c>
    </row>
    <row r="268" customFormat="false" ht="25.5" hidden="false" customHeight="false" outlineLevel="0" collapsed="false">
      <c r="A268" s="6" t="s">
        <v>535</v>
      </c>
      <c r="B268" s="6" t="n">
        <v>1</v>
      </c>
      <c r="C268" s="6" t="s">
        <v>43</v>
      </c>
      <c r="D268" s="6" t="s">
        <v>44</v>
      </c>
      <c r="E268" s="6" t="s">
        <v>17</v>
      </c>
      <c r="F268" s="6" t="n">
        <v>20</v>
      </c>
      <c r="G268" s="6" t="n">
        <v>23</v>
      </c>
      <c r="H268" s="6" t="n">
        <v>21</v>
      </c>
      <c r="I268" s="6" t="n">
        <v>21</v>
      </c>
      <c r="J268" s="6" t="s">
        <v>40</v>
      </c>
      <c r="K268" s="6" t="n">
        <v>24</v>
      </c>
      <c r="L268" s="18" t="n">
        <f aca="false">SUM(F268:I268,K268)</f>
        <v>109</v>
      </c>
      <c r="M268" s="0" t="n">
        <f aca="false">IF(J268="Физика",1,0)</f>
        <v>0</v>
      </c>
      <c r="N268" s="0" t="n">
        <f aca="false">IF(J268="Химия",1,0)</f>
        <v>0</v>
      </c>
      <c r="O268" s="0" t="n">
        <f aca="false">IF(J268="География",1,0)</f>
        <v>0</v>
      </c>
      <c r="P268" s="0" t="n">
        <f aca="false">IF(J268="Английский язык",1,0)+IF(J268="Французский язык",1,0)+IF(J268="Немецкий язык",1,0)</f>
        <v>1</v>
      </c>
      <c r="Q268" s="0" t="n">
        <f aca="false">IF(J268="Биология",1,0)</f>
        <v>0</v>
      </c>
      <c r="R268" s="0" t="n">
        <f aca="false">IF(J268="Всемирная история",1,0)</f>
        <v>0</v>
      </c>
      <c r="S268" s="0" t="n">
        <f aca="false">IF(J268="Литература",1,0)</f>
        <v>0</v>
      </c>
      <c r="T268" s="0" t="n">
        <v>1</v>
      </c>
    </row>
    <row r="269" customFormat="false" ht="25.5" hidden="false" customHeight="false" outlineLevel="0" collapsed="false">
      <c r="A269" s="6" t="s">
        <v>536</v>
      </c>
      <c r="B269" s="6" t="s">
        <v>60</v>
      </c>
      <c r="C269" s="6" t="s">
        <v>43</v>
      </c>
      <c r="D269" s="6" t="s">
        <v>44</v>
      </c>
      <c r="E269" s="6" t="s">
        <v>35</v>
      </c>
      <c r="F269" s="6" t="n">
        <v>21</v>
      </c>
      <c r="G269" s="6" t="n">
        <v>23</v>
      </c>
      <c r="H269" s="6" t="n">
        <v>22</v>
      </c>
      <c r="I269" s="6" t="n">
        <v>23</v>
      </c>
      <c r="J269" s="6" t="s">
        <v>66</v>
      </c>
      <c r="K269" s="6" t="n">
        <v>20</v>
      </c>
      <c r="L269" s="18" t="n">
        <f aca="false">SUM(F269:I269,K269)</f>
        <v>109</v>
      </c>
      <c r="M269" s="0" t="n">
        <f aca="false">IF(J269="Физика",1,0)</f>
        <v>0</v>
      </c>
      <c r="N269" s="0" t="n">
        <f aca="false">IF(J269="Химия",1,0)</f>
        <v>1</v>
      </c>
      <c r="O269" s="0" t="n">
        <f aca="false">IF(J269="География",1,0)</f>
        <v>0</v>
      </c>
      <c r="P269" s="0" t="n">
        <f aca="false">IF(J269="Английский язык",1,0)+IF(J269="Французский язык",1,0)+IF(J269="Немецкий язык",1,0)</f>
        <v>0</v>
      </c>
      <c r="Q269" s="0" t="n">
        <f aca="false">IF(J269="Биология",1,0)</f>
        <v>0</v>
      </c>
      <c r="R269" s="0" t="n">
        <f aca="false">IF(J269="Всемирная история",1,0)</f>
        <v>0</v>
      </c>
      <c r="S269" s="0" t="n">
        <f aca="false">IF(J269="Литература",1,0)</f>
        <v>0</v>
      </c>
      <c r="T269" s="0" t="n">
        <v>1</v>
      </c>
    </row>
    <row r="270" customFormat="false" ht="63.75" hidden="false" customHeight="false" outlineLevel="0" collapsed="false">
      <c r="A270" s="6" t="s">
        <v>537</v>
      </c>
      <c r="B270" s="6" t="s">
        <v>538</v>
      </c>
      <c r="C270" s="6" t="s">
        <v>15</v>
      </c>
      <c r="D270" s="6" t="s">
        <v>58</v>
      </c>
      <c r="E270" s="6" t="s">
        <v>17</v>
      </c>
      <c r="F270" s="6" t="n">
        <v>20</v>
      </c>
      <c r="G270" s="6" t="n">
        <v>23</v>
      </c>
      <c r="H270" s="6" t="n">
        <v>22</v>
      </c>
      <c r="I270" s="6" t="n">
        <v>25</v>
      </c>
      <c r="J270" s="6" t="s">
        <v>103</v>
      </c>
      <c r="K270" s="6" t="n">
        <v>19</v>
      </c>
      <c r="L270" s="18" t="n">
        <f aca="false">SUM(F270:I270,K270)</f>
        <v>109</v>
      </c>
      <c r="M270" s="0" t="n">
        <f aca="false">IF(J270="Физика",1,0)</f>
        <v>0</v>
      </c>
      <c r="N270" s="0" t="n">
        <f aca="false">IF(J270="Химия",1,0)</f>
        <v>0</v>
      </c>
      <c r="O270" s="0" t="n">
        <f aca="false">IF(J270="География",1,0)</f>
        <v>0</v>
      </c>
      <c r="P270" s="0" t="n">
        <f aca="false">IF(J270="Английский язык",1,0)+IF(J270="Французский язык",1,0)+IF(J270="Немецкий язык",1,0)</f>
        <v>0</v>
      </c>
      <c r="Q270" s="0" t="n">
        <f aca="false">IF(J270="Биология",1,0)</f>
        <v>1</v>
      </c>
      <c r="R270" s="0" t="n">
        <f aca="false">IF(J270="Всемирная история",1,0)</f>
        <v>0</v>
      </c>
      <c r="S270" s="0" t="n">
        <f aca="false">IF(J270="Литература",1,0)</f>
        <v>0</v>
      </c>
      <c r="T270" s="0" t="n">
        <v>1</v>
      </c>
    </row>
    <row r="271" customFormat="false" ht="63.75" hidden="false" customHeight="false" outlineLevel="0" collapsed="false">
      <c r="A271" s="6" t="s">
        <v>539</v>
      </c>
      <c r="B271" s="6" t="s">
        <v>477</v>
      </c>
      <c r="C271" s="6" t="s">
        <v>51</v>
      </c>
      <c r="D271" s="6" t="s">
        <v>478</v>
      </c>
      <c r="E271" s="6" t="s">
        <v>17</v>
      </c>
      <c r="F271" s="6" t="n">
        <v>23</v>
      </c>
      <c r="G271" s="6" t="n">
        <v>21</v>
      </c>
      <c r="H271" s="6" t="n">
        <v>22</v>
      </c>
      <c r="I271" s="6" t="n">
        <v>22</v>
      </c>
      <c r="J271" s="6" t="s">
        <v>66</v>
      </c>
      <c r="K271" s="6" t="n">
        <v>21</v>
      </c>
      <c r="L271" s="18" t="n">
        <f aca="false">SUM(F271:I271,K271)</f>
        <v>109</v>
      </c>
      <c r="M271" s="0" t="n">
        <f aca="false">IF(J271="Физика",1,0)</f>
        <v>0</v>
      </c>
      <c r="N271" s="0" t="n">
        <f aca="false">IF(J271="Химия",1,0)</f>
        <v>1</v>
      </c>
      <c r="O271" s="0" t="n">
        <f aca="false">IF(J271="География",1,0)</f>
        <v>0</v>
      </c>
      <c r="P271" s="0" t="n">
        <f aca="false">IF(J271="Английский язык",1,0)+IF(J271="Французский язык",1,0)+IF(J271="Немецкий язык",1,0)</f>
        <v>0</v>
      </c>
      <c r="Q271" s="0" t="n">
        <f aca="false">IF(J271="Биология",1,0)</f>
        <v>0</v>
      </c>
      <c r="R271" s="0" t="n">
        <f aca="false">IF(J271="Всемирная история",1,0)</f>
        <v>0</v>
      </c>
      <c r="S271" s="0" t="n">
        <f aca="false">IF(J271="Литература",1,0)</f>
        <v>0</v>
      </c>
      <c r="T271" s="0" t="n">
        <v>1</v>
      </c>
    </row>
    <row r="272" customFormat="false" ht="51" hidden="false" customHeight="false" outlineLevel="0" collapsed="false">
      <c r="A272" s="6" t="s">
        <v>540</v>
      </c>
      <c r="B272" s="6" t="s">
        <v>60</v>
      </c>
      <c r="C272" s="6" t="s">
        <v>43</v>
      </c>
      <c r="D272" s="6" t="s">
        <v>44</v>
      </c>
      <c r="E272" s="6" t="s">
        <v>17</v>
      </c>
      <c r="F272" s="6" t="n">
        <v>22</v>
      </c>
      <c r="G272" s="6" t="n">
        <v>25</v>
      </c>
      <c r="H272" s="6" t="n">
        <v>21</v>
      </c>
      <c r="I272" s="6" t="n">
        <v>24</v>
      </c>
      <c r="J272" s="6" t="s">
        <v>18</v>
      </c>
      <c r="K272" s="6" t="n">
        <v>17</v>
      </c>
      <c r="L272" s="18" t="n">
        <f aca="false">SUM(F272:I272,K272)</f>
        <v>109</v>
      </c>
      <c r="M272" s="0" t="n">
        <f aca="false">IF(J272="Физика",1,0)</f>
        <v>1</v>
      </c>
      <c r="N272" s="0" t="n">
        <f aca="false">IF(J272="Химия",1,0)</f>
        <v>0</v>
      </c>
      <c r="O272" s="0" t="n">
        <f aca="false">IF(J272="География",1,0)</f>
        <v>0</v>
      </c>
      <c r="P272" s="0" t="n">
        <f aca="false">IF(J272="Английский язык",1,0)+IF(J272="Французский язык",1,0)+IF(J272="Немецкий язык",1,0)</f>
        <v>0</v>
      </c>
      <c r="Q272" s="0" t="n">
        <f aca="false">IF(J272="Биология",1,0)</f>
        <v>0</v>
      </c>
      <c r="R272" s="0" t="n">
        <f aca="false">IF(J272="Всемирная история",1,0)</f>
        <v>0</v>
      </c>
      <c r="S272" s="0" t="n">
        <f aca="false">IF(J272="Литература",1,0)</f>
        <v>0</v>
      </c>
      <c r="T272" s="0" t="n">
        <v>1</v>
      </c>
    </row>
    <row r="273" customFormat="false" ht="51" hidden="false" customHeight="false" outlineLevel="0" collapsed="false">
      <c r="A273" s="6" t="s">
        <v>541</v>
      </c>
      <c r="B273" s="6" t="s">
        <v>542</v>
      </c>
      <c r="C273" s="6" t="s">
        <v>15</v>
      </c>
      <c r="D273" s="6" t="s">
        <v>79</v>
      </c>
      <c r="E273" s="6" t="s">
        <v>17</v>
      </c>
      <c r="F273" s="6" t="n">
        <v>20</v>
      </c>
      <c r="G273" s="6" t="n">
        <v>22</v>
      </c>
      <c r="H273" s="6" t="n">
        <v>20</v>
      </c>
      <c r="I273" s="6" t="n">
        <v>24</v>
      </c>
      <c r="J273" s="6" t="s">
        <v>23</v>
      </c>
      <c r="K273" s="6" t="n">
        <v>23</v>
      </c>
      <c r="L273" s="18" t="n">
        <f aca="false">SUM(F273:I273,K273)</f>
        <v>109</v>
      </c>
      <c r="M273" s="0" t="n">
        <f aca="false">IF(J273="Физика",1,0)</f>
        <v>0</v>
      </c>
      <c r="N273" s="0" t="n">
        <f aca="false">IF(J273="Химия",1,0)</f>
        <v>0</v>
      </c>
      <c r="O273" s="0" t="n">
        <f aca="false">IF(J273="География",1,0)</f>
        <v>1</v>
      </c>
      <c r="P273" s="0" t="n">
        <f aca="false">IF(J273="Английский язык",1,0)+IF(J273="Французский язык",1,0)+IF(J273="Немецкий язык",1,0)</f>
        <v>0</v>
      </c>
      <c r="Q273" s="0" t="n">
        <f aca="false">IF(J273="Биология",1,0)</f>
        <v>0</v>
      </c>
      <c r="R273" s="0" t="n">
        <f aca="false">IF(J273="Всемирная история",1,0)</f>
        <v>0</v>
      </c>
      <c r="S273" s="0" t="n">
        <f aca="false">IF(J273="Литература",1,0)</f>
        <v>0</v>
      </c>
      <c r="T273" s="0" t="n">
        <v>1</v>
      </c>
    </row>
    <row r="274" customFormat="false" ht="76.5" hidden="false" customHeight="false" outlineLevel="0" collapsed="false">
      <c r="A274" s="6" t="s">
        <v>543</v>
      </c>
      <c r="B274" s="6" t="n">
        <v>2</v>
      </c>
      <c r="C274" s="6" t="s">
        <v>15</v>
      </c>
      <c r="D274" s="6" t="s">
        <v>79</v>
      </c>
      <c r="E274" s="6" t="s">
        <v>17</v>
      </c>
      <c r="F274" s="6" t="n">
        <v>24</v>
      </c>
      <c r="G274" s="6" t="n">
        <v>21</v>
      </c>
      <c r="H274" s="6" t="n">
        <v>19</v>
      </c>
      <c r="I274" s="6" t="n">
        <v>22</v>
      </c>
      <c r="J274" s="6" t="s">
        <v>40</v>
      </c>
      <c r="K274" s="6" t="n">
        <v>23</v>
      </c>
      <c r="L274" s="18" t="n">
        <f aca="false">SUM(F274:I274,K274)</f>
        <v>109</v>
      </c>
      <c r="M274" s="0" t="n">
        <f aca="false">IF(J274="Физика",1,0)</f>
        <v>0</v>
      </c>
      <c r="N274" s="0" t="n">
        <f aca="false">IF(J274="Химия",1,0)</f>
        <v>0</v>
      </c>
      <c r="O274" s="0" t="n">
        <f aca="false">IF(J274="География",1,0)</f>
        <v>0</v>
      </c>
      <c r="P274" s="0" t="n">
        <f aca="false">IF(J274="Английский язык",1,0)+IF(J274="Французский язык",1,0)+IF(J274="Немецкий язык",1,0)</f>
        <v>1</v>
      </c>
      <c r="Q274" s="0" t="n">
        <f aca="false">IF(J274="Биология",1,0)</f>
        <v>0</v>
      </c>
      <c r="R274" s="0" t="n">
        <f aca="false">IF(J274="Всемирная история",1,0)</f>
        <v>0</v>
      </c>
      <c r="S274" s="0" t="n">
        <f aca="false">IF(J274="Литература",1,0)</f>
        <v>0</v>
      </c>
      <c r="T274" s="0" t="n">
        <v>1</v>
      </c>
    </row>
    <row r="275" customFormat="false" ht="76.5" hidden="false" customHeight="false" outlineLevel="0" collapsed="false">
      <c r="A275" s="6" t="s">
        <v>544</v>
      </c>
      <c r="B275" s="6" t="s">
        <v>545</v>
      </c>
      <c r="C275" s="6" t="s">
        <v>43</v>
      </c>
      <c r="D275" s="6" t="s">
        <v>44</v>
      </c>
      <c r="E275" s="6" t="s">
        <v>35</v>
      </c>
      <c r="F275" s="6" t="n">
        <v>17</v>
      </c>
      <c r="G275" s="6" t="n">
        <v>25</v>
      </c>
      <c r="H275" s="6" t="n">
        <v>23</v>
      </c>
      <c r="I275" s="6" t="n">
        <v>24</v>
      </c>
      <c r="J275" s="6" t="s">
        <v>18</v>
      </c>
      <c r="K275" s="6" t="n">
        <v>20</v>
      </c>
      <c r="L275" s="18" t="n">
        <f aca="false">SUM(F275:I275,K275)</f>
        <v>109</v>
      </c>
      <c r="M275" s="0" t="n">
        <f aca="false">IF(J275="Физика",1,0)</f>
        <v>1</v>
      </c>
      <c r="N275" s="0" t="n">
        <f aca="false">IF(J275="Химия",1,0)</f>
        <v>0</v>
      </c>
      <c r="O275" s="0" t="n">
        <f aca="false">IF(J275="География",1,0)</f>
        <v>0</v>
      </c>
      <c r="P275" s="0" t="n">
        <f aca="false">IF(J275="Английский язык",1,0)+IF(J275="Французский язык",1,0)+IF(J275="Немецкий язык",1,0)</f>
        <v>0</v>
      </c>
      <c r="Q275" s="0" t="n">
        <f aca="false">IF(J275="Биология",1,0)</f>
        <v>0</v>
      </c>
      <c r="R275" s="0" t="n">
        <f aca="false">IF(J275="Всемирная история",1,0)</f>
        <v>0</v>
      </c>
      <c r="S275" s="0" t="n">
        <f aca="false">IF(J275="Литература",1,0)</f>
        <v>0</v>
      </c>
      <c r="T275" s="0" t="n">
        <v>1</v>
      </c>
    </row>
    <row r="276" customFormat="false" ht="25.5" hidden="false" customHeight="false" outlineLevel="0" collapsed="false">
      <c r="A276" s="6" t="s">
        <v>546</v>
      </c>
      <c r="B276" s="6" t="s">
        <v>547</v>
      </c>
      <c r="C276" s="6" t="s">
        <v>181</v>
      </c>
      <c r="D276" s="6" t="s">
        <v>548</v>
      </c>
      <c r="E276" s="6" t="s">
        <v>17</v>
      </c>
      <c r="F276" s="6" t="n">
        <v>21</v>
      </c>
      <c r="G276" s="6" t="n">
        <v>25</v>
      </c>
      <c r="H276" s="6" t="n">
        <v>19</v>
      </c>
      <c r="I276" s="6" t="n">
        <v>22</v>
      </c>
      <c r="J276" s="6" t="s">
        <v>18</v>
      </c>
      <c r="K276" s="6" t="n">
        <v>22</v>
      </c>
      <c r="L276" s="18" t="n">
        <f aca="false">SUM(F276:I276,K276)</f>
        <v>109</v>
      </c>
      <c r="M276" s="0" t="n">
        <f aca="false">IF(J276="Физика",1,0)</f>
        <v>1</v>
      </c>
      <c r="N276" s="0" t="n">
        <f aca="false">IF(J276="Химия",1,0)</f>
        <v>0</v>
      </c>
      <c r="O276" s="0" t="n">
        <f aca="false">IF(J276="География",1,0)</f>
        <v>0</v>
      </c>
      <c r="P276" s="0" t="n">
        <f aca="false">IF(J276="Английский язык",1,0)+IF(J276="Французский язык",1,0)+IF(J276="Немецкий язык",1,0)</f>
        <v>0</v>
      </c>
      <c r="Q276" s="0" t="n">
        <f aca="false">IF(J276="Биология",1,0)</f>
        <v>0</v>
      </c>
      <c r="R276" s="0" t="n">
        <f aca="false">IF(J276="Всемирная история",1,0)</f>
        <v>0</v>
      </c>
      <c r="S276" s="0" t="n">
        <f aca="false">IF(J276="Литература",1,0)</f>
        <v>0</v>
      </c>
      <c r="T276" s="0" t="n">
        <v>1</v>
      </c>
    </row>
    <row r="277" customFormat="false" ht="51" hidden="false" customHeight="false" outlineLevel="0" collapsed="false">
      <c r="A277" s="6" t="s">
        <v>549</v>
      </c>
      <c r="B277" s="6" t="n">
        <v>44</v>
      </c>
      <c r="C277" s="6" t="s">
        <v>86</v>
      </c>
      <c r="D277" s="6" t="s">
        <v>87</v>
      </c>
      <c r="E277" s="6" t="s">
        <v>17</v>
      </c>
      <c r="F277" s="6" t="n">
        <v>20</v>
      </c>
      <c r="G277" s="6" t="n">
        <v>24</v>
      </c>
      <c r="H277" s="6" t="n">
        <v>21</v>
      </c>
      <c r="I277" s="6" t="n">
        <v>23</v>
      </c>
      <c r="J277" s="6" t="s">
        <v>103</v>
      </c>
      <c r="K277" s="6" t="n">
        <v>21</v>
      </c>
      <c r="L277" s="18" t="n">
        <f aca="false">SUM(F277:I277,K277)</f>
        <v>109</v>
      </c>
      <c r="M277" s="0" t="n">
        <f aca="false">IF(J277="Физика",1,0)</f>
        <v>0</v>
      </c>
      <c r="N277" s="0" t="n">
        <f aca="false">IF(J277="Химия",1,0)</f>
        <v>0</v>
      </c>
      <c r="O277" s="0" t="n">
        <f aca="false">IF(J277="География",1,0)</f>
        <v>0</v>
      </c>
      <c r="P277" s="0" t="n">
        <f aca="false">IF(J277="Английский язык",1,0)+IF(J277="Французский язык",1,0)+IF(J277="Немецкий язык",1,0)</f>
        <v>0</v>
      </c>
      <c r="Q277" s="0" t="n">
        <f aca="false">IF(J277="Биология",1,0)</f>
        <v>1</v>
      </c>
      <c r="R277" s="0" t="n">
        <f aca="false">IF(J277="Всемирная история",1,0)</f>
        <v>0</v>
      </c>
      <c r="S277" s="0" t="n">
        <f aca="false">IF(J277="Литература",1,0)</f>
        <v>0</v>
      </c>
      <c r="T277" s="0" t="n">
        <v>1</v>
      </c>
    </row>
    <row r="278" customFormat="false" ht="38.25" hidden="false" customHeight="false" outlineLevel="0" collapsed="false">
      <c r="A278" s="6" t="s">
        <v>550</v>
      </c>
      <c r="B278" s="6" t="s">
        <v>323</v>
      </c>
      <c r="C278" s="6" t="s">
        <v>86</v>
      </c>
      <c r="D278" s="6" t="s">
        <v>324</v>
      </c>
      <c r="E278" s="6" t="s">
        <v>17</v>
      </c>
      <c r="F278" s="6" t="n">
        <v>23</v>
      </c>
      <c r="G278" s="6" t="n">
        <v>20</v>
      </c>
      <c r="H278" s="6" t="n">
        <v>23</v>
      </c>
      <c r="I278" s="6" t="n">
        <v>19</v>
      </c>
      <c r="J278" s="6" t="s">
        <v>23</v>
      </c>
      <c r="K278" s="6" t="n">
        <v>24</v>
      </c>
      <c r="L278" s="18" t="n">
        <f aca="false">SUM(F278:I278,K278)</f>
        <v>109</v>
      </c>
      <c r="M278" s="0" t="n">
        <f aca="false">IF(J278="Физика",1,0)</f>
        <v>0</v>
      </c>
      <c r="N278" s="0" t="n">
        <f aca="false">IF(J278="Химия",1,0)</f>
        <v>0</v>
      </c>
      <c r="O278" s="0" t="n">
        <f aca="false">IF(J278="География",1,0)</f>
        <v>1</v>
      </c>
      <c r="P278" s="0" t="n">
        <f aca="false">IF(J278="Английский язык",1,0)+IF(J278="Французский язык",1,0)+IF(J278="Немецкий язык",1,0)</f>
        <v>0</v>
      </c>
      <c r="Q278" s="0" t="n">
        <f aca="false">IF(J278="Биология",1,0)</f>
        <v>0</v>
      </c>
      <c r="R278" s="0" t="n">
        <f aca="false">IF(J278="Всемирная история",1,0)</f>
        <v>0</v>
      </c>
      <c r="S278" s="0" t="n">
        <f aca="false">IF(J278="Литература",1,0)</f>
        <v>0</v>
      </c>
      <c r="T278" s="0" t="n">
        <v>1</v>
      </c>
    </row>
    <row r="279" customFormat="false" ht="38.25" hidden="false" customHeight="false" outlineLevel="0" collapsed="false">
      <c r="A279" s="6" t="s">
        <v>551</v>
      </c>
      <c r="B279" s="6" t="s">
        <v>552</v>
      </c>
      <c r="C279" s="6" t="s">
        <v>116</v>
      </c>
      <c r="D279" s="6" t="s">
        <v>553</v>
      </c>
      <c r="E279" s="6" t="s">
        <v>17</v>
      </c>
      <c r="F279" s="6" t="n">
        <v>23</v>
      </c>
      <c r="G279" s="6" t="n">
        <v>24</v>
      </c>
      <c r="H279" s="6" t="n">
        <v>18</v>
      </c>
      <c r="I279" s="6" t="n">
        <v>21</v>
      </c>
      <c r="J279" s="6" t="s">
        <v>40</v>
      </c>
      <c r="K279" s="6" t="n">
        <v>23</v>
      </c>
      <c r="L279" s="18" t="n">
        <f aca="false">SUM(F279:I279,K279)</f>
        <v>109</v>
      </c>
      <c r="M279" s="0" t="n">
        <f aca="false">IF(J279="Физика",1,0)</f>
        <v>0</v>
      </c>
      <c r="N279" s="0" t="n">
        <f aca="false">IF(J279="Химия",1,0)</f>
        <v>0</v>
      </c>
      <c r="O279" s="0" t="n">
        <f aca="false">IF(J279="География",1,0)</f>
        <v>0</v>
      </c>
      <c r="P279" s="0" t="n">
        <f aca="false">IF(J279="Английский язык",1,0)+IF(J279="Французский язык",1,0)+IF(J279="Немецкий язык",1,0)</f>
        <v>1</v>
      </c>
      <c r="Q279" s="0" t="n">
        <f aca="false">IF(J279="Биология",1,0)</f>
        <v>0</v>
      </c>
      <c r="R279" s="0" t="n">
        <f aca="false">IF(J279="Всемирная история",1,0)</f>
        <v>0</v>
      </c>
      <c r="S279" s="0" t="n">
        <f aca="false">IF(J279="Литература",1,0)</f>
        <v>0</v>
      </c>
      <c r="T279" s="0" t="n">
        <v>1</v>
      </c>
    </row>
    <row r="280" customFormat="false" ht="51" hidden="false" customHeight="false" outlineLevel="0" collapsed="false">
      <c r="A280" s="6" t="s">
        <v>554</v>
      </c>
      <c r="B280" s="6" t="n">
        <v>44</v>
      </c>
      <c r="C280" s="6" t="s">
        <v>86</v>
      </c>
      <c r="D280" s="6" t="s">
        <v>87</v>
      </c>
      <c r="E280" s="6" t="s">
        <v>17</v>
      </c>
      <c r="F280" s="6" t="n">
        <v>20</v>
      </c>
      <c r="G280" s="6" t="n">
        <v>21</v>
      </c>
      <c r="H280" s="6" t="n">
        <v>21</v>
      </c>
      <c r="I280" s="6" t="n">
        <v>24</v>
      </c>
      <c r="J280" s="6" t="s">
        <v>317</v>
      </c>
      <c r="K280" s="6" t="n">
        <v>23</v>
      </c>
      <c r="L280" s="18" t="n">
        <f aca="false">SUM(F280:I280,K280)</f>
        <v>109</v>
      </c>
      <c r="M280" s="0" t="n">
        <f aca="false">IF(J280="Физика",1,0)</f>
        <v>0</v>
      </c>
      <c r="N280" s="0" t="n">
        <f aca="false">IF(J280="Химия",1,0)</f>
        <v>0</v>
      </c>
      <c r="O280" s="0" t="n">
        <f aca="false">IF(J280="География",1,0)</f>
        <v>0</v>
      </c>
      <c r="P280" s="0" t="n">
        <f aca="false">IF(J280="Английский язык",1,0)+IF(J280="Французский язык",1,0)+IF(J280="Немецкий язык",1,0)</f>
        <v>0</v>
      </c>
      <c r="Q280" s="0" t="n">
        <f aca="false">IF(J280="Биология",1,0)</f>
        <v>0</v>
      </c>
      <c r="R280" s="0" t="n">
        <f aca="false">IF(J280="Всемирная история",1,0)</f>
        <v>0</v>
      </c>
      <c r="S280" s="0" t="n">
        <f aca="false">IF(J280="Литература",1,0)</f>
        <v>1</v>
      </c>
      <c r="T280" s="0" t="n">
        <v>1</v>
      </c>
    </row>
    <row r="281" customFormat="false" ht="63.75" hidden="false" customHeight="false" outlineLevel="0" collapsed="false">
      <c r="A281" s="6" t="s">
        <v>555</v>
      </c>
      <c r="B281" s="6" t="s">
        <v>556</v>
      </c>
      <c r="C281" s="6" t="s">
        <v>116</v>
      </c>
      <c r="D281" s="6" t="s">
        <v>433</v>
      </c>
      <c r="E281" s="6" t="s">
        <v>35</v>
      </c>
      <c r="F281" s="6" t="n">
        <v>18</v>
      </c>
      <c r="G281" s="6" t="n">
        <v>21</v>
      </c>
      <c r="H281" s="6" t="n">
        <v>24</v>
      </c>
      <c r="I281" s="6" t="n">
        <v>22</v>
      </c>
      <c r="J281" s="6" t="s">
        <v>23</v>
      </c>
      <c r="K281" s="6" t="n">
        <v>24</v>
      </c>
      <c r="L281" s="18" t="n">
        <f aca="false">SUM(F281:I281,K281)</f>
        <v>109</v>
      </c>
      <c r="M281" s="0" t="n">
        <f aca="false">IF(J281="Физика",1,0)</f>
        <v>0</v>
      </c>
      <c r="N281" s="0" t="n">
        <f aca="false">IF(J281="Химия",1,0)</f>
        <v>0</v>
      </c>
      <c r="O281" s="0" t="n">
        <f aca="false">IF(J281="География",1,0)</f>
        <v>1</v>
      </c>
      <c r="P281" s="0" t="n">
        <f aca="false">IF(J281="Английский язык",1,0)+IF(J281="Французский язык",1,0)+IF(J281="Немецкий язык",1,0)</f>
        <v>0</v>
      </c>
      <c r="Q281" s="0" t="n">
        <f aca="false">IF(J281="Биология",1,0)</f>
        <v>0</v>
      </c>
      <c r="R281" s="0" t="n">
        <f aca="false">IF(J281="Всемирная история",1,0)</f>
        <v>0</v>
      </c>
      <c r="S281" s="0" t="n">
        <f aca="false">IF(J281="Литература",1,0)</f>
        <v>0</v>
      </c>
      <c r="T281" s="0" t="n">
        <v>1</v>
      </c>
    </row>
    <row r="282" customFormat="false" ht="38.25" hidden="false" customHeight="false" outlineLevel="0" collapsed="false">
      <c r="A282" s="6" t="s">
        <v>557</v>
      </c>
      <c r="B282" s="6" t="s">
        <v>323</v>
      </c>
      <c r="C282" s="6" t="s">
        <v>86</v>
      </c>
      <c r="D282" s="6" t="s">
        <v>324</v>
      </c>
      <c r="E282" s="6" t="s">
        <v>17</v>
      </c>
      <c r="F282" s="6" t="n">
        <v>22</v>
      </c>
      <c r="G282" s="6" t="n">
        <v>24</v>
      </c>
      <c r="H282" s="6" t="n">
        <v>18</v>
      </c>
      <c r="I282" s="6" t="n">
        <v>21</v>
      </c>
      <c r="J282" s="6" t="s">
        <v>23</v>
      </c>
      <c r="K282" s="6" t="n">
        <v>24</v>
      </c>
      <c r="L282" s="18" t="n">
        <f aca="false">SUM(F282:I282,K282)</f>
        <v>109</v>
      </c>
      <c r="M282" s="0" t="n">
        <f aca="false">IF(J282="Физика",1,0)</f>
        <v>0</v>
      </c>
      <c r="N282" s="0" t="n">
        <f aca="false">IF(J282="Химия",1,0)</f>
        <v>0</v>
      </c>
      <c r="O282" s="0" t="n">
        <f aca="false">IF(J282="География",1,0)</f>
        <v>1</v>
      </c>
      <c r="P282" s="0" t="n">
        <f aca="false">IF(J282="Английский язык",1,0)+IF(J282="Французский язык",1,0)+IF(J282="Немецкий язык",1,0)</f>
        <v>0</v>
      </c>
      <c r="Q282" s="0" t="n">
        <f aca="false">IF(J282="Биология",1,0)</f>
        <v>0</v>
      </c>
      <c r="R282" s="0" t="n">
        <f aca="false">IF(J282="Всемирная история",1,0)</f>
        <v>0</v>
      </c>
      <c r="S282" s="0" t="n">
        <f aca="false">IF(J282="Литература",1,0)</f>
        <v>0</v>
      </c>
      <c r="T282" s="0" t="n">
        <v>1</v>
      </c>
    </row>
    <row r="283" customFormat="false" ht="51" hidden="false" customHeight="false" outlineLevel="0" collapsed="false">
      <c r="A283" s="6" t="s">
        <v>558</v>
      </c>
      <c r="B283" s="6" t="s">
        <v>559</v>
      </c>
      <c r="C283" s="6" t="s">
        <v>21</v>
      </c>
      <c r="D283" s="6" t="s">
        <v>275</v>
      </c>
      <c r="E283" s="6" t="s">
        <v>17</v>
      </c>
      <c r="F283" s="6" t="n">
        <v>22</v>
      </c>
      <c r="G283" s="6" t="n">
        <v>24</v>
      </c>
      <c r="H283" s="6" t="n">
        <v>22</v>
      </c>
      <c r="I283" s="6" t="n">
        <v>22</v>
      </c>
      <c r="J283" s="6" t="s">
        <v>18</v>
      </c>
      <c r="K283" s="6" t="n">
        <v>19</v>
      </c>
      <c r="L283" s="18" t="n">
        <f aca="false">SUM(F283:I283,K283)</f>
        <v>109</v>
      </c>
      <c r="M283" s="0" t="n">
        <f aca="false">IF(J283="Физика",1,0)</f>
        <v>1</v>
      </c>
      <c r="N283" s="0" t="n">
        <f aca="false">IF(J283="Химия",1,0)</f>
        <v>0</v>
      </c>
      <c r="O283" s="0" t="n">
        <f aca="false">IF(J283="География",1,0)</f>
        <v>0</v>
      </c>
      <c r="P283" s="0" t="n">
        <f aca="false">IF(J283="Английский язык",1,0)+IF(J283="Французский язык",1,0)+IF(J283="Немецкий язык",1,0)</f>
        <v>0</v>
      </c>
      <c r="Q283" s="0" t="n">
        <f aca="false">IF(J283="Биология",1,0)</f>
        <v>0</v>
      </c>
      <c r="R283" s="0" t="n">
        <f aca="false">IF(J283="Всемирная история",1,0)</f>
        <v>0</v>
      </c>
      <c r="S283" s="0" t="n">
        <f aca="false">IF(J283="Литература",1,0)</f>
        <v>0</v>
      </c>
      <c r="T283" s="0" t="n">
        <v>1</v>
      </c>
    </row>
    <row r="284" customFormat="false" ht="63.75" hidden="false" customHeight="false" outlineLevel="0" collapsed="false">
      <c r="A284" s="6" t="s">
        <v>560</v>
      </c>
      <c r="B284" s="6" t="s">
        <v>156</v>
      </c>
      <c r="C284" s="6" t="s">
        <v>86</v>
      </c>
      <c r="D284" s="6" t="s">
        <v>87</v>
      </c>
      <c r="E284" s="6" t="s">
        <v>17</v>
      </c>
      <c r="F284" s="6" t="n">
        <v>23</v>
      </c>
      <c r="G284" s="6" t="n">
        <v>24</v>
      </c>
      <c r="H284" s="6" t="n">
        <v>19</v>
      </c>
      <c r="I284" s="6" t="n">
        <v>22</v>
      </c>
      <c r="J284" s="6" t="s">
        <v>40</v>
      </c>
      <c r="K284" s="6" t="n">
        <v>21</v>
      </c>
      <c r="L284" s="18" t="n">
        <f aca="false">SUM(F284:I284,K284)</f>
        <v>109</v>
      </c>
      <c r="M284" s="0" t="n">
        <f aca="false">IF(J284="Физика",1,0)</f>
        <v>0</v>
      </c>
      <c r="N284" s="0" t="n">
        <f aca="false">IF(J284="Химия",1,0)</f>
        <v>0</v>
      </c>
      <c r="O284" s="0" t="n">
        <f aca="false">IF(J284="География",1,0)</f>
        <v>0</v>
      </c>
      <c r="P284" s="0" t="n">
        <f aca="false">IF(J284="Английский язык",1,0)+IF(J284="Французский язык",1,0)+IF(J284="Немецкий язык",1,0)</f>
        <v>1</v>
      </c>
      <c r="Q284" s="0" t="n">
        <f aca="false">IF(J284="Биология",1,0)</f>
        <v>0</v>
      </c>
      <c r="R284" s="0" t="n">
        <f aca="false">IF(J284="Всемирная история",1,0)</f>
        <v>0</v>
      </c>
      <c r="S284" s="0" t="n">
        <f aca="false">IF(J284="Литература",1,0)</f>
        <v>0</v>
      </c>
      <c r="T284" s="0" t="n">
        <v>1</v>
      </c>
    </row>
    <row r="285" customFormat="false" ht="38.25" hidden="false" customHeight="false" outlineLevel="0" collapsed="false">
      <c r="A285" s="6" t="s">
        <v>561</v>
      </c>
      <c r="B285" s="6" t="s">
        <v>562</v>
      </c>
      <c r="C285" s="6" t="s">
        <v>116</v>
      </c>
      <c r="D285" s="6" t="s">
        <v>194</v>
      </c>
      <c r="E285" s="6" t="s">
        <v>17</v>
      </c>
      <c r="F285" s="6" t="n">
        <v>22</v>
      </c>
      <c r="G285" s="6" t="n">
        <v>20</v>
      </c>
      <c r="H285" s="6" t="n">
        <v>20</v>
      </c>
      <c r="I285" s="6" t="n">
        <v>24</v>
      </c>
      <c r="J285" s="6" t="s">
        <v>23</v>
      </c>
      <c r="K285" s="6" t="n">
        <v>23</v>
      </c>
      <c r="L285" s="18" t="n">
        <f aca="false">SUM(F285:I285,K285)</f>
        <v>109</v>
      </c>
      <c r="M285" s="0" t="n">
        <f aca="false">IF(J285="Физика",1,0)</f>
        <v>0</v>
      </c>
      <c r="N285" s="0" t="n">
        <f aca="false">IF(J285="Химия",1,0)</f>
        <v>0</v>
      </c>
      <c r="O285" s="0" t="n">
        <f aca="false">IF(J285="География",1,0)</f>
        <v>1</v>
      </c>
      <c r="P285" s="0" t="n">
        <f aca="false">IF(J285="Английский язык",1,0)+IF(J285="Французский язык",1,0)+IF(J285="Немецкий язык",1,0)</f>
        <v>0</v>
      </c>
      <c r="Q285" s="0" t="n">
        <f aca="false">IF(J285="Биология",1,0)</f>
        <v>0</v>
      </c>
      <c r="R285" s="0" t="n">
        <f aca="false">IF(J285="Всемирная история",1,0)</f>
        <v>0</v>
      </c>
      <c r="S285" s="0" t="n">
        <f aca="false">IF(J285="Литература",1,0)</f>
        <v>0</v>
      </c>
      <c r="T285" s="0" t="n">
        <v>1</v>
      </c>
    </row>
    <row r="286" customFormat="false" ht="63.75" hidden="false" customHeight="false" outlineLevel="0" collapsed="false">
      <c r="A286" s="6" t="s">
        <v>563</v>
      </c>
      <c r="B286" s="6" t="n">
        <v>20</v>
      </c>
      <c r="C286" s="6" t="s">
        <v>86</v>
      </c>
      <c r="D286" s="6" t="s">
        <v>87</v>
      </c>
      <c r="E286" s="6" t="s">
        <v>17</v>
      </c>
      <c r="F286" s="6" t="n">
        <v>24</v>
      </c>
      <c r="G286" s="6" t="n">
        <v>18</v>
      </c>
      <c r="H286" s="6" t="n">
        <v>22</v>
      </c>
      <c r="I286" s="6" t="n">
        <v>21</v>
      </c>
      <c r="J286" s="6" t="s">
        <v>40</v>
      </c>
      <c r="K286" s="6" t="n">
        <v>24</v>
      </c>
      <c r="L286" s="18" t="n">
        <f aca="false">SUM(F286:I286,K286)</f>
        <v>109</v>
      </c>
      <c r="M286" s="0" t="n">
        <f aca="false">IF(J286="Физика",1,0)</f>
        <v>0</v>
      </c>
      <c r="N286" s="0" t="n">
        <f aca="false">IF(J286="Химия",1,0)</f>
        <v>0</v>
      </c>
      <c r="O286" s="0" t="n">
        <f aca="false">IF(J286="География",1,0)</f>
        <v>0</v>
      </c>
      <c r="P286" s="0" t="n">
        <f aca="false">IF(J286="Английский язык",1,0)+IF(J286="Французский язык",1,0)+IF(J286="Немецкий язык",1,0)</f>
        <v>1</v>
      </c>
      <c r="Q286" s="0" t="n">
        <f aca="false">IF(J286="Биология",1,0)</f>
        <v>0</v>
      </c>
      <c r="R286" s="0" t="n">
        <f aca="false">IF(J286="Всемирная история",1,0)</f>
        <v>0</v>
      </c>
      <c r="S286" s="0" t="n">
        <f aca="false">IF(J286="Литература",1,0)</f>
        <v>0</v>
      </c>
      <c r="T286" s="0" t="n">
        <v>1</v>
      </c>
    </row>
    <row r="287" customFormat="false" ht="38.25" hidden="false" customHeight="false" outlineLevel="0" collapsed="false">
      <c r="A287" s="6" t="s">
        <v>564</v>
      </c>
      <c r="B287" s="6" t="s">
        <v>565</v>
      </c>
      <c r="C287" s="6" t="s">
        <v>73</v>
      </c>
      <c r="D287" s="6" t="s">
        <v>77</v>
      </c>
      <c r="E287" s="6" t="s">
        <v>17</v>
      </c>
      <c r="F287" s="6" t="n">
        <v>19</v>
      </c>
      <c r="G287" s="6" t="n">
        <v>25</v>
      </c>
      <c r="H287" s="6" t="n">
        <v>21</v>
      </c>
      <c r="I287" s="6" t="n">
        <v>25</v>
      </c>
      <c r="J287" s="6" t="s">
        <v>23</v>
      </c>
      <c r="K287" s="6" t="n">
        <v>19</v>
      </c>
      <c r="L287" s="18" t="n">
        <f aca="false">SUM(F287:I287,K287)</f>
        <v>109</v>
      </c>
      <c r="M287" s="0" t="n">
        <f aca="false">IF(J287="Физика",1,0)</f>
        <v>0</v>
      </c>
      <c r="N287" s="0" t="n">
        <f aca="false">IF(J287="Химия",1,0)</f>
        <v>0</v>
      </c>
      <c r="O287" s="0" t="n">
        <f aca="false">IF(J287="География",1,0)</f>
        <v>1</v>
      </c>
      <c r="P287" s="0" t="n">
        <f aca="false">IF(J287="Английский язык",1,0)+IF(J287="Французский язык",1,0)+IF(J287="Немецкий язык",1,0)</f>
        <v>0</v>
      </c>
      <c r="Q287" s="0" t="n">
        <f aca="false">IF(J287="Биология",1,0)</f>
        <v>0</v>
      </c>
      <c r="R287" s="0" t="n">
        <f aca="false">IF(J287="Всемирная история",1,0)</f>
        <v>0</v>
      </c>
      <c r="S287" s="0" t="n">
        <f aca="false">IF(J287="Литература",1,0)</f>
        <v>0</v>
      </c>
      <c r="T287" s="0" t="n">
        <v>1</v>
      </c>
    </row>
    <row r="288" customFormat="false" ht="51" hidden="false" customHeight="false" outlineLevel="0" collapsed="false">
      <c r="A288" s="6" t="s">
        <v>566</v>
      </c>
      <c r="B288" s="6" t="s">
        <v>50</v>
      </c>
      <c r="C288" s="6" t="s">
        <v>51</v>
      </c>
      <c r="D288" s="6" t="s">
        <v>52</v>
      </c>
      <c r="E288" s="6" t="s">
        <v>35</v>
      </c>
      <c r="F288" s="6" t="n">
        <v>20</v>
      </c>
      <c r="G288" s="6" t="n">
        <v>25</v>
      </c>
      <c r="H288" s="6" t="n">
        <v>20</v>
      </c>
      <c r="I288" s="6" t="n">
        <v>25</v>
      </c>
      <c r="J288" s="6" t="s">
        <v>18</v>
      </c>
      <c r="K288" s="6" t="n">
        <v>19</v>
      </c>
      <c r="L288" s="18" t="n">
        <f aca="false">SUM(F288:I288,K288)</f>
        <v>109</v>
      </c>
      <c r="M288" s="0" t="n">
        <f aca="false">IF(J288="Физика",1,0)</f>
        <v>1</v>
      </c>
      <c r="N288" s="0" t="n">
        <f aca="false">IF(J288="Химия",1,0)</f>
        <v>0</v>
      </c>
      <c r="O288" s="0" t="n">
        <f aca="false">IF(J288="География",1,0)</f>
        <v>0</v>
      </c>
      <c r="P288" s="0" t="n">
        <f aca="false">IF(J288="Английский язык",1,0)+IF(J288="Французский язык",1,0)+IF(J288="Немецкий язык",1,0)</f>
        <v>0</v>
      </c>
      <c r="Q288" s="0" t="n">
        <f aca="false">IF(J288="Биология",1,0)</f>
        <v>0</v>
      </c>
      <c r="R288" s="0" t="n">
        <f aca="false">IF(J288="Всемирная история",1,0)</f>
        <v>0</v>
      </c>
      <c r="S288" s="0" t="n">
        <f aca="false">IF(J288="Литература",1,0)</f>
        <v>0</v>
      </c>
      <c r="T288" s="0" t="n">
        <v>1</v>
      </c>
    </row>
    <row r="289" customFormat="false" ht="63.75" hidden="false" customHeight="false" outlineLevel="0" collapsed="false">
      <c r="A289" s="6" t="s">
        <v>567</v>
      </c>
      <c r="B289" s="6" t="s">
        <v>401</v>
      </c>
      <c r="C289" s="6" t="s">
        <v>51</v>
      </c>
      <c r="D289" s="6" t="s">
        <v>52</v>
      </c>
      <c r="E289" s="6" t="s">
        <v>17</v>
      </c>
      <c r="F289" s="6" t="n">
        <v>21</v>
      </c>
      <c r="G289" s="6" t="n">
        <v>23</v>
      </c>
      <c r="H289" s="6" t="n">
        <v>24</v>
      </c>
      <c r="I289" s="6" t="n">
        <v>22</v>
      </c>
      <c r="J289" s="6" t="s">
        <v>40</v>
      </c>
      <c r="K289" s="6" t="n">
        <v>19</v>
      </c>
      <c r="L289" s="18" t="n">
        <f aca="false">SUM(F289:I289,K289)</f>
        <v>109</v>
      </c>
      <c r="M289" s="0" t="n">
        <f aca="false">IF(J289="Физика",1,0)</f>
        <v>0</v>
      </c>
      <c r="N289" s="0" t="n">
        <f aca="false">IF(J289="Химия",1,0)</f>
        <v>0</v>
      </c>
      <c r="O289" s="0" t="n">
        <f aca="false">IF(J289="География",1,0)</f>
        <v>0</v>
      </c>
      <c r="P289" s="0" t="n">
        <f aca="false">IF(J289="Английский язык",1,0)+IF(J289="Французский язык",1,0)+IF(J289="Немецкий язык",1,0)</f>
        <v>1</v>
      </c>
      <c r="Q289" s="0" t="n">
        <f aca="false">IF(J289="Биология",1,0)</f>
        <v>0</v>
      </c>
      <c r="R289" s="0" t="n">
        <f aca="false">IF(J289="Всемирная история",1,0)</f>
        <v>0</v>
      </c>
      <c r="S289" s="0" t="n">
        <f aca="false">IF(J289="Литература",1,0)</f>
        <v>0</v>
      </c>
      <c r="T289" s="0" t="n">
        <v>1</v>
      </c>
    </row>
    <row r="290" customFormat="false" ht="63.75" hidden="false" customHeight="false" outlineLevel="0" collapsed="false">
      <c r="A290" s="6" t="s">
        <v>568</v>
      </c>
      <c r="B290" s="6" t="s">
        <v>569</v>
      </c>
      <c r="C290" s="6" t="s">
        <v>51</v>
      </c>
      <c r="D290" s="6" t="s">
        <v>478</v>
      </c>
      <c r="E290" s="6" t="s">
        <v>17</v>
      </c>
      <c r="F290" s="6" t="n">
        <v>22</v>
      </c>
      <c r="G290" s="6" t="n">
        <v>22</v>
      </c>
      <c r="H290" s="6" t="n">
        <v>23</v>
      </c>
      <c r="I290" s="6" t="n">
        <v>24</v>
      </c>
      <c r="J290" s="6" t="s">
        <v>103</v>
      </c>
      <c r="K290" s="6" t="n">
        <v>18</v>
      </c>
      <c r="L290" s="18" t="n">
        <f aca="false">SUM(F290:I290,K290)</f>
        <v>109</v>
      </c>
      <c r="M290" s="0" t="n">
        <f aca="false">IF(J290="Физика",1,0)</f>
        <v>0</v>
      </c>
      <c r="N290" s="0" t="n">
        <f aca="false">IF(J290="Химия",1,0)</f>
        <v>0</v>
      </c>
      <c r="O290" s="0" t="n">
        <f aca="false">IF(J290="География",1,0)</f>
        <v>0</v>
      </c>
      <c r="P290" s="0" t="n">
        <f aca="false">IF(J290="Английский язык",1,0)+IF(J290="Французский язык",1,0)+IF(J290="Немецкий язык",1,0)</f>
        <v>0</v>
      </c>
      <c r="Q290" s="0" t="n">
        <f aca="false">IF(J290="Биология",1,0)</f>
        <v>1</v>
      </c>
      <c r="R290" s="0" t="n">
        <f aca="false">IF(J290="Всемирная история",1,0)</f>
        <v>0</v>
      </c>
      <c r="S290" s="0" t="n">
        <f aca="false">IF(J290="Литература",1,0)</f>
        <v>0</v>
      </c>
      <c r="T290" s="0" t="n">
        <v>1</v>
      </c>
    </row>
    <row r="291" customFormat="false" ht="51" hidden="false" customHeight="false" outlineLevel="0" collapsed="false">
      <c r="A291" s="6" t="s">
        <v>570</v>
      </c>
      <c r="B291" s="6" t="s">
        <v>50</v>
      </c>
      <c r="C291" s="6" t="s">
        <v>51</v>
      </c>
      <c r="D291" s="6" t="s">
        <v>52</v>
      </c>
      <c r="E291" s="6" t="s">
        <v>17</v>
      </c>
      <c r="F291" s="6" t="n">
        <v>18</v>
      </c>
      <c r="G291" s="6" t="n">
        <v>24</v>
      </c>
      <c r="H291" s="6" t="n">
        <v>19</v>
      </c>
      <c r="I291" s="6" t="n">
        <v>24</v>
      </c>
      <c r="J291" s="6" t="s">
        <v>103</v>
      </c>
      <c r="K291" s="6" t="n">
        <v>24</v>
      </c>
      <c r="L291" s="18" t="n">
        <f aca="false">SUM(F291:I291,K291)</f>
        <v>109</v>
      </c>
      <c r="M291" s="0" t="n">
        <f aca="false">IF(J291="Физика",1,0)</f>
        <v>0</v>
      </c>
      <c r="N291" s="0" t="n">
        <f aca="false">IF(J291="Химия",1,0)</f>
        <v>0</v>
      </c>
      <c r="O291" s="0" t="n">
        <f aca="false">IF(J291="География",1,0)</f>
        <v>0</v>
      </c>
      <c r="P291" s="0" t="n">
        <f aca="false">IF(J291="Английский язык",1,0)+IF(J291="Французский язык",1,0)+IF(J291="Немецкий язык",1,0)</f>
        <v>0</v>
      </c>
      <c r="Q291" s="0" t="n">
        <f aca="false">IF(J291="Биология",1,0)</f>
        <v>1</v>
      </c>
      <c r="R291" s="0" t="n">
        <f aca="false">IF(J291="Всемирная история",1,0)</f>
        <v>0</v>
      </c>
      <c r="S291" s="0" t="n">
        <f aca="false">IF(J291="Литература",1,0)</f>
        <v>0</v>
      </c>
      <c r="T291" s="0" t="n">
        <v>1</v>
      </c>
    </row>
    <row r="292" customFormat="false" ht="51" hidden="false" customHeight="false" outlineLevel="0" collapsed="false">
      <c r="A292" s="6" t="s">
        <v>571</v>
      </c>
      <c r="B292" s="6" t="s">
        <v>572</v>
      </c>
      <c r="C292" s="6" t="s">
        <v>51</v>
      </c>
      <c r="D292" s="6" t="s">
        <v>573</v>
      </c>
      <c r="E292" s="6" t="s">
        <v>17</v>
      </c>
      <c r="F292" s="6" t="n">
        <v>23</v>
      </c>
      <c r="G292" s="6" t="n">
        <v>22</v>
      </c>
      <c r="H292" s="6" t="n">
        <v>19</v>
      </c>
      <c r="I292" s="6" t="n">
        <v>24</v>
      </c>
      <c r="J292" s="6" t="s">
        <v>23</v>
      </c>
      <c r="K292" s="6" t="n">
        <v>21</v>
      </c>
      <c r="L292" s="18" t="n">
        <f aca="false">SUM(F292:I292,K292)</f>
        <v>109</v>
      </c>
      <c r="M292" s="0" t="n">
        <f aca="false">IF(J292="Физика",1,0)</f>
        <v>0</v>
      </c>
      <c r="N292" s="0" t="n">
        <f aca="false">IF(J292="Химия",1,0)</f>
        <v>0</v>
      </c>
      <c r="O292" s="0" t="n">
        <f aca="false">IF(J292="География",1,0)</f>
        <v>1</v>
      </c>
      <c r="P292" s="0" t="n">
        <f aca="false">IF(J292="Английский язык",1,0)+IF(J292="Французский язык",1,0)+IF(J292="Немецкий язык",1,0)</f>
        <v>0</v>
      </c>
      <c r="Q292" s="0" t="n">
        <f aca="false">IF(J292="Биология",1,0)</f>
        <v>0</v>
      </c>
      <c r="R292" s="0" t="n">
        <f aca="false">IF(J292="Всемирная история",1,0)</f>
        <v>0</v>
      </c>
      <c r="S292" s="0" t="n">
        <f aca="false">IF(J292="Литература",1,0)</f>
        <v>0</v>
      </c>
      <c r="T292" s="0" t="n">
        <v>1</v>
      </c>
    </row>
    <row r="293" customFormat="false" ht="51" hidden="false" customHeight="false" outlineLevel="0" collapsed="false">
      <c r="A293" s="6" t="s">
        <v>574</v>
      </c>
      <c r="B293" s="6" t="s">
        <v>50</v>
      </c>
      <c r="C293" s="6" t="s">
        <v>51</v>
      </c>
      <c r="D293" s="6" t="s">
        <v>52</v>
      </c>
      <c r="E293" s="6" t="s">
        <v>17</v>
      </c>
      <c r="F293" s="6" t="n">
        <v>24</v>
      </c>
      <c r="G293" s="6" t="n">
        <v>24</v>
      </c>
      <c r="H293" s="6" t="n">
        <v>15</v>
      </c>
      <c r="I293" s="6" t="n">
        <v>23</v>
      </c>
      <c r="J293" s="6" t="s">
        <v>66</v>
      </c>
      <c r="K293" s="6" t="n">
        <v>23</v>
      </c>
      <c r="L293" s="18" t="n">
        <f aca="false">SUM(F293:I293,K293)</f>
        <v>109</v>
      </c>
      <c r="M293" s="0" t="n">
        <f aca="false">IF(J293="Физика",1,0)</f>
        <v>0</v>
      </c>
      <c r="N293" s="0" t="n">
        <f aca="false">IF(J293="Химия",1,0)</f>
        <v>1</v>
      </c>
      <c r="O293" s="0" t="n">
        <f aca="false">IF(J293="География",1,0)</f>
        <v>0</v>
      </c>
      <c r="P293" s="0" t="n">
        <f aca="false">IF(J293="Английский язык",1,0)+IF(J293="Французский язык",1,0)+IF(J293="Немецкий язык",1,0)</f>
        <v>0</v>
      </c>
      <c r="Q293" s="0" t="n">
        <f aca="false">IF(J293="Биология",1,0)</f>
        <v>0</v>
      </c>
      <c r="R293" s="0" t="n">
        <f aca="false">IF(J293="Всемирная история",1,0)</f>
        <v>0</v>
      </c>
      <c r="S293" s="0" t="n">
        <f aca="false">IF(J293="Литература",1,0)</f>
        <v>0</v>
      </c>
      <c r="T293" s="0" t="n">
        <v>1</v>
      </c>
    </row>
    <row r="294" customFormat="false" ht="51" hidden="false" customHeight="false" outlineLevel="0" collapsed="false">
      <c r="A294" s="6" t="s">
        <v>575</v>
      </c>
      <c r="B294" s="6" t="s">
        <v>576</v>
      </c>
      <c r="C294" s="6" t="s">
        <v>51</v>
      </c>
      <c r="D294" s="6" t="s">
        <v>52</v>
      </c>
      <c r="E294" s="6" t="s">
        <v>35</v>
      </c>
      <c r="F294" s="6" t="n">
        <v>23</v>
      </c>
      <c r="G294" s="6" t="n">
        <v>22</v>
      </c>
      <c r="H294" s="6" t="n">
        <v>20</v>
      </c>
      <c r="I294" s="6" t="n">
        <v>21</v>
      </c>
      <c r="J294" s="6" t="s">
        <v>18</v>
      </c>
      <c r="K294" s="6" t="n">
        <v>23</v>
      </c>
      <c r="L294" s="18" t="n">
        <f aca="false">SUM(F294:I294,K294)</f>
        <v>109</v>
      </c>
      <c r="M294" s="0" t="n">
        <f aca="false">IF(J294="Физика",1,0)</f>
        <v>1</v>
      </c>
      <c r="N294" s="0" t="n">
        <f aca="false">IF(J294="Химия",1,0)</f>
        <v>0</v>
      </c>
      <c r="O294" s="0" t="n">
        <f aca="false">IF(J294="География",1,0)</f>
        <v>0</v>
      </c>
      <c r="P294" s="0" t="n">
        <f aca="false">IF(J294="Английский язык",1,0)+IF(J294="Французский язык",1,0)+IF(J294="Немецкий язык",1,0)</f>
        <v>0</v>
      </c>
      <c r="Q294" s="0" t="n">
        <f aca="false">IF(J294="Биология",1,0)</f>
        <v>0</v>
      </c>
      <c r="R294" s="0" t="n">
        <f aca="false">IF(J294="Всемирная история",1,0)</f>
        <v>0</v>
      </c>
      <c r="S294" s="0" t="n">
        <f aca="false">IF(J294="Литература",1,0)</f>
        <v>0</v>
      </c>
      <c r="T294" s="0" t="n">
        <v>1</v>
      </c>
    </row>
    <row r="295" customFormat="false" ht="76.5" hidden="false" customHeight="false" outlineLevel="0" collapsed="false">
      <c r="A295" s="6" t="s">
        <v>577</v>
      </c>
      <c r="B295" s="6" t="s">
        <v>578</v>
      </c>
      <c r="C295" s="6" t="s">
        <v>51</v>
      </c>
      <c r="D295" s="6" t="s">
        <v>52</v>
      </c>
      <c r="E295" s="6" t="s">
        <v>35</v>
      </c>
      <c r="F295" s="6" t="n">
        <v>19</v>
      </c>
      <c r="G295" s="6" t="n">
        <v>24</v>
      </c>
      <c r="H295" s="6" t="n">
        <v>20</v>
      </c>
      <c r="I295" s="6" t="n">
        <v>23</v>
      </c>
      <c r="J295" s="6" t="s">
        <v>103</v>
      </c>
      <c r="K295" s="6" t="n">
        <v>23</v>
      </c>
      <c r="L295" s="18" t="n">
        <f aca="false">SUM(F295:I295,K295)</f>
        <v>109</v>
      </c>
      <c r="M295" s="0" t="n">
        <f aca="false">IF(J295="Физика",1,0)</f>
        <v>0</v>
      </c>
      <c r="N295" s="0" t="n">
        <f aca="false">IF(J295="Химия",1,0)</f>
        <v>0</v>
      </c>
      <c r="O295" s="0" t="n">
        <f aca="false">IF(J295="География",1,0)</f>
        <v>0</v>
      </c>
      <c r="P295" s="0" t="n">
        <f aca="false">IF(J295="Английский язык",1,0)+IF(J295="Французский язык",1,0)+IF(J295="Немецкий язык",1,0)</f>
        <v>0</v>
      </c>
      <c r="Q295" s="0" t="n">
        <f aca="false">IF(J295="Биология",1,0)</f>
        <v>1</v>
      </c>
      <c r="R295" s="0" t="n">
        <f aca="false">IF(J295="Всемирная история",1,0)</f>
        <v>0</v>
      </c>
      <c r="S295" s="0" t="n">
        <f aca="false">IF(J295="Литература",1,0)</f>
        <v>0</v>
      </c>
      <c r="T295" s="0" t="n">
        <v>1</v>
      </c>
    </row>
    <row r="296" customFormat="false" ht="76.5" hidden="false" customHeight="false" outlineLevel="0" collapsed="false">
      <c r="A296" s="6" t="s">
        <v>579</v>
      </c>
      <c r="B296" s="6" t="s">
        <v>399</v>
      </c>
      <c r="C296" s="6" t="s">
        <v>51</v>
      </c>
      <c r="D296" s="6" t="s">
        <v>126</v>
      </c>
      <c r="E296" s="6" t="s">
        <v>17</v>
      </c>
      <c r="F296" s="6" t="n">
        <v>23</v>
      </c>
      <c r="G296" s="6" t="n">
        <v>22</v>
      </c>
      <c r="H296" s="6" t="n">
        <v>15</v>
      </c>
      <c r="I296" s="6" t="n">
        <v>25</v>
      </c>
      <c r="J296" s="6" t="s">
        <v>317</v>
      </c>
      <c r="K296" s="6" t="n">
        <v>24</v>
      </c>
      <c r="L296" s="18" t="n">
        <f aca="false">SUM(F296:I296,K296)</f>
        <v>109</v>
      </c>
      <c r="M296" s="0" t="n">
        <f aca="false">IF(J296="Физика",1,0)</f>
        <v>0</v>
      </c>
      <c r="N296" s="0" t="n">
        <f aca="false">IF(J296="Химия",1,0)</f>
        <v>0</v>
      </c>
      <c r="O296" s="0" t="n">
        <f aca="false">IF(J296="География",1,0)</f>
        <v>0</v>
      </c>
      <c r="P296" s="0" t="n">
        <f aca="false">IF(J296="Английский язык",1,0)+IF(J296="Французский язык",1,0)+IF(J296="Немецкий язык",1,0)</f>
        <v>0</v>
      </c>
      <c r="Q296" s="0" t="n">
        <f aca="false">IF(J296="Биология",1,0)</f>
        <v>0</v>
      </c>
      <c r="R296" s="0" t="n">
        <f aca="false">IF(J296="Всемирная история",1,0)</f>
        <v>0</v>
      </c>
      <c r="S296" s="0" t="n">
        <f aca="false">IF(J296="Литература",1,0)</f>
        <v>1</v>
      </c>
      <c r="T296" s="0" t="n">
        <v>1</v>
      </c>
    </row>
    <row r="297" customFormat="false" ht="51" hidden="false" customHeight="false" outlineLevel="0" collapsed="false">
      <c r="A297" s="6" t="s">
        <v>580</v>
      </c>
      <c r="B297" s="6" t="s">
        <v>581</v>
      </c>
      <c r="C297" s="6" t="s">
        <v>38</v>
      </c>
      <c r="D297" s="6" t="s">
        <v>83</v>
      </c>
      <c r="E297" s="6" t="s">
        <v>35</v>
      </c>
      <c r="F297" s="6" t="n">
        <v>24</v>
      </c>
      <c r="G297" s="6" t="n">
        <v>22</v>
      </c>
      <c r="H297" s="6" t="n">
        <v>16</v>
      </c>
      <c r="I297" s="6" t="n">
        <v>23</v>
      </c>
      <c r="J297" s="6" t="s">
        <v>23</v>
      </c>
      <c r="K297" s="6" t="n">
        <v>23</v>
      </c>
      <c r="L297" s="18" t="n">
        <f aca="false">SUM(F297:I297,K297)</f>
        <v>108</v>
      </c>
      <c r="M297" s="0" t="n">
        <f aca="false">IF(J297="Физика",1,0)</f>
        <v>0</v>
      </c>
      <c r="N297" s="0" t="n">
        <f aca="false">IF(J297="Химия",1,0)</f>
        <v>0</v>
      </c>
      <c r="O297" s="0" t="n">
        <f aca="false">IF(J297="География",1,0)</f>
        <v>1</v>
      </c>
      <c r="P297" s="0" t="n">
        <f aca="false">IF(J297="Английский язык",1,0)+IF(J297="Французский язык",1,0)+IF(J297="Немецкий язык",1,0)</f>
        <v>0</v>
      </c>
      <c r="Q297" s="0" t="n">
        <f aca="false">IF(J297="Биология",1,0)</f>
        <v>0</v>
      </c>
      <c r="R297" s="0" t="n">
        <f aca="false">IF(J297="Всемирная история",1,0)</f>
        <v>0</v>
      </c>
      <c r="S297" s="0" t="n">
        <f aca="false">IF(J297="Литература",1,0)</f>
        <v>0</v>
      </c>
      <c r="T297" s="0" t="n">
        <v>1</v>
      </c>
    </row>
    <row r="298" customFormat="false" ht="51" hidden="false" customHeight="false" outlineLevel="0" collapsed="false">
      <c r="A298" s="6" t="s">
        <v>582</v>
      </c>
      <c r="B298" s="6" t="s">
        <v>583</v>
      </c>
      <c r="C298" s="6" t="s">
        <v>26</v>
      </c>
      <c r="D298" s="6" t="s">
        <v>27</v>
      </c>
      <c r="E298" s="6" t="s">
        <v>17</v>
      </c>
      <c r="F298" s="6" t="n">
        <v>22</v>
      </c>
      <c r="G298" s="6" t="n">
        <v>23</v>
      </c>
      <c r="H298" s="6" t="n">
        <v>18</v>
      </c>
      <c r="I298" s="6" t="n">
        <v>24</v>
      </c>
      <c r="J298" s="6" t="s">
        <v>103</v>
      </c>
      <c r="K298" s="6" t="n">
        <v>21</v>
      </c>
      <c r="L298" s="18" t="n">
        <f aca="false">SUM(F298:I298,K298)</f>
        <v>108</v>
      </c>
      <c r="M298" s="0" t="n">
        <f aca="false">IF(J298="Физика",1,0)</f>
        <v>0</v>
      </c>
      <c r="N298" s="0" t="n">
        <f aca="false">IF(J298="Химия",1,0)</f>
        <v>0</v>
      </c>
      <c r="O298" s="0" t="n">
        <f aca="false">IF(J298="География",1,0)</f>
        <v>0</v>
      </c>
      <c r="P298" s="0" t="n">
        <f aca="false">IF(J298="Английский язык",1,0)+IF(J298="Французский язык",1,0)+IF(J298="Немецкий язык",1,0)</f>
        <v>0</v>
      </c>
      <c r="Q298" s="0" t="n">
        <f aca="false">IF(J298="Биология",1,0)</f>
        <v>1</v>
      </c>
      <c r="R298" s="0" t="n">
        <f aca="false">IF(J298="Всемирная история",1,0)</f>
        <v>0</v>
      </c>
      <c r="S298" s="0" t="n">
        <f aca="false">IF(J298="Литература",1,0)</f>
        <v>0</v>
      </c>
      <c r="T298" s="0" t="n">
        <v>1</v>
      </c>
    </row>
    <row r="299" customFormat="false" ht="38.25" hidden="false" customHeight="false" outlineLevel="0" collapsed="false">
      <c r="A299" s="6" t="s">
        <v>584</v>
      </c>
      <c r="B299" s="6" t="s">
        <v>585</v>
      </c>
      <c r="C299" s="6" t="s">
        <v>26</v>
      </c>
      <c r="D299" s="6" t="s">
        <v>425</v>
      </c>
      <c r="E299" s="6" t="s">
        <v>35</v>
      </c>
      <c r="F299" s="6" t="n">
        <v>23</v>
      </c>
      <c r="G299" s="6" t="n">
        <v>23</v>
      </c>
      <c r="H299" s="6" t="n">
        <v>18</v>
      </c>
      <c r="I299" s="6" t="n">
        <v>21</v>
      </c>
      <c r="J299" s="6" t="s">
        <v>40</v>
      </c>
      <c r="K299" s="6" t="n">
        <v>23</v>
      </c>
      <c r="L299" s="18" t="n">
        <f aca="false">SUM(F299:I299,K299)</f>
        <v>108</v>
      </c>
      <c r="M299" s="0" t="n">
        <f aca="false">IF(J299="Физика",1,0)</f>
        <v>0</v>
      </c>
      <c r="N299" s="0" t="n">
        <f aca="false">IF(J299="Химия",1,0)</f>
        <v>0</v>
      </c>
      <c r="O299" s="0" t="n">
        <f aca="false">IF(J299="География",1,0)</f>
        <v>0</v>
      </c>
      <c r="P299" s="0" t="n">
        <f aca="false">IF(J299="Английский язык",1,0)+IF(J299="Французский язык",1,0)+IF(J299="Немецкий язык",1,0)</f>
        <v>1</v>
      </c>
      <c r="Q299" s="0" t="n">
        <f aca="false">IF(J299="Биология",1,0)</f>
        <v>0</v>
      </c>
      <c r="R299" s="0" t="n">
        <f aca="false">IF(J299="Всемирная история",1,0)</f>
        <v>0</v>
      </c>
      <c r="S299" s="0" t="n">
        <f aca="false">IF(J299="Литература",1,0)</f>
        <v>0</v>
      </c>
      <c r="T299" s="0" t="n">
        <v>1</v>
      </c>
    </row>
    <row r="300" customFormat="false" ht="51" hidden="false" customHeight="false" outlineLevel="0" collapsed="false">
      <c r="A300" s="6" t="s">
        <v>586</v>
      </c>
      <c r="B300" s="6" t="s">
        <v>583</v>
      </c>
      <c r="C300" s="6" t="s">
        <v>26</v>
      </c>
      <c r="D300" s="6" t="s">
        <v>27</v>
      </c>
      <c r="E300" s="6" t="s">
        <v>17</v>
      </c>
      <c r="F300" s="6" t="n">
        <v>25</v>
      </c>
      <c r="G300" s="6" t="n">
        <v>19</v>
      </c>
      <c r="H300" s="6" t="n">
        <v>18</v>
      </c>
      <c r="I300" s="6" t="n">
        <v>23</v>
      </c>
      <c r="J300" s="6" t="s">
        <v>18</v>
      </c>
      <c r="K300" s="6" t="n">
        <v>23</v>
      </c>
      <c r="L300" s="18" t="n">
        <f aca="false">SUM(F300:I300,K300)</f>
        <v>108</v>
      </c>
      <c r="M300" s="0" t="n">
        <f aca="false">IF(J300="Физика",1,0)</f>
        <v>1</v>
      </c>
      <c r="N300" s="0" t="n">
        <f aca="false">IF(J300="Химия",1,0)</f>
        <v>0</v>
      </c>
      <c r="O300" s="0" t="n">
        <f aca="false">IF(J300="География",1,0)</f>
        <v>0</v>
      </c>
      <c r="P300" s="0" t="n">
        <f aca="false">IF(J300="Английский язык",1,0)+IF(J300="Французский язык",1,0)+IF(J300="Немецкий язык",1,0)</f>
        <v>0</v>
      </c>
      <c r="Q300" s="0" t="n">
        <f aca="false">IF(J300="Биология",1,0)</f>
        <v>0</v>
      </c>
      <c r="R300" s="0" t="n">
        <f aca="false">IF(J300="Всемирная история",1,0)</f>
        <v>0</v>
      </c>
      <c r="S300" s="0" t="n">
        <f aca="false">IF(J300="Литература",1,0)</f>
        <v>0</v>
      </c>
      <c r="T300" s="0" t="n">
        <v>1</v>
      </c>
    </row>
    <row r="301" customFormat="false" ht="63.75" hidden="false" customHeight="false" outlineLevel="0" collapsed="false">
      <c r="A301" s="6" t="s">
        <v>587</v>
      </c>
      <c r="B301" s="6" t="s">
        <v>588</v>
      </c>
      <c r="C301" s="6" t="s">
        <v>26</v>
      </c>
      <c r="D301" s="6" t="s">
        <v>294</v>
      </c>
      <c r="E301" s="6" t="s">
        <v>35</v>
      </c>
      <c r="F301" s="6" t="n">
        <v>21</v>
      </c>
      <c r="G301" s="6" t="n">
        <v>22</v>
      </c>
      <c r="H301" s="6" t="n">
        <v>18</v>
      </c>
      <c r="I301" s="6" t="n">
        <v>23</v>
      </c>
      <c r="J301" s="6" t="s">
        <v>103</v>
      </c>
      <c r="K301" s="6" t="n">
        <v>24</v>
      </c>
      <c r="L301" s="18" t="n">
        <f aca="false">SUM(F301:I301,K301)</f>
        <v>108</v>
      </c>
      <c r="M301" s="0" t="n">
        <f aca="false">IF(J301="Физика",1,0)</f>
        <v>0</v>
      </c>
      <c r="N301" s="0" t="n">
        <f aca="false">IF(J301="Химия",1,0)</f>
        <v>0</v>
      </c>
      <c r="O301" s="0" t="n">
        <f aca="false">IF(J301="География",1,0)</f>
        <v>0</v>
      </c>
      <c r="P301" s="0" t="n">
        <f aca="false">IF(J301="Английский язык",1,0)+IF(J301="Французский язык",1,0)+IF(J301="Немецкий язык",1,0)</f>
        <v>0</v>
      </c>
      <c r="Q301" s="0" t="n">
        <f aca="false">IF(J301="Биология",1,0)</f>
        <v>1</v>
      </c>
      <c r="R301" s="0" t="n">
        <f aca="false">IF(J301="Всемирная история",1,0)</f>
        <v>0</v>
      </c>
      <c r="S301" s="0" t="n">
        <f aca="false">IF(J301="Литература",1,0)</f>
        <v>0</v>
      </c>
      <c r="T301" s="0" t="n">
        <v>1</v>
      </c>
    </row>
    <row r="302" customFormat="false" ht="25.5" hidden="false" customHeight="false" outlineLevel="0" collapsed="false">
      <c r="A302" s="6" t="s">
        <v>589</v>
      </c>
      <c r="B302" s="6" t="s">
        <v>590</v>
      </c>
      <c r="C302" s="6" t="s">
        <v>26</v>
      </c>
      <c r="D302" s="6" t="s">
        <v>215</v>
      </c>
      <c r="E302" s="6" t="s">
        <v>35</v>
      </c>
      <c r="F302" s="6" t="n">
        <v>18</v>
      </c>
      <c r="G302" s="6" t="n">
        <v>25</v>
      </c>
      <c r="H302" s="6" t="n">
        <v>22</v>
      </c>
      <c r="I302" s="6" t="n">
        <v>20</v>
      </c>
      <c r="J302" s="6" t="s">
        <v>40</v>
      </c>
      <c r="K302" s="6" t="n">
        <v>23</v>
      </c>
      <c r="L302" s="18" t="n">
        <f aca="false">SUM(F302:I302,K302)</f>
        <v>108</v>
      </c>
      <c r="M302" s="0" t="n">
        <f aca="false">IF(J302="Физика",1,0)</f>
        <v>0</v>
      </c>
      <c r="N302" s="0" t="n">
        <f aca="false">IF(J302="Химия",1,0)</f>
        <v>0</v>
      </c>
      <c r="O302" s="0" t="n">
        <f aca="false">IF(J302="География",1,0)</f>
        <v>0</v>
      </c>
      <c r="P302" s="0" t="n">
        <f aca="false">IF(J302="Английский язык",1,0)+IF(J302="Французский язык",1,0)+IF(J302="Немецкий язык",1,0)</f>
        <v>1</v>
      </c>
      <c r="Q302" s="0" t="n">
        <f aca="false">IF(J302="Биология",1,0)</f>
        <v>0</v>
      </c>
      <c r="R302" s="0" t="n">
        <f aca="false">IF(J302="Всемирная история",1,0)</f>
        <v>0</v>
      </c>
      <c r="S302" s="0" t="n">
        <f aca="false">IF(J302="Литература",1,0)</f>
        <v>0</v>
      </c>
      <c r="T302" s="0" t="n">
        <v>1</v>
      </c>
    </row>
    <row r="303" customFormat="false" ht="51" hidden="false" customHeight="false" outlineLevel="0" collapsed="false">
      <c r="A303" s="6" t="s">
        <v>591</v>
      </c>
      <c r="B303" s="6" t="s">
        <v>68</v>
      </c>
      <c r="C303" s="6" t="s">
        <v>26</v>
      </c>
      <c r="D303" s="6" t="s">
        <v>27</v>
      </c>
      <c r="E303" s="6" t="s">
        <v>35</v>
      </c>
      <c r="F303" s="6" t="n">
        <v>24</v>
      </c>
      <c r="G303" s="6" t="n">
        <v>21</v>
      </c>
      <c r="H303" s="6" t="n">
        <v>19</v>
      </c>
      <c r="I303" s="6" t="n">
        <v>23</v>
      </c>
      <c r="J303" s="6" t="s">
        <v>18</v>
      </c>
      <c r="K303" s="6" t="n">
        <v>21</v>
      </c>
      <c r="L303" s="18" t="n">
        <f aca="false">SUM(F303:I303,K303)</f>
        <v>108</v>
      </c>
      <c r="M303" s="0" t="n">
        <f aca="false">IF(J303="Физика",1,0)</f>
        <v>1</v>
      </c>
      <c r="N303" s="0" t="n">
        <f aca="false">IF(J303="Химия",1,0)</f>
        <v>0</v>
      </c>
      <c r="O303" s="0" t="n">
        <f aca="false">IF(J303="География",1,0)</f>
        <v>0</v>
      </c>
      <c r="P303" s="0" t="n">
        <f aca="false">IF(J303="Английский язык",1,0)+IF(J303="Французский язык",1,0)+IF(J303="Немецкий язык",1,0)</f>
        <v>0</v>
      </c>
      <c r="Q303" s="0" t="n">
        <f aca="false">IF(J303="Биология",1,0)</f>
        <v>0</v>
      </c>
      <c r="R303" s="0" t="n">
        <f aca="false">IF(J303="Всемирная история",1,0)</f>
        <v>0</v>
      </c>
      <c r="S303" s="0" t="n">
        <f aca="false">IF(J303="Литература",1,0)</f>
        <v>0</v>
      </c>
      <c r="T303" s="0" t="n">
        <v>1</v>
      </c>
    </row>
    <row r="304" customFormat="false" ht="63.75" hidden="false" customHeight="false" outlineLevel="0" collapsed="false">
      <c r="A304" s="6" t="s">
        <v>592</v>
      </c>
      <c r="B304" s="6" t="n">
        <v>21</v>
      </c>
      <c r="C304" s="6" t="s">
        <v>107</v>
      </c>
      <c r="D304" s="6" t="s">
        <v>108</v>
      </c>
      <c r="E304" s="6" t="s">
        <v>17</v>
      </c>
      <c r="F304" s="6" t="n">
        <v>22</v>
      </c>
      <c r="G304" s="6" t="n">
        <v>24</v>
      </c>
      <c r="H304" s="6" t="n">
        <v>22</v>
      </c>
      <c r="I304" s="6" t="n">
        <v>20</v>
      </c>
      <c r="J304" s="6" t="s">
        <v>18</v>
      </c>
      <c r="K304" s="6" t="n">
        <v>20</v>
      </c>
      <c r="L304" s="18" t="n">
        <f aca="false">SUM(F304:I304,K304)</f>
        <v>108</v>
      </c>
      <c r="M304" s="0" t="n">
        <f aca="false">IF(J304="Физика",1,0)</f>
        <v>1</v>
      </c>
      <c r="N304" s="0" t="n">
        <f aca="false">IF(J304="Химия",1,0)</f>
        <v>0</v>
      </c>
      <c r="O304" s="0" t="n">
        <f aca="false">IF(J304="География",1,0)</f>
        <v>0</v>
      </c>
      <c r="P304" s="0" t="n">
        <f aca="false">IF(J304="Английский язык",1,0)+IF(J304="Французский язык",1,0)+IF(J304="Немецкий язык",1,0)</f>
        <v>0</v>
      </c>
      <c r="Q304" s="0" t="n">
        <f aca="false">IF(J304="Биология",1,0)</f>
        <v>0</v>
      </c>
      <c r="R304" s="0" t="n">
        <f aca="false">IF(J304="Всемирная история",1,0)</f>
        <v>0</v>
      </c>
      <c r="S304" s="0" t="n">
        <f aca="false">IF(J304="Литература",1,0)</f>
        <v>0</v>
      </c>
      <c r="T304" s="0" t="n">
        <v>1</v>
      </c>
    </row>
    <row r="305" customFormat="false" ht="63.75" hidden="false" customHeight="false" outlineLevel="0" collapsed="false">
      <c r="A305" s="6" t="s">
        <v>593</v>
      </c>
      <c r="B305" s="6" t="s">
        <v>594</v>
      </c>
      <c r="C305" s="6" t="s">
        <v>107</v>
      </c>
      <c r="D305" s="6" t="s">
        <v>595</v>
      </c>
      <c r="E305" s="6" t="s">
        <v>17</v>
      </c>
      <c r="F305" s="6" t="n">
        <v>21</v>
      </c>
      <c r="G305" s="6" t="n">
        <v>25</v>
      </c>
      <c r="H305" s="6" t="n">
        <v>16</v>
      </c>
      <c r="I305" s="6" t="n">
        <v>21</v>
      </c>
      <c r="J305" s="6" t="s">
        <v>40</v>
      </c>
      <c r="K305" s="6" t="n">
        <v>25</v>
      </c>
      <c r="L305" s="18" t="n">
        <f aca="false">SUM(F305:I305,K305)</f>
        <v>108</v>
      </c>
      <c r="M305" s="0" t="n">
        <f aca="false">IF(J305="Физика",1,0)</f>
        <v>0</v>
      </c>
      <c r="N305" s="0" t="n">
        <f aca="false">IF(J305="Химия",1,0)</f>
        <v>0</v>
      </c>
      <c r="O305" s="0" t="n">
        <f aca="false">IF(J305="География",1,0)</f>
        <v>0</v>
      </c>
      <c r="P305" s="0" t="n">
        <f aca="false">IF(J305="Английский язык",1,0)+IF(J305="Французский язык",1,0)+IF(J305="Немецкий язык",1,0)</f>
        <v>1</v>
      </c>
      <c r="Q305" s="0" t="n">
        <f aca="false">IF(J305="Биология",1,0)</f>
        <v>0</v>
      </c>
      <c r="R305" s="0" t="n">
        <f aca="false">IF(J305="Всемирная история",1,0)</f>
        <v>0</v>
      </c>
      <c r="S305" s="0" t="n">
        <f aca="false">IF(J305="Литература",1,0)</f>
        <v>0</v>
      </c>
      <c r="T305" s="0" t="n">
        <v>1</v>
      </c>
    </row>
    <row r="306" customFormat="false" ht="63.75" hidden="false" customHeight="false" outlineLevel="0" collapsed="false">
      <c r="A306" s="6" t="s">
        <v>596</v>
      </c>
      <c r="B306" s="6" t="n">
        <v>9</v>
      </c>
      <c r="C306" s="6" t="s">
        <v>73</v>
      </c>
      <c r="D306" s="6" t="s">
        <v>363</v>
      </c>
      <c r="E306" s="6" t="s">
        <v>17</v>
      </c>
      <c r="F306" s="6" t="n">
        <v>21</v>
      </c>
      <c r="G306" s="6" t="n">
        <v>23</v>
      </c>
      <c r="H306" s="6" t="n">
        <v>24</v>
      </c>
      <c r="I306" s="6" t="n">
        <v>23</v>
      </c>
      <c r="J306" s="6" t="s">
        <v>18</v>
      </c>
      <c r="K306" s="6" t="n">
        <v>17</v>
      </c>
      <c r="L306" s="18" t="n">
        <f aca="false">SUM(F306:I306,K306)</f>
        <v>108</v>
      </c>
      <c r="M306" s="0" t="n">
        <f aca="false">IF(J306="Физика",1,0)</f>
        <v>1</v>
      </c>
      <c r="N306" s="0" t="n">
        <f aca="false">IF(J306="Химия",1,0)</f>
        <v>0</v>
      </c>
      <c r="O306" s="0" t="n">
        <f aca="false">IF(J306="География",1,0)</f>
        <v>0</v>
      </c>
      <c r="P306" s="0" t="n">
        <f aca="false">IF(J306="Английский язык",1,0)+IF(J306="Французский язык",1,0)+IF(J306="Немецкий язык",1,0)</f>
        <v>0</v>
      </c>
      <c r="Q306" s="0" t="n">
        <f aca="false">IF(J306="Биология",1,0)</f>
        <v>0</v>
      </c>
      <c r="R306" s="0" t="n">
        <f aca="false">IF(J306="Всемирная история",1,0)</f>
        <v>0</v>
      </c>
      <c r="S306" s="0" t="n">
        <f aca="false">IF(J306="Литература",1,0)</f>
        <v>0</v>
      </c>
      <c r="T306" s="0" t="n">
        <v>1</v>
      </c>
    </row>
    <row r="307" customFormat="false" ht="38.25" hidden="false" customHeight="false" outlineLevel="0" collapsed="false">
      <c r="A307" s="6" t="s">
        <v>597</v>
      </c>
      <c r="B307" s="6" t="s">
        <v>354</v>
      </c>
      <c r="C307" s="6" t="s">
        <v>107</v>
      </c>
      <c r="D307" s="6" t="s">
        <v>108</v>
      </c>
      <c r="E307" s="6" t="s">
        <v>17</v>
      </c>
      <c r="F307" s="6" t="n">
        <v>20</v>
      </c>
      <c r="G307" s="6" t="n">
        <v>21</v>
      </c>
      <c r="H307" s="6" t="n">
        <v>21</v>
      </c>
      <c r="I307" s="6" t="n">
        <v>23</v>
      </c>
      <c r="J307" s="6" t="s">
        <v>18</v>
      </c>
      <c r="K307" s="6" t="n">
        <v>23</v>
      </c>
      <c r="L307" s="18" t="n">
        <f aca="false">SUM(F307:I307,K307)</f>
        <v>108</v>
      </c>
      <c r="M307" s="0" t="n">
        <f aca="false">IF(J307="Физика",1,0)</f>
        <v>1</v>
      </c>
      <c r="N307" s="0" t="n">
        <f aca="false">IF(J307="Химия",1,0)</f>
        <v>0</v>
      </c>
      <c r="O307" s="0" t="n">
        <f aca="false">IF(J307="География",1,0)</f>
        <v>0</v>
      </c>
      <c r="P307" s="0" t="n">
        <f aca="false">IF(J307="Английский язык",1,0)+IF(J307="Французский язык",1,0)+IF(J307="Немецкий язык",1,0)</f>
        <v>0</v>
      </c>
      <c r="Q307" s="0" t="n">
        <f aca="false">IF(J307="Биология",1,0)</f>
        <v>0</v>
      </c>
      <c r="R307" s="0" t="n">
        <f aca="false">IF(J307="Всемирная история",1,0)</f>
        <v>0</v>
      </c>
      <c r="S307" s="0" t="n">
        <f aca="false">IF(J307="Литература",1,0)</f>
        <v>0</v>
      </c>
      <c r="T307" s="0" t="n">
        <v>1</v>
      </c>
    </row>
    <row r="308" customFormat="false" ht="51" hidden="false" customHeight="false" outlineLevel="0" collapsed="false">
      <c r="A308" s="6" t="s">
        <v>598</v>
      </c>
      <c r="B308" s="6" t="s">
        <v>599</v>
      </c>
      <c r="C308" s="6" t="s">
        <v>107</v>
      </c>
      <c r="D308" s="6" t="s">
        <v>178</v>
      </c>
      <c r="E308" s="6" t="s">
        <v>17</v>
      </c>
      <c r="F308" s="6" t="n">
        <v>19</v>
      </c>
      <c r="G308" s="6" t="n">
        <v>23</v>
      </c>
      <c r="H308" s="6" t="n">
        <v>17</v>
      </c>
      <c r="I308" s="6" t="n">
        <v>25</v>
      </c>
      <c r="J308" s="6" t="s">
        <v>23</v>
      </c>
      <c r="K308" s="6" t="n">
        <v>24</v>
      </c>
      <c r="L308" s="18" t="n">
        <f aca="false">SUM(F308:I308,K308)</f>
        <v>108</v>
      </c>
      <c r="M308" s="0" t="n">
        <f aca="false">IF(J308="Физика",1,0)</f>
        <v>0</v>
      </c>
      <c r="N308" s="0" t="n">
        <f aca="false">IF(J308="Химия",1,0)</f>
        <v>0</v>
      </c>
      <c r="O308" s="0" t="n">
        <f aca="false">IF(J308="География",1,0)</f>
        <v>1</v>
      </c>
      <c r="P308" s="0" t="n">
        <f aca="false">IF(J308="Английский язык",1,0)+IF(J308="Французский язык",1,0)+IF(J308="Немецкий язык",1,0)</f>
        <v>0</v>
      </c>
      <c r="Q308" s="0" t="n">
        <f aca="false">IF(J308="Биология",1,0)</f>
        <v>0</v>
      </c>
      <c r="R308" s="0" t="n">
        <f aca="false">IF(J308="Всемирная история",1,0)</f>
        <v>0</v>
      </c>
      <c r="S308" s="0" t="n">
        <f aca="false">IF(J308="Литература",1,0)</f>
        <v>0</v>
      </c>
      <c r="T308" s="0" t="n">
        <v>1</v>
      </c>
    </row>
    <row r="309" customFormat="false" ht="76.5" hidden="false" customHeight="false" outlineLevel="0" collapsed="false">
      <c r="A309" s="6" t="s">
        <v>600</v>
      </c>
      <c r="B309" s="6" t="s">
        <v>601</v>
      </c>
      <c r="C309" s="6" t="s">
        <v>107</v>
      </c>
      <c r="D309" s="6" t="s">
        <v>108</v>
      </c>
      <c r="E309" s="6" t="s">
        <v>17</v>
      </c>
      <c r="F309" s="6" t="n">
        <v>17</v>
      </c>
      <c r="G309" s="6" t="n">
        <v>24</v>
      </c>
      <c r="H309" s="6" t="n">
        <v>22</v>
      </c>
      <c r="I309" s="6" t="n">
        <v>21</v>
      </c>
      <c r="J309" s="6" t="s">
        <v>18</v>
      </c>
      <c r="K309" s="6" t="n">
        <v>24</v>
      </c>
      <c r="L309" s="18" t="n">
        <f aca="false">SUM(F309:I309,K309)</f>
        <v>108</v>
      </c>
      <c r="M309" s="0" t="n">
        <f aca="false">IF(J309="Физика",1,0)</f>
        <v>1</v>
      </c>
      <c r="N309" s="0" t="n">
        <f aca="false">IF(J309="Химия",1,0)</f>
        <v>0</v>
      </c>
      <c r="O309" s="0" t="n">
        <f aca="false">IF(J309="География",1,0)</f>
        <v>0</v>
      </c>
      <c r="P309" s="0" t="n">
        <f aca="false">IF(J309="Английский язык",1,0)+IF(J309="Французский язык",1,0)+IF(J309="Немецкий язык",1,0)</f>
        <v>0</v>
      </c>
      <c r="Q309" s="0" t="n">
        <f aca="false">IF(J309="Биология",1,0)</f>
        <v>0</v>
      </c>
      <c r="R309" s="0" t="n">
        <f aca="false">IF(J309="Всемирная история",1,0)</f>
        <v>0</v>
      </c>
      <c r="S309" s="0" t="n">
        <f aca="false">IF(J309="Литература",1,0)</f>
        <v>0</v>
      </c>
      <c r="T309" s="0" t="n">
        <v>1</v>
      </c>
    </row>
    <row r="310" customFormat="false" ht="63.75" hidden="false" customHeight="false" outlineLevel="0" collapsed="false">
      <c r="A310" s="6" t="s">
        <v>602</v>
      </c>
      <c r="B310" s="6" t="s">
        <v>599</v>
      </c>
      <c r="C310" s="6" t="s">
        <v>107</v>
      </c>
      <c r="D310" s="6" t="s">
        <v>178</v>
      </c>
      <c r="E310" s="6" t="s">
        <v>17</v>
      </c>
      <c r="F310" s="6" t="n">
        <v>21</v>
      </c>
      <c r="G310" s="6" t="n">
        <v>24</v>
      </c>
      <c r="H310" s="6" t="n">
        <v>19</v>
      </c>
      <c r="I310" s="6" t="n">
        <v>20</v>
      </c>
      <c r="J310" s="6" t="s">
        <v>23</v>
      </c>
      <c r="K310" s="6" t="n">
        <v>24</v>
      </c>
      <c r="L310" s="18" t="n">
        <f aca="false">SUM(F310:I310,K310)</f>
        <v>108</v>
      </c>
      <c r="M310" s="0" t="n">
        <f aca="false">IF(J310="Физика",1,0)</f>
        <v>0</v>
      </c>
      <c r="N310" s="0" t="n">
        <f aca="false">IF(J310="Химия",1,0)</f>
        <v>0</v>
      </c>
      <c r="O310" s="0" t="n">
        <f aca="false">IF(J310="География",1,0)</f>
        <v>1</v>
      </c>
      <c r="P310" s="0" t="n">
        <f aca="false">IF(J310="Английский язык",1,0)+IF(J310="Французский язык",1,0)+IF(J310="Немецкий язык",1,0)</f>
        <v>0</v>
      </c>
      <c r="Q310" s="0" t="n">
        <f aca="false">IF(J310="Биология",1,0)</f>
        <v>0</v>
      </c>
      <c r="R310" s="0" t="n">
        <f aca="false">IF(J310="Всемирная история",1,0)</f>
        <v>0</v>
      </c>
      <c r="S310" s="0" t="n">
        <f aca="false">IF(J310="Литература",1,0)</f>
        <v>0</v>
      </c>
      <c r="T310" s="0" t="n">
        <v>1</v>
      </c>
    </row>
    <row r="311" customFormat="false" ht="25.5" hidden="false" customHeight="false" outlineLevel="0" collapsed="false">
      <c r="A311" s="6" t="s">
        <v>603</v>
      </c>
      <c r="B311" s="6" t="s">
        <v>604</v>
      </c>
      <c r="C311" s="6" t="s">
        <v>15</v>
      </c>
      <c r="D311" s="6" t="s">
        <v>16</v>
      </c>
      <c r="E311" s="6" t="s">
        <v>17</v>
      </c>
      <c r="F311" s="6" t="n">
        <v>23</v>
      </c>
      <c r="G311" s="6" t="n">
        <v>22</v>
      </c>
      <c r="H311" s="6" t="n">
        <v>19</v>
      </c>
      <c r="I311" s="6" t="n">
        <v>24</v>
      </c>
      <c r="J311" s="6" t="s">
        <v>103</v>
      </c>
      <c r="K311" s="6" t="n">
        <v>20</v>
      </c>
      <c r="L311" s="18" t="n">
        <f aca="false">SUM(F311:I311,K311)</f>
        <v>108</v>
      </c>
      <c r="M311" s="0" t="n">
        <f aca="false">IF(J311="Физика",1,0)</f>
        <v>0</v>
      </c>
      <c r="N311" s="0" t="n">
        <f aca="false">IF(J311="Химия",1,0)</f>
        <v>0</v>
      </c>
      <c r="O311" s="0" t="n">
        <f aca="false">IF(J311="География",1,0)</f>
        <v>0</v>
      </c>
      <c r="P311" s="0" t="n">
        <f aca="false">IF(J311="Английский язык",1,0)+IF(J311="Французский язык",1,0)+IF(J311="Немецкий язык",1,0)</f>
        <v>0</v>
      </c>
      <c r="Q311" s="0" t="n">
        <f aca="false">IF(J311="Биология",1,0)</f>
        <v>1</v>
      </c>
      <c r="R311" s="0" t="n">
        <f aca="false">IF(J311="Всемирная история",1,0)</f>
        <v>0</v>
      </c>
      <c r="S311" s="0" t="n">
        <f aca="false">IF(J311="Литература",1,0)</f>
        <v>0</v>
      </c>
      <c r="T311" s="0" t="n">
        <v>1</v>
      </c>
    </row>
    <row r="312" customFormat="false" ht="25.5" hidden="false" customHeight="false" outlineLevel="0" collapsed="false">
      <c r="A312" s="6" t="s">
        <v>605</v>
      </c>
      <c r="B312" s="6" t="s">
        <v>606</v>
      </c>
      <c r="C312" s="6" t="s">
        <v>15</v>
      </c>
      <c r="D312" s="6" t="s">
        <v>607</v>
      </c>
      <c r="E312" s="6" t="s">
        <v>35</v>
      </c>
      <c r="F312" s="6" t="n">
        <v>19</v>
      </c>
      <c r="G312" s="6" t="n">
        <v>25</v>
      </c>
      <c r="H312" s="6" t="n">
        <v>19</v>
      </c>
      <c r="I312" s="6" t="n">
        <v>22</v>
      </c>
      <c r="J312" s="6" t="s">
        <v>23</v>
      </c>
      <c r="K312" s="6" t="n">
        <v>23</v>
      </c>
      <c r="L312" s="18" t="n">
        <f aca="false">SUM(F312:I312,K312)</f>
        <v>108</v>
      </c>
      <c r="M312" s="0" t="n">
        <f aca="false">IF(J312="Физика",1,0)</f>
        <v>0</v>
      </c>
      <c r="N312" s="0" t="n">
        <f aca="false">IF(J312="Химия",1,0)</f>
        <v>0</v>
      </c>
      <c r="O312" s="0" t="n">
        <f aca="false">IF(J312="География",1,0)</f>
        <v>1</v>
      </c>
      <c r="P312" s="0" t="n">
        <f aca="false">IF(J312="Английский язык",1,0)+IF(J312="Французский язык",1,0)+IF(J312="Немецкий язык",1,0)</f>
        <v>0</v>
      </c>
      <c r="Q312" s="0" t="n">
        <f aca="false">IF(J312="Биология",1,0)</f>
        <v>0</v>
      </c>
      <c r="R312" s="0" t="n">
        <f aca="false">IF(J312="Всемирная история",1,0)</f>
        <v>0</v>
      </c>
      <c r="S312" s="0" t="n">
        <f aca="false">IF(J312="Литература",1,0)</f>
        <v>0</v>
      </c>
      <c r="T312" s="0" t="n">
        <v>1</v>
      </c>
    </row>
    <row r="313" customFormat="false" ht="25.5" hidden="false" customHeight="false" outlineLevel="0" collapsed="false">
      <c r="A313" s="6" t="s">
        <v>605</v>
      </c>
      <c r="B313" s="6" t="s">
        <v>608</v>
      </c>
      <c r="C313" s="6" t="s">
        <v>15</v>
      </c>
      <c r="D313" s="6" t="s">
        <v>607</v>
      </c>
      <c r="E313" s="6" t="s">
        <v>17</v>
      </c>
      <c r="F313" s="6" t="n">
        <v>23</v>
      </c>
      <c r="G313" s="6" t="n">
        <v>25</v>
      </c>
      <c r="H313" s="6" t="n">
        <v>17</v>
      </c>
      <c r="I313" s="6" t="n">
        <v>22</v>
      </c>
      <c r="J313" s="6" t="s">
        <v>23</v>
      </c>
      <c r="K313" s="6" t="n">
        <v>21</v>
      </c>
      <c r="L313" s="18" t="n">
        <f aca="false">SUM(F313:I313,K313)</f>
        <v>108</v>
      </c>
      <c r="M313" s="0" t="n">
        <f aca="false">IF(J313="Физика",1,0)</f>
        <v>0</v>
      </c>
      <c r="N313" s="0" t="n">
        <f aca="false">IF(J313="Химия",1,0)</f>
        <v>0</v>
      </c>
      <c r="O313" s="0" t="n">
        <f aca="false">IF(J313="География",1,0)</f>
        <v>1</v>
      </c>
      <c r="P313" s="0" t="n">
        <f aca="false">IF(J313="Английский язык",1,0)+IF(J313="Французский язык",1,0)+IF(J313="Немецкий язык",1,0)</f>
        <v>0</v>
      </c>
      <c r="Q313" s="0" t="n">
        <f aca="false">IF(J313="Биология",1,0)</f>
        <v>0</v>
      </c>
      <c r="R313" s="0" t="n">
        <f aca="false">IF(J313="Всемирная история",1,0)</f>
        <v>0</v>
      </c>
      <c r="S313" s="0" t="n">
        <f aca="false">IF(J313="Литература",1,0)</f>
        <v>0</v>
      </c>
      <c r="T313" s="0" t="n">
        <v>1</v>
      </c>
    </row>
    <row r="314" customFormat="false" ht="63.75" hidden="false" customHeight="false" outlineLevel="0" collapsed="false">
      <c r="A314" s="6" t="s">
        <v>609</v>
      </c>
      <c r="B314" s="6" t="s">
        <v>610</v>
      </c>
      <c r="C314" s="6" t="s">
        <v>15</v>
      </c>
      <c r="D314" s="6" t="s">
        <v>488</v>
      </c>
      <c r="E314" s="6" t="s">
        <v>17</v>
      </c>
      <c r="F314" s="6" t="n">
        <v>23</v>
      </c>
      <c r="G314" s="6" t="n">
        <v>20</v>
      </c>
      <c r="H314" s="6" t="n">
        <v>21</v>
      </c>
      <c r="I314" s="6" t="n">
        <v>23</v>
      </c>
      <c r="J314" s="6" t="s">
        <v>103</v>
      </c>
      <c r="K314" s="6" t="n">
        <v>21</v>
      </c>
      <c r="L314" s="18" t="n">
        <f aca="false">SUM(F314:I314,K314)</f>
        <v>108</v>
      </c>
      <c r="M314" s="0" t="n">
        <f aca="false">IF(J314="Физика",1,0)</f>
        <v>0</v>
      </c>
      <c r="N314" s="0" t="n">
        <f aca="false">IF(J314="Химия",1,0)</f>
        <v>0</v>
      </c>
      <c r="O314" s="0" t="n">
        <f aca="false">IF(J314="География",1,0)</f>
        <v>0</v>
      </c>
      <c r="P314" s="0" t="n">
        <f aca="false">IF(J314="Английский язык",1,0)+IF(J314="Французский язык",1,0)+IF(J314="Немецкий язык",1,0)</f>
        <v>0</v>
      </c>
      <c r="Q314" s="0" t="n">
        <f aca="false">IF(J314="Биология",1,0)</f>
        <v>1</v>
      </c>
      <c r="R314" s="0" t="n">
        <f aca="false">IF(J314="Всемирная история",1,0)</f>
        <v>0</v>
      </c>
      <c r="S314" s="0" t="n">
        <f aca="false">IF(J314="Литература",1,0)</f>
        <v>0</v>
      </c>
      <c r="T314" s="0" t="n">
        <v>1</v>
      </c>
    </row>
    <row r="315" customFormat="false" ht="51" hidden="false" customHeight="false" outlineLevel="0" collapsed="false">
      <c r="A315" s="6" t="s">
        <v>611</v>
      </c>
      <c r="B315" s="6" t="s">
        <v>612</v>
      </c>
      <c r="C315" s="6" t="s">
        <v>15</v>
      </c>
      <c r="D315" s="6" t="s">
        <v>488</v>
      </c>
      <c r="E315" s="6" t="s">
        <v>17</v>
      </c>
      <c r="F315" s="6" t="n">
        <v>25</v>
      </c>
      <c r="G315" s="6" t="n">
        <v>21</v>
      </c>
      <c r="H315" s="6" t="n">
        <v>21</v>
      </c>
      <c r="I315" s="6" t="n">
        <v>19</v>
      </c>
      <c r="J315" s="6" t="s">
        <v>23</v>
      </c>
      <c r="K315" s="6" t="n">
        <v>22</v>
      </c>
      <c r="L315" s="18" t="n">
        <f aca="false">SUM(F315:I315,K315)</f>
        <v>108</v>
      </c>
      <c r="M315" s="0" t="n">
        <f aca="false">IF(J315="Физика",1,0)</f>
        <v>0</v>
      </c>
      <c r="N315" s="0" t="n">
        <f aca="false">IF(J315="Химия",1,0)</f>
        <v>0</v>
      </c>
      <c r="O315" s="0" t="n">
        <f aca="false">IF(J315="География",1,0)</f>
        <v>1</v>
      </c>
      <c r="P315" s="0" t="n">
        <f aca="false">IF(J315="Английский язык",1,0)+IF(J315="Французский язык",1,0)+IF(J315="Немецкий язык",1,0)</f>
        <v>0</v>
      </c>
      <c r="Q315" s="0" t="n">
        <f aca="false">IF(J315="Биология",1,0)</f>
        <v>0</v>
      </c>
      <c r="R315" s="0" t="n">
        <f aca="false">IF(J315="Всемирная история",1,0)</f>
        <v>0</v>
      </c>
      <c r="S315" s="0" t="n">
        <f aca="false">IF(J315="Литература",1,0)</f>
        <v>0</v>
      </c>
      <c r="T315" s="0" t="n">
        <v>1</v>
      </c>
    </row>
    <row r="316" customFormat="false" ht="25.5" hidden="false" customHeight="false" outlineLevel="0" collapsed="false">
      <c r="A316" s="6" t="s">
        <v>613</v>
      </c>
      <c r="B316" s="6" t="s">
        <v>268</v>
      </c>
      <c r="C316" s="6" t="s">
        <v>43</v>
      </c>
      <c r="D316" s="6" t="s">
        <v>44</v>
      </c>
      <c r="E316" s="6" t="s">
        <v>17</v>
      </c>
      <c r="F316" s="6" t="n">
        <v>19</v>
      </c>
      <c r="G316" s="6" t="n">
        <v>23</v>
      </c>
      <c r="H316" s="6" t="n">
        <v>20</v>
      </c>
      <c r="I316" s="6" t="n">
        <v>21</v>
      </c>
      <c r="J316" s="6" t="s">
        <v>23</v>
      </c>
      <c r="K316" s="6" t="n">
        <v>25</v>
      </c>
      <c r="L316" s="18" t="n">
        <f aca="false">SUM(F316:I316,K316)</f>
        <v>108</v>
      </c>
      <c r="M316" s="0" t="n">
        <f aca="false">IF(J316="Физика",1,0)</f>
        <v>0</v>
      </c>
      <c r="N316" s="0" t="n">
        <f aca="false">IF(J316="Химия",1,0)</f>
        <v>0</v>
      </c>
      <c r="O316" s="0" t="n">
        <f aca="false">IF(J316="География",1,0)</f>
        <v>1</v>
      </c>
      <c r="P316" s="0" t="n">
        <f aca="false">IF(J316="Английский язык",1,0)+IF(J316="Французский язык",1,0)+IF(J316="Немецкий язык",1,0)</f>
        <v>0</v>
      </c>
      <c r="Q316" s="0" t="n">
        <f aca="false">IF(J316="Биология",1,0)</f>
        <v>0</v>
      </c>
      <c r="R316" s="0" t="n">
        <f aca="false">IF(J316="Всемирная история",1,0)</f>
        <v>0</v>
      </c>
      <c r="S316" s="0" t="n">
        <f aca="false">IF(J316="Литература",1,0)</f>
        <v>0</v>
      </c>
      <c r="T316" s="0" t="n">
        <v>1</v>
      </c>
    </row>
    <row r="317" customFormat="false" ht="51" hidden="false" customHeight="false" outlineLevel="0" collapsed="false">
      <c r="A317" s="6" t="s">
        <v>614</v>
      </c>
      <c r="B317" s="6" t="s">
        <v>615</v>
      </c>
      <c r="C317" s="6" t="s">
        <v>86</v>
      </c>
      <c r="D317" s="6" t="s">
        <v>87</v>
      </c>
      <c r="E317" s="6" t="s">
        <v>35</v>
      </c>
      <c r="F317" s="6" t="n">
        <v>24</v>
      </c>
      <c r="G317" s="6" t="n">
        <v>22</v>
      </c>
      <c r="H317" s="6" t="n">
        <v>18</v>
      </c>
      <c r="I317" s="6" t="n">
        <v>23</v>
      </c>
      <c r="J317" s="6" t="s">
        <v>103</v>
      </c>
      <c r="K317" s="6" t="n">
        <v>21</v>
      </c>
      <c r="L317" s="18" t="n">
        <f aca="false">SUM(F317:I317,K317)</f>
        <v>108</v>
      </c>
      <c r="M317" s="0" t="n">
        <f aca="false">IF(J317="Физика",1,0)</f>
        <v>0</v>
      </c>
      <c r="N317" s="0" t="n">
        <f aca="false">IF(J317="Химия",1,0)</f>
        <v>0</v>
      </c>
      <c r="O317" s="0" t="n">
        <f aca="false">IF(J317="География",1,0)</f>
        <v>0</v>
      </c>
      <c r="P317" s="0" t="n">
        <f aca="false">IF(J317="Английский язык",1,0)+IF(J317="Французский язык",1,0)+IF(J317="Немецкий язык",1,0)</f>
        <v>0</v>
      </c>
      <c r="Q317" s="0" t="n">
        <f aca="false">IF(J317="Биология",1,0)</f>
        <v>1</v>
      </c>
      <c r="R317" s="0" t="n">
        <f aca="false">IF(J317="Всемирная история",1,0)</f>
        <v>0</v>
      </c>
      <c r="S317" s="0" t="n">
        <f aca="false">IF(J317="Литература",1,0)</f>
        <v>0</v>
      </c>
      <c r="T317" s="0" t="n">
        <v>1</v>
      </c>
    </row>
    <row r="318" customFormat="false" ht="63.75" hidden="false" customHeight="false" outlineLevel="0" collapsed="false">
      <c r="A318" s="6" t="s">
        <v>616</v>
      </c>
      <c r="B318" s="6" t="s">
        <v>617</v>
      </c>
      <c r="C318" s="6" t="s">
        <v>15</v>
      </c>
      <c r="D318" s="6" t="s">
        <v>377</v>
      </c>
      <c r="E318" s="6" t="s">
        <v>35</v>
      </c>
      <c r="F318" s="6" t="n">
        <v>19</v>
      </c>
      <c r="G318" s="6" t="n">
        <v>25</v>
      </c>
      <c r="H318" s="6" t="n">
        <v>16</v>
      </c>
      <c r="I318" s="6" t="n">
        <v>25</v>
      </c>
      <c r="J318" s="6" t="s">
        <v>40</v>
      </c>
      <c r="K318" s="6" t="n">
        <v>23</v>
      </c>
      <c r="L318" s="18" t="n">
        <f aca="false">SUM(F318:I318,K318)</f>
        <v>108</v>
      </c>
      <c r="M318" s="0" t="n">
        <f aca="false">IF(J318="Физика",1,0)</f>
        <v>0</v>
      </c>
      <c r="N318" s="0" t="n">
        <f aca="false">IF(J318="Химия",1,0)</f>
        <v>0</v>
      </c>
      <c r="O318" s="0" t="n">
        <f aca="false">IF(J318="География",1,0)</f>
        <v>0</v>
      </c>
      <c r="P318" s="0" t="n">
        <f aca="false">IF(J318="Английский язык",1,0)+IF(J318="Французский язык",1,0)+IF(J318="Немецкий язык",1,0)</f>
        <v>1</v>
      </c>
      <c r="Q318" s="0" t="n">
        <f aca="false">IF(J318="Биология",1,0)</f>
        <v>0</v>
      </c>
      <c r="R318" s="0" t="n">
        <f aca="false">IF(J318="Всемирная история",1,0)</f>
        <v>0</v>
      </c>
      <c r="S318" s="0" t="n">
        <f aca="false">IF(J318="Литература",1,0)</f>
        <v>0</v>
      </c>
      <c r="T318" s="0" t="n">
        <v>1</v>
      </c>
    </row>
    <row r="319" customFormat="false" ht="38.25" hidden="false" customHeight="false" outlineLevel="0" collapsed="false">
      <c r="A319" s="6" t="s">
        <v>618</v>
      </c>
      <c r="B319" s="6" t="n">
        <v>27</v>
      </c>
      <c r="C319" s="6" t="s">
        <v>15</v>
      </c>
      <c r="D319" s="6" t="s">
        <v>531</v>
      </c>
      <c r="E319" s="6" t="s">
        <v>17</v>
      </c>
      <c r="F319" s="6" t="n">
        <v>22</v>
      </c>
      <c r="G319" s="6" t="n">
        <v>25</v>
      </c>
      <c r="H319" s="6" t="n">
        <v>16</v>
      </c>
      <c r="I319" s="6" t="n">
        <v>25</v>
      </c>
      <c r="J319" s="6" t="s">
        <v>103</v>
      </c>
      <c r="K319" s="6" t="n">
        <v>20</v>
      </c>
      <c r="L319" s="18" t="n">
        <f aca="false">SUM(F319:I319,K319)</f>
        <v>108</v>
      </c>
      <c r="M319" s="0" t="n">
        <f aca="false">IF(J319="Физика",1,0)</f>
        <v>0</v>
      </c>
      <c r="N319" s="0" t="n">
        <f aca="false">IF(J319="Химия",1,0)</f>
        <v>0</v>
      </c>
      <c r="O319" s="0" t="n">
        <f aca="false">IF(J319="География",1,0)</f>
        <v>0</v>
      </c>
      <c r="P319" s="0" t="n">
        <f aca="false">IF(J319="Английский язык",1,0)+IF(J319="Французский язык",1,0)+IF(J319="Немецкий язык",1,0)</f>
        <v>0</v>
      </c>
      <c r="Q319" s="0" t="n">
        <f aca="false">IF(J319="Биология",1,0)</f>
        <v>1</v>
      </c>
      <c r="R319" s="0" t="n">
        <f aca="false">IF(J319="Всемирная история",1,0)</f>
        <v>0</v>
      </c>
      <c r="S319" s="0" t="n">
        <f aca="false">IF(J319="Литература",1,0)</f>
        <v>0</v>
      </c>
      <c r="T319" s="0" t="n">
        <v>1</v>
      </c>
    </row>
    <row r="320" customFormat="false" ht="76.5" hidden="false" customHeight="false" outlineLevel="0" collapsed="false">
      <c r="A320" s="6" t="s">
        <v>436</v>
      </c>
      <c r="B320" s="6" t="s">
        <v>437</v>
      </c>
      <c r="C320" s="6" t="s">
        <v>15</v>
      </c>
      <c r="D320" s="6" t="s">
        <v>16</v>
      </c>
      <c r="E320" s="6" t="s">
        <v>17</v>
      </c>
      <c r="F320" s="6" t="n">
        <v>24</v>
      </c>
      <c r="G320" s="6" t="n">
        <v>23</v>
      </c>
      <c r="H320" s="6" t="n">
        <v>19</v>
      </c>
      <c r="I320" s="6" t="n">
        <v>19</v>
      </c>
      <c r="J320" s="6" t="s">
        <v>23</v>
      </c>
      <c r="K320" s="6" t="n">
        <v>23</v>
      </c>
      <c r="L320" s="18" t="n">
        <f aca="false">SUM(F320:I320,K320)</f>
        <v>108</v>
      </c>
      <c r="M320" s="0" t="n">
        <f aca="false">IF(J320="Физика",1,0)</f>
        <v>0</v>
      </c>
      <c r="N320" s="0" t="n">
        <f aca="false">IF(J320="Химия",1,0)</f>
        <v>0</v>
      </c>
      <c r="O320" s="0" t="n">
        <f aca="false">IF(J320="География",1,0)</f>
        <v>1</v>
      </c>
      <c r="P320" s="0" t="n">
        <f aca="false">IF(J320="Английский язык",1,0)+IF(J320="Французский язык",1,0)+IF(J320="Немецкий язык",1,0)</f>
        <v>0</v>
      </c>
      <c r="Q320" s="0" t="n">
        <f aca="false">IF(J320="Биология",1,0)</f>
        <v>0</v>
      </c>
      <c r="R320" s="0" t="n">
        <f aca="false">IF(J320="Всемирная история",1,0)</f>
        <v>0</v>
      </c>
      <c r="S320" s="0" t="n">
        <f aca="false">IF(J320="Литература",1,0)</f>
        <v>0</v>
      </c>
      <c r="T320" s="0" t="n">
        <v>1</v>
      </c>
    </row>
    <row r="321" customFormat="false" ht="51" hidden="false" customHeight="false" outlineLevel="0" collapsed="false">
      <c r="A321" s="6" t="s">
        <v>619</v>
      </c>
      <c r="B321" s="6" t="n">
        <v>173</v>
      </c>
      <c r="C321" s="6" t="s">
        <v>15</v>
      </c>
      <c r="D321" s="6" t="s">
        <v>16</v>
      </c>
      <c r="E321" s="6" t="s">
        <v>17</v>
      </c>
      <c r="F321" s="6" t="n">
        <v>21</v>
      </c>
      <c r="G321" s="6" t="n">
        <v>24</v>
      </c>
      <c r="H321" s="6" t="n">
        <v>23</v>
      </c>
      <c r="I321" s="6" t="n">
        <v>22</v>
      </c>
      <c r="J321" s="6" t="s">
        <v>18</v>
      </c>
      <c r="K321" s="6" t="n">
        <v>18</v>
      </c>
      <c r="L321" s="18" t="n">
        <f aca="false">SUM(F321:I321,K321)</f>
        <v>108</v>
      </c>
      <c r="M321" s="0" t="n">
        <f aca="false">IF(J321="Физика",1,0)</f>
        <v>1</v>
      </c>
      <c r="N321" s="0" t="n">
        <f aca="false">IF(J321="Химия",1,0)</f>
        <v>0</v>
      </c>
      <c r="O321" s="0" t="n">
        <f aca="false">IF(J321="География",1,0)</f>
        <v>0</v>
      </c>
      <c r="P321" s="0" t="n">
        <f aca="false">IF(J321="Английский язык",1,0)+IF(J321="Французский язык",1,0)+IF(J321="Немецкий язык",1,0)</f>
        <v>0</v>
      </c>
      <c r="Q321" s="0" t="n">
        <f aca="false">IF(J321="Биология",1,0)</f>
        <v>0</v>
      </c>
      <c r="R321" s="0" t="n">
        <f aca="false">IF(J321="Всемирная история",1,0)</f>
        <v>0</v>
      </c>
      <c r="S321" s="0" t="n">
        <f aca="false">IF(J321="Литература",1,0)</f>
        <v>0</v>
      </c>
      <c r="T321" s="0" t="n">
        <v>1</v>
      </c>
    </row>
    <row r="322" customFormat="false" ht="63.75" hidden="false" customHeight="false" outlineLevel="0" collapsed="false">
      <c r="A322" s="6" t="s">
        <v>620</v>
      </c>
      <c r="B322" s="6" t="s">
        <v>621</v>
      </c>
      <c r="C322" s="6" t="s">
        <v>15</v>
      </c>
      <c r="D322" s="6" t="s">
        <v>58</v>
      </c>
      <c r="E322" s="6" t="s">
        <v>35</v>
      </c>
      <c r="F322" s="6" t="n">
        <v>24</v>
      </c>
      <c r="G322" s="6" t="n">
        <v>23</v>
      </c>
      <c r="H322" s="6" t="n">
        <v>20</v>
      </c>
      <c r="I322" s="6" t="n">
        <v>23</v>
      </c>
      <c r="J322" s="6" t="s">
        <v>40</v>
      </c>
      <c r="K322" s="6" t="n">
        <v>18</v>
      </c>
      <c r="L322" s="18" t="n">
        <f aca="false">SUM(F322:I322,K322)</f>
        <v>108</v>
      </c>
      <c r="M322" s="0" t="n">
        <f aca="false">IF(J322="Физика",1,0)</f>
        <v>0</v>
      </c>
      <c r="N322" s="0" t="n">
        <f aca="false">IF(J322="Химия",1,0)</f>
        <v>0</v>
      </c>
      <c r="O322" s="0" t="n">
        <f aca="false">IF(J322="География",1,0)</f>
        <v>0</v>
      </c>
      <c r="P322" s="0" t="n">
        <f aca="false">IF(J322="Английский язык",1,0)+IF(J322="Французский язык",1,0)+IF(J322="Немецкий язык",1,0)</f>
        <v>1</v>
      </c>
      <c r="Q322" s="0" t="n">
        <f aca="false">IF(J322="Биология",1,0)</f>
        <v>0</v>
      </c>
      <c r="R322" s="0" t="n">
        <f aca="false">IF(J322="Всемирная история",1,0)</f>
        <v>0</v>
      </c>
      <c r="S322" s="0" t="n">
        <f aca="false">IF(J322="Литература",1,0)</f>
        <v>0</v>
      </c>
      <c r="T322" s="0" t="n">
        <v>1</v>
      </c>
    </row>
    <row r="323" customFormat="false" ht="63.75" hidden="false" customHeight="false" outlineLevel="0" collapsed="false">
      <c r="A323" s="6" t="s">
        <v>622</v>
      </c>
      <c r="B323" s="6" t="s">
        <v>150</v>
      </c>
      <c r="C323" s="6" t="s">
        <v>15</v>
      </c>
      <c r="D323" s="6" t="s">
        <v>58</v>
      </c>
      <c r="E323" s="6" t="s">
        <v>17</v>
      </c>
      <c r="F323" s="6" t="n">
        <v>23</v>
      </c>
      <c r="G323" s="6" t="n">
        <v>23</v>
      </c>
      <c r="H323" s="6" t="n">
        <v>22</v>
      </c>
      <c r="I323" s="6" t="n">
        <v>20</v>
      </c>
      <c r="J323" s="6" t="s">
        <v>103</v>
      </c>
      <c r="K323" s="6" t="n">
        <v>20</v>
      </c>
      <c r="L323" s="18" t="n">
        <f aca="false">SUM(F323:I323,K323)</f>
        <v>108</v>
      </c>
      <c r="M323" s="0" t="n">
        <f aca="false">IF(J323="Физика",1,0)</f>
        <v>0</v>
      </c>
      <c r="N323" s="0" t="n">
        <f aca="false">IF(J323="Химия",1,0)</f>
        <v>0</v>
      </c>
      <c r="O323" s="0" t="n">
        <f aca="false">IF(J323="География",1,0)</f>
        <v>0</v>
      </c>
      <c r="P323" s="0" t="n">
        <f aca="false">IF(J323="Английский язык",1,0)+IF(J323="Французский язык",1,0)+IF(J323="Немецкий язык",1,0)</f>
        <v>0</v>
      </c>
      <c r="Q323" s="0" t="n">
        <f aca="false">IF(J323="Биология",1,0)</f>
        <v>1</v>
      </c>
      <c r="R323" s="0" t="n">
        <f aca="false">IF(J323="Всемирная история",1,0)</f>
        <v>0</v>
      </c>
      <c r="S323" s="0" t="n">
        <f aca="false">IF(J323="Литература",1,0)</f>
        <v>0</v>
      </c>
      <c r="T323" s="0" t="n">
        <v>1</v>
      </c>
    </row>
    <row r="324" customFormat="false" ht="51" hidden="false" customHeight="false" outlineLevel="0" collapsed="false">
      <c r="A324" s="6" t="s">
        <v>623</v>
      </c>
      <c r="B324" s="6" t="s">
        <v>352</v>
      </c>
      <c r="C324" s="6" t="s">
        <v>181</v>
      </c>
      <c r="D324" s="6" t="s">
        <v>624</v>
      </c>
      <c r="E324" s="6" t="s">
        <v>17</v>
      </c>
      <c r="F324" s="6" t="n">
        <v>20</v>
      </c>
      <c r="G324" s="6" t="n">
        <v>22</v>
      </c>
      <c r="H324" s="6" t="n">
        <v>20</v>
      </c>
      <c r="I324" s="6" t="n">
        <v>25</v>
      </c>
      <c r="J324" s="6" t="s">
        <v>103</v>
      </c>
      <c r="K324" s="6" t="n">
        <v>21</v>
      </c>
      <c r="L324" s="18" t="n">
        <f aca="false">SUM(F324:I324,K324)</f>
        <v>108</v>
      </c>
      <c r="M324" s="0" t="n">
        <f aca="false">IF(J324="Физика",1,0)</f>
        <v>0</v>
      </c>
      <c r="N324" s="0" t="n">
        <f aca="false">IF(J324="Химия",1,0)</f>
        <v>0</v>
      </c>
      <c r="O324" s="0" t="n">
        <f aca="false">IF(J324="География",1,0)</f>
        <v>0</v>
      </c>
      <c r="P324" s="0" t="n">
        <f aca="false">IF(J324="Английский язык",1,0)+IF(J324="Французский язык",1,0)+IF(J324="Немецкий язык",1,0)</f>
        <v>0</v>
      </c>
      <c r="Q324" s="0" t="n">
        <f aca="false">IF(J324="Биология",1,0)</f>
        <v>1</v>
      </c>
      <c r="R324" s="0" t="n">
        <f aca="false">IF(J324="Всемирная история",1,0)</f>
        <v>0</v>
      </c>
      <c r="S324" s="0" t="n">
        <f aca="false">IF(J324="Литература",1,0)</f>
        <v>0</v>
      </c>
      <c r="T324" s="0" t="n">
        <v>1</v>
      </c>
    </row>
    <row r="325" customFormat="false" ht="63.75" hidden="false" customHeight="false" outlineLevel="0" collapsed="false">
      <c r="A325" s="6" t="s">
        <v>625</v>
      </c>
      <c r="B325" s="6" t="s">
        <v>60</v>
      </c>
      <c r="C325" s="6" t="s">
        <v>43</v>
      </c>
      <c r="D325" s="6" t="s">
        <v>44</v>
      </c>
      <c r="E325" s="6" t="s">
        <v>17</v>
      </c>
      <c r="F325" s="6" t="n">
        <v>23</v>
      </c>
      <c r="G325" s="6" t="n">
        <v>24</v>
      </c>
      <c r="H325" s="6" t="n">
        <v>17</v>
      </c>
      <c r="I325" s="6" t="n">
        <v>23</v>
      </c>
      <c r="J325" s="6" t="s">
        <v>18</v>
      </c>
      <c r="K325" s="6" t="n">
        <v>21</v>
      </c>
      <c r="L325" s="18" t="n">
        <f aca="false">SUM(F325:I325,K325)</f>
        <v>108</v>
      </c>
      <c r="M325" s="0" t="n">
        <f aca="false">IF(J325="Физика",1,0)</f>
        <v>1</v>
      </c>
      <c r="N325" s="0" t="n">
        <f aca="false">IF(J325="Химия",1,0)</f>
        <v>0</v>
      </c>
      <c r="O325" s="0" t="n">
        <f aca="false">IF(J325="География",1,0)</f>
        <v>0</v>
      </c>
      <c r="P325" s="0" t="n">
        <f aca="false">IF(J325="Английский язык",1,0)+IF(J325="Французский язык",1,0)+IF(J325="Немецкий язык",1,0)</f>
        <v>0</v>
      </c>
      <c r="Q325" s="0" t="n">
        <f aca="false">IF(J325="Биология",1,0)</f>
        <v>0</v>
      </c>
      <c r="R325" s="0" t="n">
        <f aca="false">IF(J325="Всемирная история",1,0)</f>
        <v>0</v>
      </c>
      <c r="S325" s="0" t="n">
        <f aca="false">IF(J325="Литература",1,0)</f>
        <v>0</v>
      </c>
      <c r="T325" s="0" t="n">
        <v>1</v>
      </c>
    </row>
    <row r="326" customFormat="false" ht="38.25" hidden="false" customHeight="false" outlineLevel="0" collapsed="false">
      <c r="A326" s="6" t="s">
        <v>626</v>
      </c>
      <c r="B326" s="6" t="s">
        <v>627</v>
      </c>
      <c r="C326" s="6" t="s">
        <v>38</v>
      </c>
      <c r="D326" s="6" t="s">
        <v>83</v>
      </c>
      <c r="E326" s="6" t="s">
        <v>35</v>
      </c>
      <c r="F326" s="6" t="n">
        <v>22</v>
      </c>
      <c r="G326" s="6" t="n">
        <v>23</v>
      </c>
      <c r="H326" s="6" t="n">
        <v>16</v>
      </c>
      <c r="I326" s="6" t="n">
        <v>23</v>
      </c>
      <c r="J326" s="6" t="s">
        <v>69</v>
      </c>
      <c r="K326" s="6" t="n">
        <v>24</v>
      </c>
      <c r="L326" s="18" t="n">
        <f aca="false">SUM(F326:I326,K326)</f>
        <v>108</v>
      </c>
      <c r="M326" s="0" t="n">
        <f aca="false">IF(J326="Физика",1,0)</f>
        <v>0</v>
      </c>
      <c r="N326" s="0" t="n">
        <f aca="false">IF(J326="Химия",1,0)</f>
        <v>0</v>
      </c>
      <c r="O326" s="0" t="n">
        <f aca="false">IF(J326="География",1,0)</f>
        <v>0</v>
      </c>
      <c r="P326" s="0" t="n">
        <f aca="false">IF(J326="Английский язык",1,0)+IF(J326="Французский язык",1,0)+IF(J326="Немецкий язык",1,0)</f>
        <v>0</v>
      </c>
      <c r="Q326" s="0" t="n">
        <f aca="false">IF(J326="Биология",1,0)</f>
        <v>0</v>
      </c>
      <c r="R326" s="0" t="n">
        <f aca="false">IF(J326="Всемирная история",1,0)</f>
        <v>1</v>
      </c>
      <c r="S326" s="0" t="n">
        <f aca="false">IF(J326="Литература",1,0)</f>
        <v>0</v>
      </c>
      <c r="T326" s="0" t="n">
        <v>1</v>
      </c>
    </row>
    <row r="327" customFormat="false" ht="51" hidden="false" customHeight="false" outlineLevel="0" collapsed="false">
      <c r="A327" s="6" t="s">
        <v>628</v>
      </c>
      <c r="B327" s="6" t="s">
        <v>629</v>
      </c>
      <c r="C327" s="6" t="s">
        <v>181</v>
      </c>
      <c r="D327" s="6" t="s">
        <v>630</v>
      </c>
      <c r="E327" s="6" t="s">
        <v>35</v>
      </c>
      <c r="F327" s="6" t="n">
        <v>22</v>
      </c>
      <c r="G327" s="6" t="n">
        <v>22</v>
      </c>
      <c r="H327" s="6" t="n">
        <v>17</v>
      </c>
      <c r="I327" s="6" t="n">
        <v>24</v>
      </c>
      <c r="J327" s="6" t="s">
        <v>40</v>
      </c>
      <c r="K327" s="6" t="n">
        <v>23</v>
      </c>
      <c r="L327" s="18" t="n">
        <f aca="false">SUM(F327:I327,K327)</f>
        <v>108</v>
      </c>
      <c r="M327" s="0" t="n">
        <f aca="false">IF(J327="Физика",1,0)</f>
        <v>0</v>
      </c>
      <c r="N327" s="0" t="n">
        <f aca="false">IF(J327="Химия",1,0)</f>
        <v>0</v>
      </c>
      <c r="O327" s="0" t="n">
        <f aca="false">IF(J327="География",1,0)</f>
        <v>0</v>
      </c>
      <c r="P327" s="0" t="n">
        <f aca="false">IF(J327="Английский язык",1,0)+IF(J327="Французский язык",1,0)+IF(J327="Немецкий язык",1,0)</f>
        <v>1</v>
      </c>
      <c r="Q327" s="0" t="n">
        <f aca="false">IF(J327="Биология",1,0)</f>
        <v>0</v>
      </c>
      <c r="R327" s="0" t="n">
        <f aca="false">IF(J327="Всемирная история",1,0)</f>
        <v>0</v>
      </c>
      <c r="S327" s="0" t="n">
        <f aca="false">IF(J327="Литература",1,0)</f>
        <v>0</v>
      </c>
      <c r="T327" s="0" t="n">
        <v>1</v>
      </c>
    </row>
    <row r="328" customFormat="false" ht="51" hidden="false" customHeight="false" outlineLevel="0" collapsed="false">
      <c r="A328" s="6" t="s">
        <v>631</v>
      </c>
      <c r="B328" s="6" t="s">
        <v>632</v>
      </c>
      <c r="C328" s="6" t="s">
        <v>21</v>
      </c>
      <c r="D328" s="6" t="s">
        <v>275</v>
      </c>
      <c r="E328" s="6" t="s">
        <v>17</v>
      </c>
      <c r="F328" s="6" t="n">
        <v>23</v>
      </c>
      <c r="G328" s="6" t="n">
        <v>23</v>
      </c>
      <c r="H328" s="6" t="n">
        <v>21</v>
      </c>
      <c r="I328" s="6" t="n">
        <v>23</v>
      </c>
      <c r="J328" s="6" t="s">
        <v>103</v>
      </c>
      <c r="K328" s="6" t="n">
        <v>18</v>
      </c>
      <c r="L328" s="18" t="n">
        <f aca="false">SUM(F328:I328,K328)</f>
        <v>108</v>
      </c>
      <c r="M328" s="0" t="n">
        <f aca="false">IF(J328="Физика",1,0)</f>
        <v>0</v>
      </c>
      <c r="N328" s="0" t="n">
        <f aca="false">IF(J328="Химия",1,0)</f>
        <v>0</v>
      </c>
      <c r="O328" s="0" t="n">
        <f aca="false">IF(J328="География",1,0)</f>
        <v>0</v>
      </c>
      <c r="P328" s="0" t="n">
        <f aca="false">IF(J328="Английский язык",1,0)+IF(J328="Французский язык",1,0)+IF(J328="Немецкий язык",1,0)</f>
        <v>0</v>
      </c>
      <c r="Q328" s="0" t="n">
        <f aca="false">IF(J328="Биология",1,0)</f>
        <v>1</v>
      </c>
      <c r="R328" s="0" t="n">
        <f aca="false">IF(J328="Всемирная история",1,0)</f>
        <v>0</v>
      </c>
      <c r="S328" s="0" t="n">
        <f aca="false">IF(J328="Литература",1,0)</f>
        <v>0</v>
      </c>
      <c r="T328" s="0" t="n">
        <v>1</v>
      </c>
    </row>
    <row r="329" customFormat="false" ht="51" hidden="false" customHeight="false" outlineLevel="0" collapsed="false">
      <c r="A329" s="6" t="s">
        <v>633</v>
      </c>
      <c r="B329" s="6" t="s">
        <v>634</v>
      </c>
      <c r="C329" s="6" t="s">
        <v>86</v>
      </c>
      <c r="D329" s="6" t="s">
        <v>87</v>
      </c>
      <c r="E329" s="6" t="s">
        <v>17</v>
      </c>
      <c r="F329" s="6" t="n">
        <v>21</v>
      </c>
      <c r="G329" s="6" t="n">
        <v>20</v>
      </c>
      <c r="H329" s="6" t="n">
        <v>21</v>
      </c>
      <c r="I329" s="6" t="n">
        <v>24</v>
      </c>
      <c r="J329" s="6" t="s">
        <v>103</v>
      </c>
      <c r="K329" s="6" t="n">
        <v>22</v>
      </c>
      <c r="L329" s="18" t="n">
        <f aca="false">SUM(F329:I329,K329)</f>
        <v>108</v>
      </c>
      <c r="M329" s="0" t="n">
        <f aca="false">IF(J329="Физика",1,0)</f>
        <v>0</v>
      </c>
      <c r="N329" s="0" t="n">
        <f aca="false">IF(J329="Химия",1,0)</f>
        <v>0</v>
      </c>
      <c r="O329" s="0" t="n">
        <f aca="false">IF(J329="География",1,0)</f>
        <v>0</v>
      </c>
      <c r="P329" s="0" t="n">
        <f aca="false">IF(J329="Английский язык",1,0)+IF(J329="Французский язык",1,0)+IF(J329="Немецкий язык",1,0)</f>
        <v>0</v>
      </c>
      <c r="Q329" s="0" t="n">
        <f aca="false">IF(J329="Биология",1,0)</f>
        <v>1</v>
      </c>
      <c r="R329" s="0" t="n">
        <f aca="false">IF(J329="Всемирная история",1,0)</f>
        <v>0</v>
      </c>
      <c r="S329" s="0" t="n">
        <f aca="false">IF(J329="Литература",1,0)</f>
        <v>0</v>
      </c>
      <c r="T329" s="0" t="n">
        <v>1</v>
      </c>
    </row>
    <row r="330" customFormat="false" ht="38.25" hidden="false" customHeight="false" outlineLevel="0" collapsed="false">
      <c r="A330" s="6" t="s">
        <v>635</v>
      </c>
      <c r="B330" s="6" t="s">
        <v>552</v>
      </c>
      <c r="C330" s="6" t="s">
        <v>116</v>
      </c>
      <c r="D330" s="6" t="s">
        <v>553</v>
      </c>
      <c r="E330" s="6" t="s">
        <v>17</v>
      </c>
      <c r="F330" s="6" t="n">
        <v>22</v>
      </c>
      <c r="G330" s="6" t="n">
        <v>25</v>
      </c>
      <c r="H330" s="6" t="n">
        <v>22</v>
      </c>
      <c r="I330" s="6" t="n">
        <v>19</v>
      </c>
      <c r="J330" s="6" t="s">
        <v>40</v>
      </c>
      <c r="K330" s="6" t="n">
        <v>20</v>
      </c>
      <c r="L330" s="18" t="n">
        <f aca="false">SUM(F330:I330,K330)</f>
        <v>108</v>
      </c>
      <c r="M330" s="0" t="n">
        <f aca="false">IF(J330="Физика",1,0)</f>
        <v>0</v>
      </c>
      <c r="N330" s="0" t="n">
        <f aca="false">IF(J330="Химия",1,0)</f>
        <v>0</v>
      </c>
      <c r="O330" s="0" t="n">
        <f aca="false">IF(J330="География",1,0)</f>
        <v>0</v>
      </c>
      <c r="P330" s="0" t="n">
        <f aca="false">IF(J330="Английский язык",1,0)+IF(J330="Французский язык",1,0)+IF(J330="Немецкий язык",1,0)</f>
        <v>1</v>
      </c>
      <c r="Q330" s="0" t="n">
        <f aca="false">IF(J330="Биология",1,0)</f>
        <v>0</v>
      </c>
      <c r="R330" s="0" t="n">
        <f aca="false">IF(J330="Всемирная история",1,0)</f>
        <v>0</v>
      </c>
      <c r="S330" s="0" t="n">
        <f aca="false">IF(J330="Литература",1,0)</f>
        <v>0</v>
      </c>
      <c r="T330" s="0" t="n">
        <v>1</v>
      </c>
    </row>
    <row r="331" customFormat="false" ht="51" hidden="false" customHeight="false" outlineLevel="0" collapsed="false">
      <c r="A331" s="6" t="s">
        <v>636</v>
      </c>
      <c r="B331" s="6" t="n">
        <v>20</v>
      </c>
      <c r="C331" s="6" t="s">
        <v>86</v>
      </c>
      <c r="D331" s="6" t="s">
        <v>87</v>
      </c>
      <c r="E331" s="6" t="s">
        <v>17</v>
      </c>
      <c r="F331" s="6" t="n">
        <v>24</v>
      </c>
      <c r="G331" s="6" t="n">
        <v>19</v>
      </c>
      <c r="H331" s="6" t="n">
        <v>23</v>
      </c>
      <c r="I331" s="6" t="n">
        <v>24</v>
      </c>
      <c r="J331" s="6" t="s">
        <v>23</v>
      </c>
      <c r="K331" s="6" t="n">
        <v>18</v>
      </c>
      <c r="L331" s="18" t="n">
        <f aca="false">SUM(F331:I331,K331)</f>
        <v>108</v>
      </c>
      <c r="M331" s="0" t="n">
        <f aca="false">IF(J331="Физика",1,0)</f>
        <v>0</v>
      </c>
      <c r="N331" s="0" t="n">
        <f aca="false">IF(J331="Химия",1,0)</f>
        <v>0</v>
      </c>
      <c r="O331" s="0" t="n">
        <f aca="false">IF(J331="География",1,0)</f>
        <v>1</v>
      </c>
      <c r="P331" s="0" t="n">
        <f aca="false">IF(J331="Английский язык",1,0)+IF(J331="Французский язык",1,0)+IF(J331="Немецкий язык",1,0)</f>
        <v>0</v>
      </c>
      <c r="Q331" s="0" t="n">
        <f aca="false">IF(J331="Биология",1,0)</f>
        <v>0</v>
      </c>
      <c r="R331" s="0" t="n">
        <f aca="false">IF(J331="Всемирная история",1,0)</f>
        <v>0</v>
      </c>
      <c r="S331" s="0" t="n">
        <f aca="false">IF(J331="Литература",1,0)</f>
        <v>0</v>
      </c>
      <c r="T331" s="0" t="n">
        <v>1</v>
      </c>
    </row>
    <row r="332" customFormat="false" ht="51" hidden="false" customHeight="false" outlineLevel="0" collapsed="false">
      <c r="A332" s="6" t="s">
        <v>637</v>
      </c>
      <c r="B332" s="6" t="n">
        <v>216</v>
      </c>
      <c r="C332" s="6" t="s">
        <v>116</v>
      </c>
      <c r="D332" s="6" t="s">
        <v>328</v>
      </c>
      <c r="E332" s="6" t="s">
        <v>35</v>
      </c>
      <c r="F332" s="6" t="n">
        <v>24</v>
      </c>
      <c r="G332" s="6" t="n">
        <v>23</v>
      </c>
      <c r="H332" s="6" t="n">
        <v>22</v>
      </c>
      <c r="I332" s="6" t="n">
        <v>22</v>
      </c>
      <c r="J332" s="6" t="s">
        <v>18</v>
      </c>
      <c r="K332" s="6" t="n">
        <v>17</v>
      </c>
      <c r="L332" s="18" t="n">
        <f aca="false">SUM(F332:I332,K332)</f>
        <v>108</v>
      </c>
      <c r="M332" s="0" t="n">
        <f aca="false">IF(J332="Физика",1,0)</f>
        <v>1</v>
      </c>
      <c r="N332" s="0" t="n">
        <f aca="false">IF(J332="Химия",1,0)</f>
        <v>0</v>
      </c>
      <c r="O332" s="0" t="n">
        <f aca="false">IF(J332="География",1,0)</f>
        <v>0</v>
      </c>
      <c r="P332" s="0" t="n">
        <f aca="false">IF(J332="Английский язык",1,0)+IF(J332="Французский язык",1,0)+IF(J332="Немецкий язык",1,0)</f>
        <v>0</v>
      </c>
      <c r="Q332" s="0" t="n">
        <f aca="false">IF(J332="Биология",1,0)</f>
        <v>0</v>
      </c>
      <c r="R332" s="0" t="n">
        <f aca="false">IF(J332="Всемирная история",1,0)</f>
        <v>0</v>
      </c>
      <c r="S332" s="0" t="n">
        <f aca="false">IF(J332="Литература",1,0)</f>
        <v>0</v>
      </c>
      <c r="T332" s="0" t="n">
        <v>1</v>
      </c>
    </row>
    <row r="333" customFormat="false" ht="76.5" hidden="false" customHeight="false" outlineLevel="0" collapsed="false">
      <c r="A333" s="6" t="s">
        <v>638</v>
      </c>
      <c r="B333" s="6" t="s">
        <v>639</v>
      </c>
      <c r="C333" s="6" t="s">
        <v>86</v>
      </c>
      <c r="D333" s="6" t="s">
        <v>87</v>
      </c>
      <c r="E333" s="6" t="s">
        <v>17</v>
      </c>
      <c r="F333" s="6" t="n">
        <v>24</v>
      </c>
      <c r="G333" s="6" t="n">
        <v>21</v>
      </c>
      <c r="H333" s="6" t="n">
        <v>15</v>
      </c>
      <c r="I333" s="6" t="n">
        <v>24</v>
      </c>
      <c r="J333" s="6" t="s">
        <v>103</v>
      </c>
      <c r="K333" s="6" t="n">
        <v>24</v>
      </c>
      <c r="L333" s="18" t="n">
        <f aca="false">SUM(F333:I333,K333)</f>
        <v>108</v>
      </c>
      <c r="M333" s="0" t="n">
        <f aca="false">IF(J333="Физика",1,0)</f>
        <v>0</v>
      </c>
      <c r="N333" s="0" t="n">
        <f aca="false">IF(J333="Химия",1,0)</f>
        <v>0</v>
      </c>
      <c r="O333" s="0" t="n">
        <f aca="false">IF(J333="География",1,0)</f>
        <v>0</v>
      </c>
      <c r="P333" s="0" t="n">
        <f aca="false">IF(J333="Английский язык",1,0)+IF(J333="Французский язык",1,0)+IF(J333="Немецкий язык",1,0)</f>
        <v>0</v>
      </c>
      <c r="Q333" s="0" t="n">
        <f aca="false">IF(J333="Биология",1,0)</f>
        <v>1</v>
      </c>
      <c r="R333" s="0" t="n">
        <f aca="false">IF(J333="Всемирная история",1,0)</f>
        <v>0</v>
      </c>
      <c r="S333" s="0" t="n">
        <f aca="false">IF(J333="Литература",1,0)</f>
        <v>0</v>
      </c>
      <c r="T333" s="0" t="n">
        <v>1</v>
      </c>
    </row>
    <row r="334" customFormat="false" ht="38.25" hidden="false" customHeight="false" outlineLevel="0" collapsed="false">
      <c r="A334" s="6" t="s">
        <v>640</v>
      </c>
      <c r="B334" s="6" t="s">
        <v>641</v>
      </c>
      <c r="C334" s="6" t="s">
        <v>21</v>
      </c>
      <c r="D334" s="6" t="s">
        <v>642</v>
      </c>
      <c r="E334" s="6" t="s">
        <v>17</v>
      </c>
      <c r="F334" s="6" t="n">
        <v>25</v>
      </c>
      <c r="G334" s="6" t="n">
        <v>24</v>
      </c>
      <c r="H334" s="6" t="n">
        <v>19</v>
      </c>
      <c r="I334" s="6" t="n">
        <v>21</v>
      </c>
      <c r="J334" s="6" t="s">
        <v>40</v>
      </c>
      <c r="K334" s="6" t="n">
        <v>19</v>
      </c>
      <c r="L334" s="18" t="n">
        <f aca="false">SUM(F334:I334,K334)</f>
        <v>108</v>
      </c>
      <c r="M334" s="0" t="n">
        <f aca="false">IF(J334="Физика",1,0)</f>
        <v>0</v>
      </c>
      <c r="N334" s="0" t="n">
        <f aca="false">IF(J334="Химия",1,0)</f>
        <v>0</v>
      </c>
      <c r="O334" s="0" t="n">
        <f aca="false">IF(J334="География",1,0)</f>
        <v>0</v>
      </c>
      <c r="P334" s="0" t="n">
        <f aca="false">IF(J334="Английский язык",1,0)+IF(J334="Французский язык",1,0)+IF(J334="Немецкий язык",1,0)</f>
        <v>1</v>
      </c>
      <c r="Q334" s="0" t="n">
        <f aca="false">IF(J334="Биология",1,0)</f>
        <v>0</v>
      </c>
      <c r="R334" s="0" t="n">
        <f aca="false">IF(J334="Всемирная история",1,0)</f>
        <v>0</v>
      </c>
      <c r="S334" s="0" t="n">
        <f aca="false">IF(J334="Литература",1,0)</f>
        <v>0</v>
      </c>
      <c r="T334" s="0" t="n">
        <v>1</v>
      </c>
    </row>
    <row r="335" customFormat="false" ht="51" hidden="false" customHeight="false" outlineLevel="0" collapsed="false">
      <c r="A335" s="6" t="s">
        <v>643</v>
      </c>
      <c r="B335" s="6" t="s">
        <v>332</v>
      </c>
      <c r="C335" s="6" t="s">
        <v>107</v>
      </c>
      <c r="D335" s="6" t="s">
        <v>108</v>
      </c>
      <c r="E335" s="6" t="s">
        <v>35</v>
      </c>
      <c r="F335" s="6" t="n">
        <v>22</v>
      </c>
      <c r="G335" s="6" t="n">
        <v>23</v>
      </c>
      <c r="H335" s="6" t="n">
        <v>20</v>
      </c>
      <c r="I335" s="6" t="n">
        <v>24</v>
      </c>
      <c r="J335" s="6" t="s">
        <v>103</v>
      </c>
      <c r="K335" s="6" t="n">
        <v>19</v>
      </c>
      <c r="L335" s="18" t="n">
        <f aca="false">SUM(F335:I335,K335)</f>
        <v>108</v>
      </c>
      <c r="M335" s="0" t="n">
        <f aca="false">IF(J335="Физика",1,0)</f>
        <v>0</v>
      </c>
      <c r="N335" s="0" t="n">
        <f aca="false">IF(J335="Химия",1,0)</f>
        <v>0</v>
      </c>
      <c r="O335" s="0" t="n">
        <f aca="false">IF(J335="География",1,0)</f>
        <v>0</v>
      </c>
      <c r="P335" s="0" t="n">
        <f aca="false">IF(J335="Английский язык",1,0)+IF(J335="Французский язык",1,0)+IF(J335="Немецкий язык",1,0)</f>
        <v>0</v>
      </c>
      <c r="Q335" s="0" t="n">
        <f aca="false">IF(J335="Биология",1,0)</f>
        <v>1</v>
      </c>
      <c r="R335" s="0" t="n">
        <f aca="false">IF(J335="Всемирная история",1,0)</f>
        <v>0</v>
      </c>
      <c r="S335" s="0" t="n">
        <f aca="false">IF(J335="Литература",1,0)</f>
        <v>0</v>
      </c>
      <c r="T335" s="0" t="n">
        <v>1</v>
      </c>
    </row>
    <row r="336" customFormat="false" ht="63.75" hidden="false" customHeight="false" outlineLevel="0" collapsed="false">
      <c r="A336" s="6" t="s">
        <v>644</v>
      </c>
      <c r="B336" s="6" t="s">
        <v>645</v>
      </c>
      <c r="C336" s="6" t="s">
        <v>21</v>
      </c>
      <c r="D336" s="6" t="s">
        <v>275</v>
      </c>
      <c r="E336" s="6" t="s">
        <v>17</v>
      </c>
      <c r="F336" s="6" t="n">
        <v>21</v>
      </c>
      <c r="G336" s="6" t="n">
        <v>24</v>
      </c>
      <c r="H336" s="6" t="n">
        <v>19</v>
      </c>
      <c r="I336" s="6" t="n">
        <v>21</v>
      </c>
      <c r="J336" s="6" t="s">
        <v>103</v>
      </c>
      <c r="K336" s="6" t="n">
        <v>23</v>
      </c>
      <c r="L336" s="18" t="n">
        <f aca="false">SUM(F336:I336,K336)</f>
        <v>108</v>
      </c>
      <c r="M336" s="0" t="n">
        <f aca="false">IF(J336="Физика",1,0)</f>
        <v>0</v>
      </c>
      <c r="N336" s="0" t="n">
        <f aca="false">IF(J336="Химия",1,0)</f>
        <v>0</v>
      </c>
      <c r="O336" s="0" t="n">
        <f aca="false">IF(J336="География",1,0)</f>
        <v>0</v>
      </c>
      <c r="P336" s="0" t="n">
        <f aca="false">IF(J336="Английский язык",1,0)+IF(J336="Французский язык",1,0)+IF(J336="Немецкий язык",1,0)</f>
        <v>0</v>
      </c>
      <c r="Q336" s="0" t="n">
        <f aca="false">IF(J336="Биология",1,0)</f>
        <v>1</v>
      </c>
      <c r="R336" s="0" t="n">
        <f aca="false">IF(J336="Всемирная история",1,0)</f>
        <v>0</v>
      </c>
      <c r="S336" s="0" t="n">
        <f aca="false">IF(J336="Литература",1,0)</f>
        <v>0</v>
      </c>
      <c r="T336" s="0" t="n">
        <v>1</v>
      </c>
    </row>
    <row r="337" customFormat="false" ht="63.75" hidden="false" customHeight="false" outlineLevel="0" collapsed="false">
      <c r="A337" s="6" t="s">
        <v>646</v>
      </c>
      <c r="B337" s="6" t="s">
        <v>647</v>
      </c>
      <c r="C337" s="6" t="s">
        <v>21</v>
      </c>
      <c r="D337" s="6" t="s">
        <v>648</v>
      </c>
      <c r="E337" s="6" t="s">
        <v>17</v>
      </c>
      <c r="F337" s="6" t="n">
        <v>23</v>
      </c>
      <c r="G337" s="6" t="n">
        <v>22</v>
      </c>
      <c r="H337" s="6" t="n">
        <v>21</v>
      </c>
      <c r="I337" s="6" t="n">
        <v>23</v>
      </c>
      <c r="J337" s="6" t="s">
        <v>23</v>
      </c>
      <c r="K337" s="6" t="n">
        <v>19</v>
      </c>
      <c r="L337" s="18" t="n">
        <f aca="false">SUM(F337:I337,K337)</f>
        <v>108</v>
      </c>
      <c r="M337" s="0" t="n">
        <f aca="false">IF(J337="Физика",1,0)</f>
        <v>0</v>
      </c>
      <c r="N337" s="0" t="n">
        <f aca="false">IF(J337="Химия",1,0)</f>
        <v>0</v>
      </c>
      <c r="O337" s="0" t="n">
        <f aca="false">IF(J337="География",1,0)</f>
        <v>1</v>
      </c>
      <c r="P337" s="0" t="n">
        <f aca="false">IF(J337="Английский язык",1,0)+IF(J337="Французский язык",1,0)+IF(J337="Немецкий язык",1,0)</f>
        <v>0</v>
      </c>
      <c r="Q337" s="0" t="n">
        <f aca="false">IF(J337="Биология",1,0)</f>
        <v>0</v>
      </c>
      <c r="R337" s="0" t="n">
        <f aca="false">IF(J337="Всемирная история",1,0)</f>
        <v>0</v>
      </c>
      <c r="S337" s="0" t="n">
        <f aca="false">IF(J337="Литература",1,0)</f>
        <v>0</v>
      </c>
      <c r="T337" s="0" t="n">
        <v>1</v>
      </c>
    </row>
    <row r="338" customFormat="false" ht="76.5" hidden="false" customHeight="false" outlineLevel="0" collapsed="false">
      <c r="A338" s="6" t="s">
        <v>649</v>
      </c>
      <c r="B338" s="6" t="s">
        <v>650</v>
      </c>
      <c r="C338" s="6" t="s">
        <v>86</v>
      </c>
      <c r="D338" s="6" t="s">
        <v>120</v>
      </c>
      <c r="E338" s="6" t="s">
        <v>35</v>
      </c>
      <c r="F338" s="6" t="n">
        <v>25</v>
      </c>
      <c r="G338" s="6" t="n">
        <v>22</v>
      </c>
      <c r="H338" s="6" t="n">
        <v>20</v>
      </c>
      <c r="I338" s="6" t="n">
        <v>19</v>
      </c>
      <c r="J338" s="6" t="s">
        <v>18</v>
      </c>
      <c r="K338" s="6" t="n">
        <v>22</v>
      </c>
      <c r="L338" s="18" t="n">
        <f aca="false">SUM(F338:I338,K338)</f>
        <v>108</v>
      </c>
      <c r="M338" s="0" t="n">
        <f aca="false">IF(J338="Физика",1,0)</f>
        <v>1</v>
      </c>
      <c r="N338" s="0" t="n">
        <f aca="false">IF(J338="Химия",1,0)</f>
        <v>0</v>
      </c>
      <c r="O338" s="0" t="n">
        <f aca="false">IF(J338="География",1,0)</f>
        <v>0</v>
      </c>
      <c r="P338" s="0" t="n">
        <f aca="false">IF(J338="Английский язык",1,0)+IF(J338="Французский язык",1,0)+IF(J338="Немецкий язык",1,0)</f>
        <v>0</v>
      </c>
      <c r="Q338" s="0" t="n">
        <f aca="false">IF(J338="Биология",1,0)</f>
        <v>0</v>
      </c>
      <c r="R338" s="0" t="n">
        <f aca="false">IF(J338="Всемирная история",1,0)</f>
        <v>0</v>
      </c>
      <c r="S338" s="0" t="n">
        <f aca="false">IF(J338="Литература",1,0)</f>
        <v>0</v>
      </c>
      <c r="T338" s="0" t="n">
        <v>1</v>
      </c>
    </row>
    <row r="339" customFormat="false" ht="63.75" hidden="false" customHeight="false" outlineLevel="0" collapsed="false">
      <c r="A339" s="6" t="s">
        <v>651</v>
      </c>
      <c r="B339" s="6" t="s">
        <v>652</v>
      </c>
      <c r="C339" s="6" t="s">
        <v>86</v>
      </c>
      <c r="D339" s="6" t="s">
        <v>120</v>
      </c>
      <c r="E339" s="6" t="s">
        <v>17</v>
      </c>
      <c r="F339" s="6" t="n">
        <v>19</v>
      </c>
      <c r="G339" s="6" t="n">
        <v>23</v>
      </c>
      <c r="H339" s="6" t="n">
        <v>20</v>
      </c>
      <c r="I339" s="6" t="n">
        <v>22</v>
      </c>
      <c r="J339" s="6" t="s">
        <v>40</v>
      </c>
      <c r="K339" s="6" t="n">
        <v>24</v>
      </c>
      <c r="L339" s="18" t="n">
        <f aca="false">SUM(F339:I339,K339)</f>
        <v>108</v>
      </c>
      <c r="M339" s="0" t="n">
        <f aca="false">IF(J339="Физика",1,0)</f>
        <v>0</v>
      </c>
      <c r="N339" s="0" t="n">
        <f aca="false">IF(J339="Химия",1,0)</f>
        <v>0</v>
      </c>
      <c r="O339" s="0" t="n">
        <f aca="false">IF(J339="География",1,0)</f>
        <v>0</v>
      </c>
      <c r="P339" s="0" t="n">
        <f aca="false">IF(J339="Английский язык",1,0)+IF(J339="Французский язык",1,0)+IF(J339="Немецкий язык",1,0)</f>
        <v>1</v>
      </c>
      <c r="Q339" s="0" t="n">
        <f aca="false">IF(J339="Биология",1,0)</f>
        <v>0</v>
      </c>
      <c r="R339" s="0" t="n">
        <f aca="false">IF(J339="Всемирная история",1,0)</f>
        <v>0</v>
      </c>
      <c r="S339" s="0" t="n">
        <f aca="false">IF(J339="Литература",1,0)</f>
        <v>0</v>
      </c>
      <c r="T339" s="0" t="n">
        <v>1</v>
      </c>
    </row>
    <row r="340" customFormat="false" ht="51" hidden="false" customHeight="false" outlineLevel="0" collapsed="false">
      <c r="A340" s="6" t="s">
        <v>653</v>
      </c>
      <c r="B340" s="6" t="s">
        <v>654</v>
      </c>
      <c r="C340" s="6" t="s">
        <v>116</v>
      </c>
      <c r="D340" s="6" t="s">
        <v>117</v>
      </c>
      <c r="E340" s="6" t="s">
        <v>17</v>
      </c>
      <c r="F340" s="6" t="n">
        <v>23</v>
      </c>
      <c r="G340" s="6" t="n">
        <v>25</v>
      </c>
      <c r="H340" s="6" t="n">
        <v>17</v>
      </c>
      <c r="I340" s="6" t="n">
        <v>23</v>
      </c>
      <c r="J340" s="6" t="s">
        <v>103</v>
      </c>
      <c r="K340" s="6" t="n">
        <v>20</v>
      </c>
      <c r="L340" s="18" t="n">
        <f aca="false">SUM(F340:I340,K340)</f>
        <v>108</v>
      </c>
      <c r="M340" s="0" t="n">
        <f aca="false">IF(J340="Физика",1,0)</f>
        <v>0</v>
      </c>
      <c r="N340" s="0" t="n">
        <f aca="false">IF(J340="Химия",1,0)</f>
        <v>0</v>
      </c>
      <c r="O340" s="0" t="n">
        <f aca="false">IF(J340="География",1,0)</f>
        <v>0</v>
      </c>
      <c r="P340" s="0" t="n">
        <f aca="false">IF(J340="Английский язык",1,0)+IF(J340="Французский язык",1,0)+IF(J340="Немецкий язык",1,0)</f>
        <v>0</v>
      </c>
      <c r="Q340" s="0" t="n">
        <f aca="false">IF(J340="Биология",1,0)</f>
        <v>1</v>
      </c>
      <c r="R340" s="0" t="n">
        <f aca="false">IF(J340="Всемирная история",1,0)</f>
        <v>0</v>
      </c>
      <c r="S340" s="0" t="n">
        <f aca="false">IF(J340="Литература",1,0)</f>
        <v>0</v>
      </c>
      <c r="T340" s="0" t="n">
        <v>1</v>
      </c>
    </row>
    <row r="341" customFormat="false" ht="63.75" hidden="false" customHeight="false" outlineLevel="0" collapsed="false">
      <c r="A341" s="6" t="s">
        <v>655</v>
      </c>
      <c r="B341" s="6" t="s">
        <v>656</v>
      </c>
      <c r="C341" s="6" t="s">
        <v>51</v>
      </c>
      <c r="D341" s="6" t="s">
        <v>657</v>
      </c>
      <c r="E341" s="6" t="s">
        <v>17</v>
      </c>
      <c r="F341" s="6" t="n">
        <v>22</v>
      </c>
      <c r="G341" s="6" t="n">
        <v>25</v>
      </c>
      <c r="H341" s="6" t="n">
        <v>23</v>
      </c>
      <c r="I341" s="6" t="n">
        <v>22</v>
      </c>
      <c r="J341" s="6" t="s">
        <v>103</v>
      </c>
      <c r="K341" s="6" t="n">
        <v>16</v>
      </c>
      <c r="L341" s="18" t="n">
        <f aca="false">SUM(F341:I341,K341)</f>
        <v>108</v>
      </c>
      <c r="M341" s="0" t="n">
        <f aca="false">IF(J341="Физика",1,0)</f>
        <v>0</v>
      </c>
      <c r="N341" s="0" t="n">
        <f aca="false">IF(J341="Химия",1,0)</f>
        <v>0</v>
      </c>
      <c r="O341" s="0" t="n">
        <f aca="false">IF(J341="География",1,0)</f>
        <v>0</v>
      </c>
      <c r="P341" s="0" t="n">
        <f aca="false">IF(J341="Английский язык",1,0)+IF(J341="Французский язык",1,0)+IF(J341="Немецкий язык",1,0)</f>
        <v>0</v>
      </c>
      <c r="Q341" s="0" t="n">
        <f aca="false">IF(J341="Биология",1,0)</f>
        <v>1</v>
      </c>
      <c r="R341" s="0" t="n">
        <f aca="false">IF(J341="Всемирная история",1,0)</f>
        <v>0</v>
      </c>
      <c r="S341" s="0" t="n">
        <f aca="false">IF(J341="Литература",1,0)</f>
        <v>0</v>
      </c>
      <c r="T341" s="0" t="n">
        <v>1</v>
      </c>
    </row>
    <row r="342" customFormat="false" ht="63.75" hidden="false" customHeight="false" outlineLevel="0" collapsed="false">
      <c r="A342" s="6" t="s">
        <v>202</v>
      </c>
      <c r="B342" s="6" t="s">
        <v>658</v>
      </c>
      <c r="C342" s="6" t="s">
        <v>43</v>
      </c>
      <c r="D342" s="6" t="s">
        <v>204</v>
      </c>
      <c r="E342" s="6" t="s">
        <v>17</v>
      </c>
      <c r="F342" s="6" t="n">
        <v>23</v>
      </c>
      <c r="G342" s="6" t="n">
        <v>25</v>
      </c>
      <c r="H342" s="6" t="n">
        <v>20</v>
      </c>
      <c r="I342" s="6" t="n">
        <v>23</v>
      </c>
      <c r="J342" s="6" t="s">
        <v>40</v>
      </c>
      <c r="K342" s="6" t="n">
        <v>17</v>
      </c>
      <c r="L342" s="18" t="n">
        <f aca="false">SUM(F342:I342,K342)</f>
        <v>108</v>
      </c>
      <c r="M342" s="0" t="n">
        <f aca="false">IF(J342="Физика",1,0)</f>
        <v>0</v>
      </c>
      <c r="N342" s="0" t="n">
        <f aca="false">IF(J342="Химия",1,0)</f>
        <v>0</v>
      </c>
      <c r="O342" s="0" t="n">
        <f aca="false">IF(J342="География",1,0)</f>
        <v>0</v>
      </c>
      <c r="P342" s="0" t="n">
        <f aca="false">IF(J342="Английский язык",1,0)+IF(J342="Французский язык",1,0)+IF(J342="Немецкий язык",1,0)</f>
        <v>1</v>
      </c>
      <c r="Q342" s="0" t="n">
        <f aca="false">IF(J342="Биология",1,0)</f>
        <v>0</v>
      </c>
      <c r="R342" s="0" t="n">
        <f aca="false">IF(J342="Всемирная история",1,0)</f>
        <v>0</v>
      </c>
      <c r="S342" s="0" t="n">
        <f aca="false">IF(J342="Литература",1,0)</f>
        <v>0</v>
      </c>
      <c r="T342" s="0" t="n">
        <v>1</v>
      </c>
    </row>
    <row r="343" customFormat="false" ht="51" hidden="false" customHeight="false" outlineLevel="0" collapsed="false">
      <c r="A343" s="6" t="s">
        <v>659</v>
      </c>
      <c r="B343" s="6" t="s">
        <v>660</v>
      </c>
      <c r="C343" s="6" t="s">
        <v>30</v>
      </c>
      <c r="D343" s="6" t="s">
        <v>31</v>
      </c>
      <c r="E343" s="6" t="s">
        <v>17</v>
      </c>
      <c r="F343" s="6" t="n">
        <v>19</v>
      </c>
      <c r="G343" s="6" t="n">
        <v>22</v>
      </c>
      <c r="H343" s="6" t="n">
        <v>21</v>
      </c>
      <c r="I343" s="6" t="n">
        <v>24</v>
      </c>
      <c r="J343" s="6" t="s">
        <v>18</v>
      </c>
      <c r="K343" s="6" t="n">
        <v>22</v>
      </c>
      <c r="L343" s="18" t="n">
        <f aca="false">SUM(F343:I343,K343)</f>
        <v>108</v>
      </c>
      <c r="M343" s="0" t="n">
        <f aca="false">IF(J343="Физика",1,0)</f>
        <v>1</v>
      </c>
      <c r="N343" s="0" t="n">
        <f aca="false">IF(J343="Химия",1,0)</f>
        <v>0</v>
      </c>
      <c r="O343" s="0" t="n">
        <f aca="false">IF(J343="География",1,0)</f>
        <v>0</v>
      </c>
      <c r="P343" s="0" t="n">
        <f aca="false">IF(J343="Английский язык",1,0)+IF(J343="Французский язык",1,0)+IF(J343="Немецкий язык",1,0)</f>
        <v>0</v>
      </c>
      <c r="Q343" s="0" t="n">
        <f aca="false">IF(J343="Биология",1,0)</f>
        <v>0</v>
      </c>
      <c r="R343" s="0" t="n">
        <f aca="false">IF(J343="Всемирная история",1,0)</f>
        <v>0</v>
      </c>
      <c r="S343" s="0" t="n">
        <f aca="false">IF(J343="Литература",1,0)</f>
        <v>0</v>
      </c>
      <c r="T343" s="0" t="n">
        <v>1</v>
      </c>
    </row>
    <row r="344" customFormat="false" ht="63.75" hidden="false" customHeight="false" outlineLevel="0" collapsed="false">
      <c r="A344" s="6" t="s">
        <v>661</v>
      </c>
      <c r="B344" s="6" t="s">
        <v>50</v>
      </c>
      <c r="C344" s="6" t="s">
        <v>51</v>
      </c>
      <c r="D344" s="6" t="s">
        <v>52</v>
      </c>
      <c r="E344" s="6" t="s">
        <v>35</v>
      </c>
      <c r="F344" s="6" t="n">
        <v>21</v>
      </c>
      <c r="G344" s="6" t="n">
        <v>23</v>
      </c>
      <c r="H344" s="6" t="n">
        <v>17</v>
      </c>
      <c r="I344" s="6" t="n">
        <v>23</v>
      </c>
      <c r="J344" s="6" t="s">
        <v>23</v>
      </c>
      <c r="K344" s="6" t="n">
        <v>24</v>
      </c>
      <c r="L344" s="18" t="n">
        <f aca="false">SUM(F344:I344,K344)</f>
        <v>108</v>
      </c>
      <c r="M344" s="0" t="n">
        <f aca="false">IF(J344="Физика",1,0)</f>
        <v>0</v>
      </c>
      <c r="N344" s="0" t="n">
        <f aca="false">IF(J344="Химия",1,0)</f>
        <v>0</v>
      </c>
      <c r="O344" s="0" t="n">
        <f aca="false">IF(J344="География",1,0)</f>
        <v>1</v>
      </c>
      <c r="P344" s="0" t="n">
        <f aca="false">IF(J344="Английский язык",1,0)+IF(J344="Французский язык",1,0)+IF(J344="Немецкий язык",1,0)</f>
        <v>0</v>
      </c>
      <c r="Q344" s="0" t="n">
        <f aca="false">IF(J344="Биология",1,0)</f>
        <v>0</v>
      </c>
      <c r="R344" s="0" t="n">
        <f aca="false">IF(J344="Всемирная история",1,0)</f>
        <v>0</v>
      </c>
      <c r="S344" s="0" t="n">
        <f aca="false">IF(J344="Литература",1,0)</f>
        <v>0</v>
      </c>
      <c r="T344" s="0" t="n">
        <v>1</v>
      </c>
    </row>
    <row r="345" customFormat="false" ht="51" hidden="false" customHeight="false" outlineLevel="0" collapsed="false">
      <c r="A345" s="6" t="s">
        <v>662</v>
      </c>
      <c r="B345" s="6" t="s">
        <v>663</v>
      </c>
      <c r="C345" s="6" t="s">
        <v>43</v>
      </c>
      <c r="D345" s="6" t="s">
        <v>664</v>
      </c>
      <c r="E345" s="6" t="s">
        <v>17</v>
      </c>
      <c r="F345" s="6" t="n">
        <v>22</v>
      </c>
      <c r="G345" s="6" t="n">
        <v>24</v>
      </c>
      <c r="H345" s="6" t="n">
        <v>21</v>
      </c>
      <c r="I345" s="6" t="n">
        <v>17</v>
      </c>
      <c r="J345" s="6" t="s">
        <v>69</v>
      </c>
      <c r="K345" s="6" t="n">
        <v>24</v>
      </c>
      <c r="L345" s="18" t="n">
        <f aca="false">SUM(F345:I345,K345)</f>
        <v>108</v>
      </c>
      <c r="M345" s="0" t="n">
        <f aca="false">IF(J345="Физика",1,0)</f>
        <v>0</v>
      </c>
      <c r="N345" s="0" t="n">
        <f aca="false">IF(J345="Химия",1,0)</f>
        <v>0</v>
      </c>
      <c r="O345" s="0" t="n">
        <f aca="false">IF(J345="География",1,0)</f>
        <v>0</v>
      </c>
      <c r="P345" s="0" t="n">
        <f aca="false">IF(J345="Английский язык",1,0)+IF(J345="Французский язык",1,0)+IF(J345="Немецкий язык",1,0)</f>
        <v>0</v>
      </c>
      <c r="Q345" s="0" t="n">
        <f aca="false">IF(J345="Биология",1,0)</f>
        <v>0</v>
      </c>
      <c r="R345" s="0" t="n">
        <f aca="false">IF(J345="Всемирная история",1,0)</f>
        <v>1</v>
      </c>
      <c r="S345" s="0" t="n">
        <f aca="false">IF(J345="Литература",1,0)</f>
        <v>0</v>
      </c>
      <c r="T345" s="0" t="n">
        <v>1</v>
      </c>
    </row>
    <row r="346" customFormat="false" ht="51" hidden="false" customHeight="false" outlineLevel="0" collapsed="false">
      <c r="A346" s="6" t="s">
        <v>665</v>
      </c>
      <c r="B346" s="6" t="s">
        <v>510</v>
      </c>
      <c r="C346" s="6" t="s">
        <v>51</v>
      </c>
      <c r="D346" s="6" t="s">
        <v>447</v>
      </c>
      <c r="E346" s="6" t="s">
        <v>35</v>
      </c>
      <c r="F346" s="6" t="n">
        <v>22</v>
      </c>
      <c r="G346" s="6" t="n">
        <v>23</v>
      </c>
      <c r="H346" s="6" t="n">
        <v>19</v>
      </c>
      <c r="I346" s="6" t="n">
        <v>21</v>
      </c>
      <c r="J346" s="6" t="s">
        <v>18</v>
      </c>
      <c r="K346" s="6" t="n">
        <v>23</v>
      </c>
      <c r="L346" s="18" t="n">
        <f aca="false">SUM(F346:I346,K346)</f>
        <v>108</v>
      </c>
      <c r="M346" s="0" t="n">
        <f aca="false">IF(J346="Физика",1,0)</f>
        <v>1</v>
      </c>
      <c r="N346" s="0" t="n">
        <f aca="false">IF(J346="Химия",1,0)</f>
        <v>0</v>
      </c>
      <c r="O346" s="0" t="n">
        <f aca="false">IF(J346="География",1,0)</f>
        <v>0</v>
      </c>
      <c r="P346" s="0" t="n">
        <f aca="false">IF(J346="Английский язык",1,0)+IF(J346="Французский язык",1,0)+IF(J346="Немецкий язык",1,0)</f>
        <v>0</v>
      </c>
      <c r="Q346" s="0" t="n">
        <f aca="false">IF(J346="Биология",1,0)</f>
        <v>0</v>
      </c>
      <c r="R346" s="0" t="n">
        <f aca="false">IF(J346="Всемирная история",1,0)</f>
        <v>0</v>
      </c>
      <c r="S346" s="0" t="n">
        <f aca="false">IF(J346="Литература",1,0)</f>
        <v>0</v>
      </c>
      <c r="T346" s="0" t="n">
        <v>1</v>
      </c>
    </row>
    <row r="347" customFormat="false" ht="76.5" hidden="false" customHeight="false" outlineLevel="0" collapsed="false">
      <c r="A347" s="6" t="s">
        <v>666</v>
      </c>
      <c r="B347" s="6" t="s">
        <v>667</v>
      </c>
      <c r="C347" s="6" t="s">
        <v>51</v>
      </c>
      <c r="D347" s="6" t="s">
        <v>52</v>
      </c>
      <c r="E347" s="6" t="s">
        <v>17</v>
      </c>
      <c r="F347" s="6" t="n">
        <v>21</v>
      </c>
      <c r="G347" s="6" t="n">
        <v>22</v>
      </c>
      <c r="H347" s="6" t="n">
        <v>17</v>
      </c>
      <c r="I347" s="6" t="n">
        <v>23</v>
      </c>
      <c r="J347" s="6" t="s">
        <v>103</v>
      </c>
      <c r="K347" s="6" t="n">
        <v>25</v>
      </c>
      <c r="L347" s="18" t="n">
        <f aca="false">SUM(F347:I347,K347)</f>
        <v>108</v>
      </c>
      <c r="M347" s="0" t="n">
        <f aca="false">IF(J347="Физика",1,0)</f>
        <v>0</v>
      </c>
      <c r="N347" s="0" t="n">
        <f aca="false">IF(J347="Химия",1,0)</f>
        <v>0</v>
      </c>
      <c r="O347" s="0" t="n">
        <f aca="false">IF(J347="География",1,0)</f>
        <v>0</v>
      </c>
      <c r="P347" s="0" t="n">
        <f aca="false">IF(J347="Английский язык",1,0)+IF(J347="Французский язык",1,0)+IF(J347="Немецкий язык",1,0)</f>
        <v>0</v>
      </c>
      <c r="Q347" s="0" t="n">
        <f aca="false">IF(J347="Биология",1,0)</f>
        <v>1</v>
      </c>
      <c r="R347" s="0" t="n">
        <f aca="false">IF(J347="Всемирная история",1,0)</f>
        <v>0</v>
      </c>
      <c r="S347" s="0" t="n">
        <f aca="false">IF(J347="Литература",1,0)</f>
        <v>0</v>
      </c>
      <c r="T347" s="0" t="n">
        <v>1</v>
      </c>
    </row>
    <row r="348" customFormat="false" ht="63.75" hidden="false" customHeight="false" outlineLevel="0" collapsed="false">
      <c r="A348" s="6" t="s">
        <v>668</v>
      </c>
      <c r="B348" s="6" t="s">
        <v>280</v>
      </c>
      <c r="C348" s="6" t="s">
        <v>51</v>
      </c>
      <c r="D348" s="6" t="s">
        <v>126</v>
      </c>
      <c r="E348" s="6" t="s">
        <v>17</v>
      </c>
      <c r="F348" s="6" t="n">
        <v>22</v>
      </c>
      <c r="G348" s="6" t="n">
        <v>23</v>
      </c>
      <c r="H348" s="6" t="n">
        <v>19</v>
      </c>
      <c r="I348" s="6" t="n">
        <v>22</v>
      </c>
      <c r="J348" s="6" t="s">
        <v>40</v>
      </c>
      <c r="K348" s="6" t="n">
        <v>22</v>
      </c>
      <c r="L348" s="18" t="n">
        <f aca="false">SUM(F348:I348,K348)</f>
        <v>108</v>
      </c>
      <c r="M348" s="0" t="n">
        <f aca="false">IF(J348="Физика",1,0)</f>
        <v>0</v>
      </c>
      <c r="N348" s="0" t="n">
        <f aca="false">IF(J348="Химия",1,0)</f>
        <v>0</v>
      </c>
      <c r="O348" s="0" t="n">
        <f aca="false">IF(J348="География",1,0)</f>
        <v>0</v>
      </c>
      <c r="P348" s="0" t="n">
        <f aca="false">IF(J348="Английский язык",1,0)+IF(J348="Французский язык",1,0)+IF(J348="Немецкий язык",1,0)</f>
        <v>1</v>
      </c>
      <c r="Q348" s="0" t="n">
        <f aca="false">IF(J348="Биология",1,0)</f>
        <v>0</v>
      </c>
      <c r="R348" s="0" t="n">
        <f aca="false">IF(J348="Всемирная история",1,0)</f>
        <v>0</v>
      </c>
      <c r="S348" s="0" t="n">
        <f aca="false">IF(J348="Литература",1,0)</f>
        <v>0</v>
      </c>
      <c r="T348" s="0" t="n">
        <v>1</v>
      </c>
    </row>
    <row r="349" customFormat="false" ht="51" hidden="false" customHeight="false" outlineLevel="0" collapsed="false">
      <c r="A349" s="6" t="s">
        <v>669</v>
      </c>
      <c r="B349" s="6" t="s">
        <v>50</v>
      </c>
      <c r="C349" s="6" t="s">
        <v>51</v>
      </c>
      <c r="D349" s="6" t="s">
        <v>52</v>
      </c>
      <c r="E349" s="6" t="s">
        <v>17</v>
      </c>
      <c r="F349" s="6" t="n">
        <v>20</v>
      </c>
      <c r="G349" s="6" t="n">
        <v>23</v>
      </c>
      <c r="H349" s="6" t="n">
        <v>20</v>
      </c>
      <c r="I349" s="6" t="n">
        <v>22</v>
      </c>
      <c r="J349" s="6" t="s">
        <v>66</v>
      </c>
      <c r="K349" s="6" t="n">
        <v>23</v>
      </c>
      <c r="L349" s="18" t="n">
        <f aca="false">SUM(F349:I349,K349)</f>
        <v>108</v>
      </c>
      <c r="M349" s="0" t="n">
        <f aca="false">IF(J349="Физика",1,0)</f>
        <v>0</v>
      </c>
      <c r="N349" s="0" t="n">
        <f aca="false">IF(J349="Химия",1,0)</f>
        <v>1</v>
      </c>
      <c r="O349" s="0" t="n">
        <f aca="false">IF(J349="География",1,0)</f>
        <v>0</v>
      </c>
      <c r="P349" s="0" t="n">
        <f aca="false">IF(J349="Английский язык",1,0)+IF(J349="Французский язык",1,0)+IF(J349="Немецкий язык",1,0)</f>
        <v>0</v>
      </c>
      <c r="Q349" s="0" t="n">
        <f aca="false">IF(J349="Биология",1,0)</f>
        <v>0</v>
      </c>
      <c r="R349" s="0" t="n">
        <f aca="false">IF(J349="Всемирная история",1,0)</f>
        <v>0</v>
      </c>
      <c r="S349" s="0" t="n">
        <f aca="false">IF(J349="Литература",1,0)</f>
        <v>0</v>
      </c>
      <c r="T349" s="0" t="n">
        <v>1</v>
      </c>
    </row>
    <row r="350" customFormat="false" ht="63.75" hidden="false" customHeight="false" outlineLevel="0" collapsed="false">
      <c r="A350" s="6" t="s">
        <v>670</v>
      </c>
      <c r="B350" s="6" t="s">
        <v>671</v>
      </c>
      <c r="C350" s="6" t="s">
        <v>26</v>
      </c>
      <c r="D350" s="6" t="s">
        <v>425</v>
      </c>
      <c r="E350" s="6" t="s">
        <v>17</v>
      </c>
      <c r="F350" s="6" t="n">
        <v>21</v>
      </c>
      <c r="G350" s="6" t="n">
        <v>23</v>
      </c>
      <c r="H350" s="6" t="n">
        <v>19</v>
      </c>
      <c r="I350" s="6" t="n">
        <v>20</v>
      </c>
      <c r="J350" s="6" t="s">
        <v>103</v>
      </c>
      <c r="K350" s="6" t="n">
        <v>24</v>
      </c>
      <c r="L350" s="18" t="n">
        <f aca="false">SUM(F350:I350,K350)</f>
        <v>107</v>
      </c>
      <c r="M350" s="0" t="n">
        <f aca="false">IF(J350="Физика",1,0)</f>
        <v>0</v>
      </c>
      <c r="N350" s="0" t="n">
        <f aca="false">IF(J350="Химия",1,0)</f>
        <v>0</v>
      </c>
      <c r="O350" s="0" t="n">
        <f aca="false">IF(J350="География",1,0)</f>
        <v>0</v>
      </c>
      <c r="P350" s="0" t="n">
        <f aca="false">IF(J350="Английский язык",1,0)+IF(J350="Французский язык",1,0)+IF(J350="Немецкий язык",1,0)</f>
        <v>0</v>
      </c>
      <c r="Q350" s="0" t="n">
        <f aca="false">IF(J350="Биология",1,0)</f>
        <v>1</v>
      </c>
      <c r="R350" s="0" t="n">
        <f aca="false">IF(J350="Всемирная история",1,0)</f>
        <v>0</v>
      </c>
      <c r="S350" s="0" t="n">
        <f aca="false">IF(J350="Литература",1,0)</f>
        <v>0</v>
      </c>
      <c r="T350" s="0" t="n">
        <v>1</v>
      </c>
    </row>
    <row r="351" customFormat="false" ht="63.75" hidden="false" customHeight="false" outlineLevel="0" collapsed="false">
      <c r="A351" s="6" t="s">
        <v>672</v>
      </c>
      <c r="B351" s="6" t="s">
        <v>407</v>
      </c>
      <c r="C351" s="6" t="s">
        <v>26</v>
      </c>
      <c r="D351" s="6" t="s">
        <v>27</v>
      </c>
      <c r="E351" s="6" t="s">
        <v>17</v>
      </c>
      <c r="F351" s="6" t="n">
        <v>21</v>
      </c>
      <c r="G351" s="6" t="n">
        <v>22</v>
      </c>
      <c r="H351" s="6" t="n">
        <v>22</v>
      </c>
      <c r="I351" s="6" t="n">
        <v>22</v>
      </c>
      <c r="J351" s="6" t="s">
        <v>103</v>
      </c>
      <c r="K351" s="6" t="n">
        <v>20</v>
      </c>
      <c r="L351" s="18" t="n">
        <f aca="false">SUM(F351:I351,K351)</f>
        <v>107</v>
      </c>
      <c r="M351" s="0" t="n">
        <f aca="false">IF(J351="Физика",1,0)</f>
        <v>0</v>
      </c>
      <c r="N351" s="0" t="n">
        <f aca="false">IF(J351="Химия",1,0)</f>
        <v>0</v>
      </c>
      <c r="O351" s="0" t="n">
        <f aca="false">IF(J351="География",1,0)</f>
        <v>0</v>
      </c>
      <c r="P351" s="0" t="n">
        <f aca="false">IF(J351="Английский язык",1,0)+IF(J351="Французский язык",1,0)+IF(J351="Немецкий язык",1,0)</f>
        <v>0</v>
      </c>
      <c r="Q351" s="0" t="n">
        <f aca="false">IF(J351="Биология",1,0)</f>
        <v>1</v>
      </c>
      <c r="R351" s="0" t="n">
        <f aca="false">IF(J351="Всемирная история",1,0)</f>
        <v>0</v>
      </c>
      <c r="S351" s="0" t="n">
        <f aca="false">IF(J351="Литература",1,0)</f>
        <v>0</v>
      </c>
      <c r="T351" s="0" t="n">
        <v>1</v>
      </c>
    </row>
    <row r="352" customFormat="false" ht="51" hidden="false" customHeight="false" outlineLevel="0" collapsed="false">
      <c r="A352" s="6" t="s">
        <v>673</v>
      </c>
      <c r="B352" s="6" t="s">
        <v>674</v>
      </c>
      <c r="C352" s="6" t="s">
        <v>26</v>
      </c>
      <c r="D352" s="6" t="s">
        <v>294</v>
      </c>
      <c r="E352" s="6" t="s">
        <v>35</v>
      </c>
      <c r="F352" s="6" t="n">
        <v>14</v>
      </c>
      <c r="G352" s="6" t="n">
        <v>25</v>
      </c>
      <c r="H352" s="6" t="n">
        <v>22</v>
      </c>
      <c r="I352" s="6" t="n">
        <v>24</v>
      </c>
      <c r="J352" s="6" t="s">
        <v>103</v>
      </c>
      <c r="K352" s="6" t="n">
        <v>22</v>
      </c>
      <c r="L352" s="18" t="n">
        <f aca="false">SUM(F352:I352,K352)</f>
        <v>107</v>
      </c>
      <c r="M352" s="0" t="n">
        <f aca="false">IF(J352="Физика",1,0)</f>
        <v>0</v>
      </c>
      <c r="N352" s="0" t="n">
        <f aca="false">IF(J352="Химия",1,0)</f>
        <v>0</v>
      </c>
      <c r="O352" s="0" t="n">
        <f aca="false">IF(J352="География",1,0)</f>
        <v>0</v>
      </c>
      <c r="P352" s="0" t="n">
        <f aca="false">IF(J352="Английский язык",1,0)+IF(J352="Французский язык",1,0)+IF(J352="Немецкий язык",1,0)</f>
        <v>0</v>
      </c>
      <c r="Q352" s="0" t="n">
        <f aca="false">IF(J352="Биология",1,0)</f>
        <v>1</v>
      </c>
      <c r="R352" s="0" t="n">
        <f aca="false">IF(J352="Всемирная история",1,0)</f>
        <v>0</v>
      </c>
      <c r="S352" s="0" t="n">
        <f aca="false">IF(J352="Литература",1,0)</f>
        <v>0</v>
      </c>
      <c r="T352" s="0" t="n">
        <v>1</v>
      </c>
    </row>
    <row r="353" customFormat="false" ht="63.75" hidden="false" customHeight="false" outlineLevel="0" collapsed="false">
      <c r="A353" s="6" t="s">
        <v>675</v>
      </c>
      <c r="B353" s="6" t="s">
        <v>102</v>
      </c>
      <c r="C353" s="6" t="s">
        <v>26</v>
      </c>
      <c r="D353" s="6" t="s">
        <v>27</v>
      </c>
      <c r="E353" s="6" t="s">
        <v>17</v>
      </c>
      <c r="F353" s="6" t="n">
        <v>25</v>
      </c>
      <c r="G353" s="6" t="n">
        <v>23</v>
      </c>
      <c r="H353" s="6" t="n">
        <v>20</v>
      </c>
      <c r="I353" s="6" t="n">
        <v>17</v>
      </c>
      <c r="J353" s="6" t="s">
        <v>103</v>
      </c>
      <c r="K353" s="6" t="n">
        <v>22</v>
      </c>
      <c r="L353" s="18" t="n">
        <f aca="false">SUM(F353:I353,K353)</f>
        <v>107</v>
      </c>
      <c r="M353" s="0" t="n">
        <f aca="false">IF(J353="Физика",1,0)</f>
        <v>0</v>
      </c>
      <c r="N353" s="0" t="n">
        <f aca="false">IF(J353="Химия",1,0)</f>
        <v>0</v>
      </c>
      <c r="O353" s="0" t="n">
        <f aca="false">IF(J353="География",1,0)</f>
        <v>0</v>
      </c>
      <c r="P353" s="0" t="n">
        <f aca="false">IF(J353="Английский язык",1,0)+IF(J353="Французский язык",1,0)+IF(J353="Немецкий язык",1,0)</f>
        <v>0</v>
      </c>
      <c r="Q353" s="0" t="n">
        <f aca="false">IF(J353="Биология",1,0)</f>
        <v>1</v>
      </c>
      <c r="R353" s="0" t="n">
        <f aca="false">IF(J353="Всемирная история",1,0)</f>
        <v>0</v>
      </c>
      <c r="S353" s="0" t="n">
        <f aca="false">IF(J353="Литература",1,0)</f>
        <v>0</v>
      </c>
      <c r="T353" s="0" t="n">
        <v>1</v>
      </c>
    </row>
    <row r="354" customFormat="false" ht="51" hidden="false" customHeight="false" outlineLevel="0" collapsed="false">
      <c r="A354" s="6" t="s">
        <v>676</v>
      </c>
      <c r="B354" s="6" t="s">
        <v>677</v>
      </c>
      <c r="C354" s="6" t="s">
        <v>26</v>
      </c>
      <c r="D354" s="6" t="s">
        <v>27</v>
      </c>
      <c r="E354" s="6" t="s">
        <v>17</v>
      </c>
      <c r="F354" s="6" t="n">
        <v>25</v>
      </c>
      <c r="G354" s="6" t="n">
        <v>22</v>
      </c>
      <c r="H354" s="6" t="n">
        <v>13</v>
      </c>
      <c r="I354" s="6" t="n">
        <v>22</v>
      </c>
      <c r="J354" s="6" t="s">
        <v>40</v>
      </c>
      <c r="K354" s="6" t="n">
        <v>25</v>
      </c>
      <c r="L354" s="18" t="n">
        <f aca="false">SUM(F354:I354,K354)</f>
        <v>107</v>
      </c>
      <c r="M354" s="0" t="n">
        <f aca="false">IF(J354="Физика",1,0)</f>
        <v>0</v>
      </c>
      <c r="N354" s="0" t="n">
        <f aca="false">IF(J354="Химия",1,0)</f>
        <v>0</v>
      </c>
      <c r="O354" s="0" t="n">
        <f aca="false">IF(J354="География",1,0)</f>
        <v>0</v>
      </c>
      <c r="P354" s="0" t="n">
        <f aca="false">IF(J354="Английский язык",1,0)+IF(J354="Французский язык",1,0)+IF(J354="Немецкий язык",1,0)</f>
        <v>1</v>
      </c>
      <c r="Q354" s="0" t="n">
        <f aca="false">IF(J354="Биология",1,0)</f>
        <v>0</v>
      </c>
      <c r="R354" s="0" t="n">
        <f aca="false">IF(J354="Всемирная история",1,0)</f>
        <v>0</v>
      </c>
      <c r="S354" s="0" t="n">
        <f aca="false">IF(J354="Литература",1,0)</f>
        <v>0</v>
      </c>
      <c r="T354" s="0" t="n">
        <v>1</v>
      </c>
    </row>
    <row r="355" customFormat="false" ht="51" hidden="false" customHeight="false" outlineLevel="0" collapsed="false">
      <c r="A355" s="6" t="s">
        <v>678</v>
      </c>
      <c r="B355" s="6" t="s">
        <v>679</v>
      </c>
      <c r="C355" s="6" t="s">
        <v>26</v>
      </c>
      <c r="D355" s="6" t="s">
        <v>27</v>
      </c>
      <c r="E355" s="6" t="s">
        <v>17</v>
      </c>
      <c r="F355" s="6" t="n">
        <v>22</v>
      </c>
      <c r="G355" s="6" t="n">
        <v>23</v>
      </c>
      <c r="H355" s="6" t="n">
        <v>17</v>
      </c>
      <c r="I355" s="6" t="n">
        <v>25</v>
      </c>
      <c r="J355" s="6" t="s">
        <v>103</v>
      </c>
      <c r="K355" s="6" t="n">
        <v>20</v>
      </c>
      <c r="L355" s="18" t="n">
        <f aca="false">SUM(F355:I355,K355)</f>
        <v>107</v>
      </c>
      <c r="M355" s="0" t="n">
        <f aca="false">IF(J355="Физика",1,0)</f>
        <v>0</v>
      </c>
      <c r="N355" s="0" t="n">
        <f aca="false">IF(J355="Химия",1,0)</f>
        <v>0</v>
      </c>
      <c r="O355" s="0" t="n">
        <f aca="false">IF(J355="География",1,0)</f>
        <v>0</v>
      </c>
      <c r="P355" s="0" t="n">
        <f aca="false">IF(J355="Английский язык",1,0)+IF(J355="Французский язык",1,0)+IF(J355="Немецкий язык",1,0)</f>
        <v>0</v>
      </c>
      <c r="Q355" s="0" t="n">
        <f aca="false">IF(J355="Биология",1,0)</f>
        <v>1</v>
      </c>
      <c r="R355" s="0" t="n">
        <f aca="false">IF(J355="Всемирная история",1,0)</f>
        <v>0</v>
      </c>
      <c r="S355" s="0" t="n">
        <f aca="false">IF(J355="Литература",1,0)</f>
        <v>0</v>
      </c>
      <c r="T355" s="0" t="n">
        <v>1</v>
      </c>
    </row>
    <row r="356" customFormat="false" ht="38.25" hidden="false" customHeight="false" outlineLevel="0" collapsed="false">
      <c r="A356" s="6" t="s">
        <v>680</v>
      </c>
      <c r="B356" s="6" t="s">
        <v>681</v>
      </c>
      <c r="C356" s="6" t="s">
        <v>26</v>
      </c>
      <c r="D356" s="6" t="s">
        <v>218</v>
      </c>
      <c r="E356" s="6" t="s">
        <v>17</v>
      </c>
      <c r="F356" s="6" t="n">
        <v>23</v>
      </c>
      <c r="G356" s="6" t="n">
        <v>24</v>
      </c>
      <c r="H356" s="6" t="n">
        <v>16</v>
      </c>
      <c r="I356" s="6" t="n">
        <v>20</v>
      </c>
      <c r="J356" s="6" t="s">
        <v>69</v>
      </c>
      <c r="K356" s="6" t="n">
        <v>24</v>
      </c>
      <c r="L356" s="18" t="n">
        <f aca="false">SUM(F356:I356,K356)</f>
        <v>107</v>
      </c>
      <c r="M356" s="0" t="n">
        <f aca="false">IF(J356="Физика",1,0)</f>
        <v>0</v>
      </c>
      <c r="N356" s="0" t="n">
        <f aca="false">IF(J356="Химия",1,0)</f>
        <v>0</v>
      </c>
      <c r="O356" s="0" t="n">
        <f aca="false">IF(J356="География",1,0)</f>
        <v>0</v>
      </c>
      <c r="P356" s="0" t="n">
        <f aca="false">IF(J356="Английский язык",1,0)+IF(J356="Французский язык",1,0)+IF(J356="Немецкий язык",1,0)</f>
        <v>0</v>
      </c>
      <c r="Q356" s="0" t="n">
        <f aca="false">IF(J356="Биология",1,0)</f>
        <v>0</v>
      </c>
      <c r="R356" s="0" t="n">
        <f aca="false">IF(J356="Всемирная история",1,0)</f>
        <v>1</v>
      </c>
      <c r="S356" s="0" t="n">
        <f aca="false">IF(J356="Литература",1,0)</f>
        <v>0</v>
      </c>
      <c r="T356" s="0" t="n">
        <v>1</v>
      </c>
    </row>
    <row r="357" customFormat="false" ht="51" hidden="false" customHeight="false" outlineLevel="0" collapsed="false">
      <c r="A357" s="6" t="s">
        <v>682</v>
      </c>
      <c r="B357" s="6" t="s">
        <v>522</v>
      </c>
      <c r="C357" s="6" t="s">
        <v>26</v>
      </c>
      <c r="D357" s="6" t="s">
        <v>294</v>
      </c>
      <c r="E357" s="6" t="s">
        <v>35</v>
      </c>
      <c r="F357" s="6" t="n">
        <v>24</v>
      </c>
      <c r="G357" s="6" t="n">
        <v>18</v>
      </c>
      <c r="H357" s="6" t="n">
        <v>20</v>
      </c>
      <c r="I357" s="6" t="n">
        <v>25</v>
      </c>
      <c r="J357" s="6" t="s">
        <v>18</v>
      </c>
      <c r="K357" s="6" t="n">
        <v>20</v>
      </c>
      <c r="L357" s="18" t="n">
        <f aca="false">SUM(F357:I357,K357)</f>
        <v>107</v>
      </c>
      <c r="M357" s="0" t="n">
        <f aca="false">IF(J357="Физика",1,0)</f>
        <v>1</v>
      </c>
      <c r="N357" s="0" t="n">
        <f aca="false">IF(J357="Химия",1,0)</f>
        <v>0</v>
      </c>
      <c r="O357" s="0" t="n">
        <f aca="false">IF(J357="География",1,0)</f>
        <v>0</v>
      </c>
      <c r="P357" s="0" t="n">
        <f aca="false">IF(J357="Английский язык",1,0)+IF(J357="Французский язык",1,0)+IF(J357="Немецкий язык",1,0)</f>
        <v>0</v>
      </c>
      <c r="Q357" s="0" t="n">
        <f aca="false">IF(J357="Биология",1,0)</f>
        <v>0</v>
      </c>
      <c r="R357" s="0" t="n">
        <f aca="false">IF(J357="Всемирная история",1,0)</f>
        <v>0</v>
      </c>
      <c r="S357" s="0" t="n">
        <f aca="false">IF(J357="Литература",1,0)</f>
        <v>0</v>
      </c>
      <c r="T357" s="0" t="n">
        <v>1</v>
      </c>
    </row>
    <row r="358" customFormat="false" ht="38.25" hidden="false" customHeight="false" outlineLevel="0" collapsed="false">
      <c r="A358" s="6" t="s">
        <v>683</v>
      </c>
      <c r="B358" s="6" t="s">
        <v>684</v>
      </c>
      <c r="C358" s="6" t="s">
        <v>26</v>
      </c>
      <c r="D358" s="6" t="s">
        <v>27</v>
      </c>
      <c r="E358" s="6" t="s">
        <v>35</v>
      </c>
      <c r="F358" s="6" t="n">
        <v>23</v>
      </c>
      <c r="G358" s="6" t="n">
        <v>22</v>
      </c>
      <c r="H358" s="6" t="n">
        <v>21</v>
      </c>
      <c r="I358" s="6" t="n">
        <v>21</v>
      </c>
      <c r="J358" s="6" t="s">
        <v>103</v>
      </c>
      <c r="K358" s="6" t="n">
        <v>20</v>
      </c>
      <c r="L358" s="18" t="n">
        <f aca="false">SUM(F358:I358,K358)</f>
        <v>107</v>
      </c>
      <c r="M358" s="0" t="n">
        <f aca="false">IF(J358="Физика",1,0)</f>
        <v>0</v>
      </c>
      <c r="N358" s="0" t="n">
        <f aca="false">IF(J358="Химия",1,0)</f>
        <v>0</v>
      </c>
      <c r="O358" s="0" t="n">
        <f aca="false">IF(J358="География",1,0)</f>
        <v>0</v>
      </c>
      <c r="P358" s="0" t="n">
        <f aca="false">IF(J358="Английский язык",1,0)+IF(J358="Французский язык",1,0)+IF(J358="Немецкий язык",1,0)</f>
        <v>0</v>
      </c>
      <c r="Q358" s="0" t="n">
        <f aca="false">IF(J358="Биология",1,0)</f>
        <v>1</v>
      </c>
      <c r="R358" s="0" t="n">
        <f aca="false">IF(J358="Всемирная история",1,0)</f>
        <v>0</v>
      </c>
      <c r="S358" s="0" t="n">
        <f aca="false">IF(J358="Литература",1,0)</f>
        <v>0</v>
      </c>
      <c r="T358" s="0" t="n">
        <v>1</v>
      </c>
    </row>
    <row r="359" customFormat="false" ht="51" hidden="false" customHeight="false" outlineLevel="0" collapsed="false">
      <c r="A359" s="6" t="s">
        <v>685</v>
      </c>
      <c r="B359" s="6" t="s">
        <v>135</v>
      </c>
      <c r="C359" s="6" t="s">
        <v>26</v>
      </c>
      <c r="D359" s="6" t="s">
        <v>27</v>
      </c>
      <c r="E359" s="6" t="s">
        <v>35</v>
      </c>
      <c r="F359" s="6" t="n">
        <v>24</v>
      </c>
      <c r="G359" s="6" t="n">
        <v>19</v>
      </c>
      <c r="H359" s="6" t="n">
        <v>24</v>
      </c>
      <c r="I359" s="6" t="n">
        <v>22</v>
      </c>
      <c r="J359" s="6" t="s">
        <v>103</v>
      </c>
      <c r="K359" s="6" t="n">
        <v>18</v>
      </c>
      <c r="L359" s="18" t="n">
        <f aca="false">SUM(F359:I359,K359)</f>
        <v>107</v>
      </c>
      <c r="M359" s="0" t="n">
        <f aca="false">IF(J359="Физика",1,0)</f>
        <v>0</v>
      </c>
      <c r="N359" s="0" t="n">
        <f aca="false">IF(J359="Химия",1,0)</f>
        <v>0</v>
      </c>
      <c r="O359" s="0" t="n">
        <f aca="false">IF(J359="География",1,0)</f>
        <v>0</v>
      </c>
      <c r="P359" s="0" t="n">
        <f aca="false">IF(J359="Английский язык",1,0)+IF(J359="Французский язык",1,0)+IF(J359="Немецкий язык",1,0)</f>
        <v>0</v>
      </c>
      <c r="Q359" s="0" t="n">
        <f aca="false">IF(J359="Биология",1,0)</f>
        <v>1</v>
      </c>
      <c r="R359" s="0" t="n">
        <f aca="false">IF(J359="Всемирная история",1,0)</f>
        <v>0</v>
      </c>
      <c r="S359" s="0" t="n">
        <f aca="false">IF(J359="Литература",1,0)</f>
        <v>0</v>
      </c>
      <c r="T359" s="0" t="n">
        <v>1</v>
      </c>
    </row>
    <row r="360" customFormat="false" ht="89.25" hidden="false" customHeight="false" outlineLevel="0" collapsed="false">
      <c r="A360" s="6" t="s">
        <v>686</v>
      </c>
      <c r="B360" s="6" t="s">
        <v>687</v>
      </c>
      <c r="C360" s="6" t="s">
        <v>73</v>
      </c>
      <c r="D360" s="6" t="s">
        <v>363</v>
      </c>
      <c r="E360" s="6" t="s">
        <v>17</v>
      </c>
      <c r="F360" s="6" t="n">
        <v>24</v>
      </c>
      <c r="G360" s="6" t="n">
        <v>24</v>
      </c>
      <c r="H360" s="6" t="n">
        <v>9</v>
      </c>
      <c r="I360" s="6" t="n">
        <v>25</v>
      </c>
      <c r="J360" s="6" t="s">
        <v>103</v>
      </c>
      <c r="K360" s="6" t="n">
        <v>25</v>
      </c>
      <c r="L360" s="18" t="n">
        <f aca="false">SUM(F360:I360,K360)</f>
        <v>107</v>
      </c>
      <c r="M360" s="0" t="n">
        <f aca="false">IF(J360="Физика",1,0)</f>
        <v>0</v>
      </c>
      <c r="N360" s="0" t="n">
        <f aca="false">IF(J360="Химия",1,0)</f>
        <v>0</v>
      </c>
      <c r="O360" s="0" t="n">
        <f aca="false">IF(J360="География",1,0)</f>
        <v>0</v>
      </c>
      <c r="P360" s="0" t="n">
        <f aca="false">IF(J360="Английский язык",1,0)+IF(J360="Французский язык",1,0)+IF(J360="Немецкий язык",1,0)</f>
        <v>0</v>
      </c>
      <c r="Q360" s="0" t="n">
        <f aca="false">IF(J360="Биология",1,0)</f>
        <v>1</v>
      </c>
      <c r="R360" s="0" t="n">
        <f aca="false">IF(J360="Всемирная история",1,0)</f>
        <v>0</v>
      </c>
      <c r="S360" s="0" t="n">
        <f aca="false">IF(J360="Литература",1,0)</f>
        <v>0</v>
      </c>
      <c r="T360" s="0" t="n">
        <v>1</v>
      </c>
    </row>
    <row r="361" customFormat="false" ht="63.75" hidden="false" customHeight="false" outlineLevel="0" collapsed="false">
      <c r="A361" s="6" t="s">
        <v>688</v>
      </c>
      <c r="B361" s="6" t="s">
        <v>171</v>
      </c>
      <c r="C361" s="6" t="s">
        <v>107</v>
      </c>
      <c r="D361" s="6" t="s">
        <v>108</v>
      </c>
      <c r="E361" s="6" t="s">
        <v>17</v>
      </c>
      <c r="F361" s="6" t="n">
        <v>23</v>
      </c>
      <c r="G361" s="6" t="n">
        <v>20</v>
      </c>
      <c r="H361" s="6" t="n">
        <v>22</v>
      </c>
      <c r="I361" s="6" t="n">
        <v>22</v>
      </c>
      <c r="J361" s="6" t="s">
        <v>18</v>
      </c>
      <c r="K361" s="6" t="n">
        <v>20</v>
      </c>
      <c r="L361" s="18" t="n">
        <f aca="false">SUM(F361:I361,K361)</f>
        <v>107</v>
      </c>
      <c r="M361" s="0" t="n">
        <f aca="false">IF(J361="Физика",1,0)</f>
        <v>1</v>
      </c>
      <c r="N361" s="0" t="n">
        <f aca="false">IF(J361="Химия",1,0)</f>
        <v>0</v>
      </c>
      <c r="O361" s="0" t="n">
        <f aca="false">IF(J361="География",1,0)</f>
        <v>0</v>
      </c>
      <c r="P361" s="0" t="n">
        <f aca="false">IF(J361="Английский язык",1,0)+IF(J361="Французский язык",1,0)+IF(J361="Немецкий язык",1,0)</f>
        <v>0</v>
      </c>
      <c r="Q361" s="0" t="n">
        <f aca="false">IF(J361="Биология",1,0)</f>
        <v>0</v>
      </c>
      <c r="R361" s="0" t="n">
        <f aca="false">IF(J361="Всемирная история",1,0)</f>
        <v>0</v>
      </c>
      <c r="S361" s="0" t="n">
        <f aca="false">IF(J361="Литература",1,0)</f>
        <v>0</v>
      </c>
      <c r="T361" s="0" t="n">
        <v>1</v>
      </c>
    </row>
    <row r="362" customFormat="false" ht="51" hidden="false" customHeight="false" outlineLevel="0" collapsed="false">
      <c r="A362" s="6" t="s">
        <v>689</v>
      </c>
      <c r="B362" s="6" t="s">
        <v>690</v>
      </c>
      <c r="C362" s="6" t="s">
        <v>15</v>
      </c>
      <c r="D362" s="6" t="s">
        <v>235</v>
      </c>
      <c r="E362" s="6" t="s">
        <v>17</v>
      </c>
      <c r="F362" s="6" t="n">
        <v>20</v>
      </c>
      <c r="G362" s="6" t="n">
        <v>23</v>
      </c>
      <c r="H362" s="6" t="n">
        <v>21</v>
      </c>
      <c r="I362" s="6" t="n">
        <v>21</v>
      </c>
      <c r="J362" s="6" t="s">
        <v>18</v>
      </c>
      <c r="K362" s="6" t="n">
        <v>22</v>
      </c>
      <c r="L362" s="18" t="n">
        <f aca="false">SUM(F362:I362,K362)</f>
        <v>107</v>
      </c>
      <c r="M362" s="0" t="n">
        <f aca="false">IF(J362="Физика",1,0)</f>
        <v>1</v>
      </c>
      <c r="N362" s="0" t="n">
        <f aca="false">IF(J362="Химия",1,0)</f>
        <v>0</v>
      </c>
      <c r="O362" s="0" t="n">
        <f aca="false">IF(J362="География",1,0)</f>
        <v>0</v>
      </c>
      <c r="P362" s="0" t="n">
        <f aca="false">IF(J362="Английский язык",1,0)+IF(J362="Французский язык",1,0)+IF(J362="Немецкий язык",1,0)</f>
        <v>0</v>
      </c>
      <c r="Q362" s="0" t="n">
        <f aca="false">IF(J362="Биология",1,0)</f>
        <v>0</v>
      </c>
      <c r="R362" s="0" t="n">
        <f aca="false">IF(J362="Всемирная история",1,0)</f>
        <v>0</v>
      </c>
      <c r="S362" s="0" t="n">
        <f aca="false">IF(J362="Литература",1,0)</f>
        <v>0</v>
      </c>
      <c r="T362" s="0" t="n">
        <v>1</v>
      </c>
    </row>
    <row r="363" customFormat="false" ht="38.25" hidden="false" customHeight="false" outlineLevel="0" collapsed="false">
      <c r="A363" s="6" t="s">
        <v>691</v>
      </c>
      <c r="B363" s="6" t="s">
        <v>692</v>
      </c>
      <c r="C363" s="6" t="s">
        <v>107</v>
      </c>
      <c r="D363" s="6" t="s">
        <v>693</v>
      </c>
      <c r="E363" s="6" t="s">
        <v>17</v>
      </c>
      <c r="F363" s="6" t="n">
        <v>21</v>
      </c>
      <c r="G363" s="6" t="n">
        <v>23</v>
      </c>
      <c r="H363" s="6" t="n">
        <v>19</v>
      </c>
      <c r="I363" s="6" t="n">
        <v>23</v>
      </c>
      <c r="J363" s="6" t="s">
        <v>103</v>
      </c>
      <c r="K363" s="6" t="n">
        <v>21</v>
      </c>
      <c r="L363" s="18" t="n">
        <f aca="false">SUM(F363:I363,K363)</f>
        <v>107</v>
      </c>
      <c r="M363" s="0" t="n">
        <f aca="false">IF(J363="Физика",1,0)</f>
        <v>0</v>
      </c>
      <c r="N363" s="0" t="n">
        <f aca="false">IF(J363="Химия",1,0)</f>
        <v>0</v>
      </c>
      <c r="O363" s="0" t="n">
        <f aca="false">IF(J363="География",1,0)</f>
        <v>0</v>
      </c>
      <c r="P363" s="0" t="n">
        <f aca="false">IF(J363="Английский язык",1,0)+IF(J363="Французский язык",1,0)+IF(J363="Немецкий язык",1,0)</f>
        <v>0</v>
      </c>
      <c r="Q363" s="0" t="n">
        <f aca="false">IF(J363="Биология",1,0)</f>
        <v>1</v>
      </c>
      <c r="R363" s="0" t="n">
        <f aca="false">IF(J363="Всемирная история",1,0)</f>
        <v>0</v>
      </c>
      <c r="S363" s="0" t="n">
        <f aca="false">IF(J363="Литература",1,0)</f>
        <v>0</v>
      </c>
      <c r="T363" s="0" t="n">
        <v>1</v>
      </c>
    </row>
    <row r="364" customFormat="false" ht="63.75" hidden="false" customHeight="false" outlineLevel="0" collapsed="false">
      <c r="A364" s="6" t="s">
        <v>694</v>
      </c>
      <c r="B364" s="6" t="s">
        <v>695</v>
      </c>
      <c r="C364" s="6" t="s">
        <v>73</v>
      </c>
      <c r="D364" s="6" t="s">
        <v>363</v>
      </c>
      <c r="E364" s="6" t="s">
        <v>17</v>
      </c>
      <c r="F364" s="6" t="n">
        <v>24</v>
      </c>
      <c r="G364" s="6" t="n">
        <v>23</v>
      </c>
      <c r="H364" s="6" t="n">
        <v>18</v>
      </c>
      <c r="I364" s="6" t="n">
        <v>19</v>
      </c>
      <c r="J364" s="6" t="s">
        <v>40</v>
      </c>
      <c r="K364" s="6" t="n">
        <v>23</v>
      </c>
      <c r="L364" s="18" t="n">
        <f aca="false">SUM(F364:I364,K364)</f>
        <v>107</v>
      </c>
      <c r="M364" s="0" t="n">
        <f aca="false">IF(J364="Физика",1,0)</f>
        <v>0</v>
      </c>
      <c r="N364" s="0" t="n">
        <f aca="false">IF(J364="Химия",1,0)</f>
        <v>0</v>
      </c>
      <c r="O364" s="0" t="n">
        <f aca="false">IF(J364="География",1,0)</f>
        <v>0</v>
      </c>
      <c r="P364" s="0" t="n">
        <f aca="false">IF(J364="Английский язык",1,0)+IF(J364="Французский язык",1,0)+IF(J364="Немецкий язык",1,0)</f>
        <v>1</v>
      </c>
      <c r="Q364" s="0" t="n">
        <f aca="false">IF(J364="Биология",1,0)</f>
        <v>0</v>
      </c>
      <c r="R364" s="0" t="n">
        <f aca="false">IF(J364="Всемирная история",1,0)</f>
        <v>0</v>
      </c>
      <c r="S364" s="0" t="n">
        <f aca="false">IF(J364="Литература",1,0)</f>
        <v>0</v>
      </c>
      <c r="T364" s="0" t="n">
        <v>1</v>
      </c>
    </row>
    <row r="365" customFormat="false" ht="63.75" hidden="false" customHeight="false" outlineLevel="0" collapsed="false">
      <c r="A365" s="6" t="s">
        <v>696</v>
      </c>
      <c r="B365" s="6" t="s">
        <v>258</v>
      </c>
      <c r="C365" s="6" t="s">
        <v>107</v>
      </c>
      <c r="D365" s="6" t="s">
        <v>178</v>
      </c>
      <c r="E365" s="6" t="s">
        <v>35</v>
      </c>
      <c r="F365" s="6" t="n">
        <v>21</v>
      </c>
      <c r="G365" s="6" t="n">
        <v>18</v>
      </c>
      <c r="H365" s="6" t="n">
        <v>23</v>
      </c>
      <c r="I365" s="6" t="n">
        <v>23</v>
      </c>
      <c r="J365" s="6" t="s">
        <v>40</v>
      </c>
      <c r="K365" s="6" t="n">
        <v>22</v>
      </c>
      <c r="L365" s="18" t="n">
        <f aca="false">SUM(F365:I365,K365)</f>
        <v>107</v>
      </c>
      <c r="M365" s="0" t="n">
        <f aca="false">IF(J365="Физика",1,0)</f>
        <v>0</v>
      </c>
      <c r="N365" s="0" t="n">
        <f aca="false">IF(J365="Химия",1,0)</f>
        <v>0</v>
      </c>
      <c r="O365" s="0" t="n">
        <f aca="false">IF(J365="География",1,0)</f>
        <v>0</v>
      </c>
      <c r="P365" s="0" t="n">
        <f aca="false">IF(J365="Английский язык",1,0)+IF(J365="Французский язык",1,0)+IF(J365="Немецкий язык",1,0)</f>
        <v>1</v>
      </c>
      <c r="Q365" s="0" t="n">
        <f aca="false">IF(J365="Биология",1,0)</f>
        <v>0</v>
      </c>
      <c r="R365" s="0" t="n">
        <f aca="false">IF(J365="Всемирная история",1,0)</f>
        <v>0</v>
      </c>
      <c r="S365" s="0" t="n">
        <f aca="false">IF(J365="Литература",1,0)</f>
        <v>0</v>
      </c>
      <c r="T365" s="0" t="n">
        <v>1</v>
      </c>
    </row>
    <row r="366" customFormat="false" ht="25.5" hidden="false" customHeight="false" outlineLevel="0" collapsed="false">
      <c r="A366" s="6" t="s">
        <v>697</v>
      </c>
      <c r="B366" s="6" t="s">
        <v>698</v>
      </c>
      <c r="C366" s="6" t="s">
        <v>107</v>
      </c>
      <c r="D366" s="6" t="s">
        <v>699</v>
      </c>
      <c r="E366" s="6" t="s">
        <v>17</v>
      </c>
      <c r="F366" s="6" t="n">
        <v>25</v>
      </c>
      <c r="G366" s="6" t="n">
        <v>25</v>
      </c>
      <c r="H366" s="6" t="n">
        <v>18</v>
      </c>
      <c r="I366" s="6" t="n">
        <v>23</v>
      </c>
      <c r="J366" s="6" t="s">
        <v>103</v>
      </c>
      <c r="K366" s="6" t="n">
        <v>16</v>
      </c>
      <c r="L366" s="18" t="n">
        <f aca="false">SUM(F366:I366,K366)</f>
        <v>107</v>
      </c>
      <c r="M366" s="0" t="n">
        <f aca="false">IF(J366="Физика",1,0)</f>
        <v>0</v>
      </c>
      <c r="N366" s="0" t="n">
        <f aca="false">IF(J366="Химия",1,0)</f>
        <v>0</v>
      </c>
      <c r="O366" s="0" t="n">
        <f aca="false">IF(J366="География",1,0)</f>
        <v>0</v>
      </c>
      <c r="P366" s="0" t="n">
        <f aca="false">IF(J366="Английский язык",1,0)+IF(J366="Французский язык",1,0)+IF(J366="Немецкий язык",1,0)</f>
        <v>0</v>
      </c>
      <c r="Q366" s="0" t="n">
        <f aca="false">IF(J366="Биология",1,0)</f>
        <v>1</v>
      </c>
      <c r="R366" s="0" t="n">
        <f aca="false">IF(J366="Всемирная история",1,0)</f>
        <v>0</v>
      </c>
      <c r="S366" s="0" t="n">
        <f aca="false">IF(J366="Литература",1,0)</f>
        <v>0</v>
      </c>
      <c r="T366" s="0" t="n">
        <v>1</v>
      </c>
    </row>
    <row r="367" customFormat="false" ht="51" hidden="false" customHeight="false" outlineLevel="0" collapsed="false">
      <c r="A367" s="6" t="s">
        <v>700</v>
      </c>
      <c r="B367" s="6" t="s">
        <v>701</v>
      </c>
      <c r="C367" s="6" t="s">
        <v>15</v>
      </c>
      <c r="D367" s="6" t="s">
        <v>702</v>
      </c>
      <c r="E367" s="6" t="s">
        <v>35</v>
      </c>
      <c r="F367" s="6" t="n">
        <v>23</v>
      </c>
      <c r="G367" s="6" t="n">
        <v>24</v>
      </c>
      <c r="H367" s="6" t="n">
        <v>20</v>
      </c>
      <c r="I367" s="6" t="n">
        <v>23</v>
      </c>
      <c r="J367" s="6" t="s">
        <v>18</v>
      </c>
      <c r="K367" s="6" t="n">
        <v>17</v>
      </c>
      <c r="L367" s="18" t="n">
        <f aca="false">SUM(F367:I367,K367)</f>
        <v>107</v>
      </c>
      <c r="M367" s="0" t="n">
        <f aca="false">IF(J367="Физика",1,0)</f>
        <v>1</v>
      </c>
      <c r="N367" s="0" t="n">
        <f aca="false">IF(J367="Химия",1,0)</f>
        <v>0</v>
      </c>
      <c r="O367" s="0" t="n">
        <f aca="false">IF(J367="География",1,0)</f>
        <v>0</v>
      </c>
      <c r="P367" s="0" t="n">
        <f aca="false">IF(J367="Английский язык",1,0)+IF(J367="Французский язык",1,0)+IF(J367="Немецкий язык",1,0)</f>
        <v>0</v>
      </c>
      <c r="Q367" s="0" t="n">
        <f aca="false">IF(J367="Биология",1,0)</f>
        <v>0</v>
      </c>
      <c r="R367" s="0" t="n">
        <f aca="false">IF(J367="Всемирная история",1,0)</f>
        <v>0</v>
      </c>
      <c r="S367" s="0" t="n">
        <f aca="false">IF(J367="Литература",1,0)</f>
        <v>0</v>
      </c>
      <c r="T367" s="0" t="n">
        <v>1</v>
      </c>
    </row>
    <row r="368" customFormat="false" ht="51" hidden="false" customHeight="false" outlineLevel="0" collapsed="false">
      <c r="A368" s="6" t="s">
        <v>611</v>
      </c>
      <c r="B368" s="6" t="s">
        <v>612</v>
      </c>
      <c r="C368" s="6" t="s">
        <v>15</v>
      </c>
      <c r="D368" s="6" t="s">
        <v>488</v>
      </c>
      <c r="E368" s="6" t="s">
        <v>17</v>
      </c>
      <c r="F368" s="6" t="n">
        <v>24</v>
      </c>
      <c r="G368" s="6" t="n">
        <v>19</v>
      </c>
      <c r="H368" s="6" t="n">
        <v>22</v>
      </c>
      <c r="I368" s="6" t="n">
        <v>20</v>
      </c>
      <c r="J368" s="6" t="s">
        <v>23</v>
      </c>
      <c r="K368" s="6" t="n">
        <v>22</v>
      </c>
      <c r="L368" s="18" t="n">
        <f aca="false">SUM(F368:I368,K368)</f>
        <v>107</v>
      </c>
      <c r="M368" s="0" t="n">
        <f aca="false">IF(J368="Физика",1,0)</f>
        <v>0</v>
      </c>
      <c r="N368" s="0" t="n">
        <f aca="false">IF(J368="Химия",1,0)</f>
        <v>0</v>
      </c>
      <c r="O368" s="0" t="n">
        <f aca="false">IF(J368="География",1,0)</f>
        <v>1</v>
      </c>
      <c r="P368" s="0" t="n">
        <f aca="false">IF(J368="Английский язык",1,0)+IF(J368="Французский язык",1,0)+IF(J368="Немецкий язык",1,0)</f>
        <v>0</v>
      </c>
      <c r="Q368" s="0" t="n">
        <f aca="false">IF(J368="Биология",1,0)</f>
        <v>0</v>
      </c>
      <c r="R368" s="0" t="n">
        <f aca="false">IF(J368="Всемирная история",1,0)</f>
        <v>0</v>
      </c>
      <c r="S368" s="0" t="n">
        <f aca="false">IF(J368="Литература",1,0)</f>
        <v>0</v>
      </c>
      <c r="T368" s="0" t="n">
        <v>1</v>
      </c>
    </row>
    <row r="369" customFormat="false" ht="63.75" hidden="false" customHeight="false" outlineLevel="0" collapsed="false">
      <c r="A369" s="6" t="s">
        <v>703</v>
      </c>
      <c r="B369" s="6" t="s">
        <v>704</v>
      </c>
      <c r="C369" s="6" t="s">
        <v>15</v>
      </c>
      <c r="D369" s="6" t="s">
        <v>702</v>
      </c>
      <c r="E369" s="6" t="s">
        <v>17</v>
      </c>
      <c r="F369" s="6" t="n">
        <v>22</v>
      </c>
      <c r="G369" s="6" t="n">
        <v>23</v>
      </c>
      <c r="H369" s="6" t="n">
        <v>18</v>
      </c>
      <c r="I369" s="6" t="n">
        <v>21</v>
      </c>
      <c r="J369" s="6" t="s">
        <v>40</v>
      </c>
      <c r="K369" s="6" t="n">
        <v>23</v>
      </c>
      <c r="L369" s="18" t="n">
        <f aca="false">SUM(F369:I369,K369)</f>
        <v>107</v>
      </c>
      <c r="M369" s="0" t="n">
        <f aca="false">IF(J369="Физика",1,0)</f>
        <v>0</v>
      </c>
      <c r="N369" s="0" t="n">
        <f aca="false">IF(J369="Химия",1,0)</f>
        <v>0</v>
      </c>
      <c r="O369" s="0" t="n">
        <f aca="false">IF(J369="География",1,0)</f>
        <v>0</v>
      </c>
      <c r="P369" s="0" t="n">
        <f aca="false">IF(J369="Английский язык",1,0)+IF(J369="Французский язык",1,0)+IF(J369="Немецкий язык",1,0)</f>
        <v>1</v>
      </c>
      <c r="Q369" s="0" t="n">
        <f aca="false">IF(J369="Биология",1,0)</f>
        <v>0</v>
      </c>
      <c r="R369" s="0" t="n">
        <f aca="false">IF(J369="Всемирная история",1,0)</f>
        <v>0</v>
      </c>
      <c r="S369" s="0" t="n">
        <f aca="false">IF(J369="Литература",1,0)</f>
        <v>0</v>
      </c>
      <c r="T369" s="0" t="n">
        <v>1</v>
      </c>
    </row>
    <row r="370" customFormat="false" ht="51" hidden="false" customHeight="false" outlineLevel="0" collapsed="false">
      <c r="A370" s="6" t="s">
        <v>705</v>
      </c>
      <c r="B370" s="6" t="s">
        <v>706</v>
      </c>
      <c r="C370" s="6" t="s">
        <v>51</v>
      </c>
      <c r="D370" s="6" t="s">
        <v>573</v>
      </c>
      <c r="E370" s="6" t="s">
        <v>17</v>
      </c>
      <c r="F370" s="6" t="n">
        <v>22</v>
      </c>
      <c r="G370" s="6" t="n">
        <v>23</v>
      </c>
      <c r="H370" s="6" t="n">
        <v>22</v>
      </c>
      <c r="I370" s="6" t="n">
        <v>21</v>
      </c>
      <c r="J370" s="6" t="s">
        <v>103</v>
      </c>
      <c r="K370" s="6" t="n">
        <v>19</v>
      </c>
      <c r="L370" s="18" t="n">
        <f aca="false">SUM(F370:I370,K370)</f>
        <v>107</v>
      </c>
      <c r="M370" s="0" t="n">
        <f aca="false">IF(J370="Физика",1,0)</f>
        <v>0</v>
      </c>
      <c r="N370" s="0" t="n">
        <f aca="false">IF(J370="Химия",1,0)</f>
        <v>0</v>
      </c>
      <c r="O370" s="0" t="n">
        <f aca="false">IF(J370="География",1,0)</f>
        <v>0</v>
      </c>
      <c r="P370" s="0" t="n">
        <f aca="false">IF(J370="Английский язык",1,0)+IF(J370="Французский язык",1,0)+IF(J370="Немецкий язык",1,0)</f>
        <v>0</v>
      </c>
      <c r="Q370" s="0" t="n">
        <f aca="false">IF(J370="Биология",1,0)</f>
        <v>1</v>
      </c>
      <c r="R370" s="0" t="n">
        <f aca="false">IF(J370="Всемирная история",1,0)</f>
        <v>0</v>
      </c>
      <c r="S370" s="0" t="n">
        <f aca="false">IF(J370="Литература",1,0)</f>
        <v>0</v>
      </c>
      <c r="T370" s="0" t="n">
        <v>1</v>
      </c>
    </row>
    <row r="371" customFormat="false" ht="38.25" hidden="false" customHeight="false" outlineLevel="0" collapsed="false">
      <c r="A371" s="6" t="s">
        <v>707</v>
      </c>
      <c r="B371" s="6" t="s">
        <v>695</v>
      </c>
      <c r="C371" s="6" t="s">
        <v>15</v>
      </c>
      <c r="D371" s="6" t="s">
        <v>377</v>
      </c>
      <c r="E371" s="6" t="s">
        <v>35</v>
      </c>
      <c r="F371" s="6" t="n">
        <v>18</v>
      </c>
      <c r="G371" s="6" t="n">
        <v>23</v>
      </c>
      <c r="H371" s="6" t="n">
        <v>22</v>
      </c>
      <c r="I371" s="6" t="n">
        <v>21</v>
      </c>
      <c r="J371" s="6" t="s">
        <v>18</v>
      </c>
      <c r="K371" s="6" t="n">
        <v>23</v>
      </c>
      <c r="L371" s="18" t="n">
        <f aca="false">SUM(F371:I371,K371)</f>
        <v>107</v>
      </c>
      <c r="M371" s="0" t="n">
        <f aca="false">IF(J371="Физика",1,0)</f>
        <v>1</v>
      </c>
      <c r="N371" s="0" t="n">
        <f aca="false">IF(J371="Химия",1,0)</f>
        <v>0</v>
      </c>
      <c r="O371" s="0" t="n">
        <f aca="false">IF(J371="География",1,0)</f>
        <v>0</v>
      </c>
      <c r="P371" s="0" t="n">
        <f aca="false">IF(J371="Английский язык",1,0)+IF(J371="Французский язык",1,0)+IF(J371="Немецкий язык",1,0)</f>
        <v>0</v>
      </c>
      <c r="Q371" s="0" t="n">
        <f aca="false">IF(J371="Биология",1,0)</f>
        <v>0</v>
      </c>
      <c r="R371" s="0" t="n">
        <f aca="false">IF(J371="Всемирная история",1,0)</f>
        <v>0</v>
      </c>
      <c r="S371" s="0" t="n">
        <f aca="false">IF(J371="Литература",1,0)</f>
        <v>0</v>
      </c>
      <c r="T371" s="0" t="n">
        <v>1</v>
      </c>
    </row>
    <row r="372" customFormat="false" ht="76.5" hidden="false" customHeight="false" outlineLevel="0" collapsed="false">
      <c r="A372" s="6" t="s">
        <v>708</v>
      </c>
      <c r="B372" s="6" t="s">
        <v>709</v>
      </c>
      <c r="C372" s="6" t="s">
        <v>181</v>
      </c>
      <c r="D372" s="6" t="s">
        <v>630</v>
      </c>
      <c r="E372" s="6" t="s">
        <v>17</v>
      </c>
      <c r="F372" s="6" t="n">
        <v>21</v>
      </c>
      <c r="G372" s="6" t="n">
        <v>24</v>
      </c>
      <c r="H372" s="6" t="n">
        <v>22</v>
      </c>
      <c r="I372" s="6" t="n">
        <v>20</v>
      </c>
      <c r="J372" s="6" t="s">
        <v>18</v>
      </c>
      <c r="K372" s="6" t="n">
        <v>20</v>
      </c>
      <c r="L372" s="18" t="n">
        <f aca="false">SUM(F372:I372,K372)</f>
        <v>107</v>
      </c>
      <c r="M372" s="0" t="n">
        <f aca="false">IF(J372="Физика",1,0)</f>
        <v>1</v>
      </c>
      <c r="N372" s="0" t="n">
        <f aca="false">IF(J372="Химия",1,0)</f>
        <v>0</v>
      </c>
      <c r="O372" s="0" t="n">
        <f aca="false">IF(J372="География",1,0)</f>
        <v>0</v>
      </c>
      <c r="P372" s="0" t="n">
        <f aca="false">IF(J372="Английский язык",1,0)+IF(J372="Французский язык",1,0)+IF(J372="Немецкий язык",1,0)</f>
        <v>0</v>
      </c>
      <c r="Q372" s="0" t="n">
        <f aca="false">IF(J372="Биология",1,0)</f>
        <v>0</v>
      </c>
      <c r="R372" s="0" t="n">
        <f aca="false">IF(J372="Всемирная история",1,0)</f>
        <v>0</v>
      </c>
      <c r="S372" s="0" t="n">
        <f aca="false">IF(J372="Литература",1,0)</f>
        <v>0</v>
      </c>
      <c r="T372" s="0" t="n">
        <v>1</v>
      </c>
    </row>
    <row r="373" customFormat="false" ht="63.75" hidden="false" customHeight="false" outlineLevel="0" collapsed="false">
      <c r="A373" s="6" t="s">
        <v>710</v>
      </c>
      <c r="B373" s="6" t="s">
        <v>711</v>
      </c>
      <c r="C373" s="6" t="s">
        <v>73</v>
      </c>
      <c r="D373" s="6" t="s">
        <v>306</v>
      </c>
      <c r="E373" s="6" t="s">
        <v>17</v>
      </c>
      <c r="F373" s="6" t="n">
        <v>21</v>
      </c>
      <c r="G373" s="6" t="n">
        <v>23</v>
      </c>
      <c r="H373" s="6" t="n">
        <v>21</v>
      </c>
      <c r="I373" s="6" t="n">
        <v>21</v>
      </c>
      <c r="J373" s="6" t="s">
        <v>18</v>
      </c>
      <c r="K373" s="6" t="n">
        <v>21</v>
      </c>
      <c r="L373" s="18" t="n">
        <f aca="false">SUM(F373:I373,K373)</f>
        <v>107</v>
      </c>
      <c r="M373" s="0" t="n">
        <f aca="false">IF(J373="Физика",1,0)</f>
        <v>1</v>
      </c>
      <c r="N373" s="0" t="n">
        <f aca="false">IF(J373="Химия",1,0)</f>
        <v>0</v>
      </c>
      <c r="O373" s="0" t="n">
        <f aca="false">IF(J373="География",1,0)</f>
        <v>0</v>
      </c>
      <c r="P373" s="0" t="n">
        <f aca="false">IF(J373="Английский язык",1,0)+IF(J373="Французский язык",1,0)+IF(J373="Немецкий язык",1,0)</f>
        <v>0</v>
      </c>
      <c r="Q373" s="0" t="n">
        <f aca="false">IF(J373="Биология",1,0)</f>
        <v>0</v>
      </c>
      <c r="R373" s="0" t="n">
        <f aca="false">IF(J373="Всемирная история",1,0)</f>
        <v>0</v>
      </c>
      <c r="S373" s="0" t="n">
        <f aca="false">IF(J373="Литература",1,0)</f>
        <v>0</v>
      </c>
      <c r="T373" s="0" t="n">
        <v>1</v>
      </c>
    </row>
    <row r="374" customFormat="false" ht="25.5" hidden="false" customHeight="false" outlineLevel="0" collapsed="false">
      <c r="A374" s="6" t="s">
        <v>712</v>
      </c>
      <c r="B374" s="6" t="s">
        <v>60</v>
      </c>
      <c r="C374" s="6" t="s">
        <v>43</v>
      </c>
      <c r="D374" s="6" t="s">
        <v>713</v>
      </c>
      <c r="E374" s="6" t="s">
        <v>17</v>
      </c>
      <c r="F374" s="6" t="n">
        <v>22</v>
      </c>
      <c r="G374" s="6" t="n">
        <v>25</v>
      </c>
      <c r="H374" s="6" t="n">
        <v>21</v>
      </c>
      <c r="I374" s="6" t="n">
        <v>23</v>
      </c>
      <c r="J374" s="6" t="s">
        <v>18</v>
      </c>
      <c r="K374" s="6" t="n">
        <v>16</v>
      </c>
      <c r="L374" s="18" t="n">
        <f aca="false">SUM(F374:I374,K374)</f>
        <v>107</v>
      </c>
      <c r="M374" s="0" t="n">
        <f aca="false">IF(J374="Физика",1,0)</f>
        <v>1</v>
      </c>
      <c r="N374" s="0" t="n">
        <f aca="false">IF(J374="Химия",1,0)</f>
        <v>0</v>
      </c>
      <c r="O374" s="0" t="n">
        <f aca="false">IF(J374="География",1,0)</f>
        <v>0</v>
      </c>
      <c r="P374" s="0" t="n">
        <f aca="false">IF(J374="Английский язык",1,0)+IF(J374="Французский язык",1,0)+IF(J374="Немецкий язык",1,0)</f>
        <v>0</v>
      </c>
      <c r="Q374" s="0" t="n">
        <f aca="false">IF(J374="Биология",1,0)</f>
        <v>0</v>
      </c>
      <c r="R374" s="0" t="n">
        <f aca="false">IF(J374="Всемирная история",1,0)</f>
        <v>0</v>
      </c>
      <c r="S374" s="0" t="n">
        <f aca="false">IF(J374="Литература",1,0)</f>
        <v>0</v>
      </c>
      <c r="T374" s="0" t="n">
        <v>1</v>
      </c>
    </row>
    <row r="375" customFormat="false" ht="63.75" hidden="false" customHeight="false" outlineLevel="0" collapsed="false">
      <c r="A375" s="6" t="s">
        <v>714</v>
      </c>
      <c r="B375" s="6" t="s">
        <v>715</v>
      </c>
      <c r="C375" s="6" t="s">
        <v>73</v>
      </c>
      <c r="D375" s="6" t="s">
        <v>306</v>
      </c>
      <c r="E375" s="6" t="s">
        <v>17</v>
      </c>
      <c r="F375" s="6" t="n">
        <v>23</v>
      </c>
      <c r="G375" s="6" t="n">
        <v>22</v>
      </c>
      <c r="H375" s="6" t="n">
        <v>20</v>
      </c>
      <c r="I375" s="6" t="n">
        <v>21</v>
      </c>
      <c r="J375" s="6" t="s">
        <v>103</v>
      </c>
      <c r="K375" s="6" t="n">
        <v>21</v>
      </c>
      <c r="L375" s="18" t="n">
        <f aca="false">SUM(F375:I375,K375)</f>
        <v>107</v>
      </c>
      <c r="M375" s="0" t="n">
        <f aca="false">IF(J375="Физика",1,0)</f>
        <v>0</v>
      </c>
      <c r="N375" s="0" t="n">
        <f aca="false">IF(J375="Химия",1,0)</f>
        <v>0</v>
      </c>
      <c r="O375" s="0" t="n">
        <f aca="false">IF(J375="География",1,0)</f>
        <v>0</v>
      </c>
      <c r="P375" s="0" t="n">
        <f aca="false">IF(J375="Английский язык",1,0)+IF(J375="Французский язык",1,0)+IF(J375="Немецкий язык",1,0)</f>
        <v>0</v>
      </c>
      <c r="Q375" s="0" t="n">
        <f aca="false">IF(J375="Биология",1,0)</f>
        <v>1</v>
      </c>
      <c r="R375" s="0" t="n">
        <f aca="false">IF(J375="Всемирная история",1,0)</f>
        <v>0</v>
      </c>
      <c r="S375" s="0" t="n">
        <f aca="false">IF(J375="Литература",1,0)</f>
        <v>0</v>
      </c>
      <c r="T375" s="0" t="n">
        <v>1</v>
      </c>
    </row>
    <row r="376" customFormat="false" ht="51" hidden="false" customHeight="false" outlineLevel="0" collapsed="false">
      <c r="A376" s="6" t="s">
        <v>623</v>
      </c>
      <c r="B376" s="6" t="n">
        <v>40</v>
      </c>
      <c r="C376" s="6" t="s">
        <v>181</v>
      </c>
      <c r="D376" s="6" t="s">
        <v>624</v>
      </c>
      <c r="E376" s="6" t="s">
        <v>17</v>
      </c>
      <c r="F376" s="6" t="n">
        <v>23</v>
      </c>
      <c r="G376" s="6" t="n">
        <v>19</v>
      </c>
      <c r="H376" s="6" t="n">
        <v>17</v>
      </c>
      <c r="I376" s="6" t="n">
        <v>25</v>
      </c>
      <c r="J376" s="6" t="s">
        <v>103</v>
      </c>
      <c r="K376" s="6" t="n">
        <v>23</v>
      </c>
      <c r="L376" s="18" t="n">
        <f aca="false">SUM(F376:I376,K376)</f>
        <v>107</v>
      </c>
      <c r="M376" s="0" t="n">
        <f aca="false">IF(J376="Физика",1,0)</f>
        <v>0</v>
      </c>
      <c r="N376" s="0" t="n">
        <f aca="false">IF(J376="Химия",1,0)</f>
        <v>0</v>
      </c>
      <c r="O376" s="0" t="n">
        <f aca="false">IF(J376="География",1,0)</f>
        <v>0</v>
      </c>
      <c r="P376" s="0" t="n">
        <f aca="false">IF(J376="Английский язык",1,0)+IF(J376="Французский язык",1,0)+IF(J376="Немецкий язык",1,0)</f>
        <v>0</v>
      </c>
      <c r="Q376" s="0" t="n">
        <f aca="false">IF(J376="Биология",1,0)</f>
        <v>1</v>
      </c>
      <c r="R376" s="0" t="n">
        <f aca="false">IF(J376="Всемирная история",1,0)</f>
        <v>0</v>
      </c>
      <c r="S376" s="0" t="n">
        <f aca="false">IF(J376="Литература",1,0)</f>
        <v>0</v>
      </c>
      <c r="T376" s="0" t="n">
        <v>1</v>
      </c>
    </row>
    <row r="377" customFormat="false" ht="51" hidden="false" customHeight="false" outlineLevel="0" collapsed="false">
      <c r="A377" s="6" t="s">
        <v>173</v>
      </c>
      <c r="B377" s="6" t="n">
        <v>1</v>
      </c>
      <c r="C377" s="6" t="s">
        <v>43</v>
      </c>
      <c r="D377" s="6" t="s">
        <v>716</v>
      </c>
      <c r="E377" s="6" t="s">
        <v>35</v>
      </c>
      <c r="F377" s="6" t="n">
        <v>16</v>
      </c>
      <c r="G377" s="6" t="n">
        <v>24</v>
      </c>
      <c r="H377" s="6" t="n">
        <v>21</v>
      </c>
      <c r="I377" s="6" t="n">
        <v>21</v>
      </c>
      <c r="J377" s="6" t="s">
        <v>23</v>
      </c>
      <c r="K377" s="6" t="n">
        <v>25</v>
      </c>
      <c r="L377" s="18" t="n">
        <f aca="false">SUM(F377:I377,K377)</f>
        <v>107</v>
      </c>
      <c r="M377" s="0" t="n">
        <f aca="false">IF(J377="Физика",1,0)</f>
        <v>0</v>
      </c>
      <c r="N377" s="0" t="n">
        <f aca="false">IF(J377="Химия",1,0)</f>
        <v>0</v>
      </c>
      <c r="O377" s="0" t="n">
        <f aca="false">IF(J377="География",1,0)</f>
        <v>1</v>
      </c>
      <c r="P377" s="0" t="n">
        <f aca="false">IF(J377="Английский язык",1,0)+IF(J377="Французский язык",1,0)+IF(J377="Немецкий язык",1,0)</f>
        <v>0</v>
      </c>
      <c r="Q377" s="0" t="n">
        <f aca="false">IF(J377="Биология",1,0)</f>
        <v>0</v>
      </c>
      <c r="R377" s="0" t="n">
        <f aca="false">IF(J377="Всемирная история",1,0)</f>
        <v>0</v>
      </c>
      <c r="S377" s="0" t="n">
        <f aca="false">IF(J377="Литература",1,0)</f>
        <v>0</v>
      </c>
      <c r="T377" s="0" t="n">
        <v>1</v>
      </c>
    </row>
    <row r="378" customFormat="false" ht="63.75" hidden="false" customHeight="false" outlineLevel="0" collapsed="false">
      <c r="A378" s="6" t="s">
        <v>717</v>
      </c>
      <c r="B378" s="6" t="s">
        <v>718</v>
      </c>
      <c r="C378" s="6" t="s">
        <v>181</v>
      </c>
      <c r="D378" s="6" t="s">
        <v>630</v>
      </c>
      <c r="E378" s="6" t="s">
        <v>35</v>
      </c>
      <c r="F378" s="6" t="n">
        <v>19</v>
      </c>
      <c r="G378" s="6" t="n">
        <v>24</v>
      </c>
      <c r="H378" s="6" t="n">
        <v>21</v>
      </c>
      <c r="I378" s="6" t="n">
        <v>20</v>
      </c>
      <c r="J378" s="6" t="s">
        <v>66</v>
      </c>
      <c r="K378" s="6" t="n">
        <v>23</v>
      </c>
      <c r="L378" s="18" t="n">
        <f aca="false">SUM(F378:I378,K378)</f>
        <v>107</v>
      </c>
      <c r="M378" s="0" t="n">
        <f aca="false">IF(J378="Физика",1,0)</f>
        <v>0</v>
      </c>
      <c r="N378" s="0" t="n">
        <f aca="false">IF(J378="Химия",1,0)</f>
        <v>1</v>
      </c>
      <c r="O378" s="0" t="n">
        <f aca="false">IF(J378="География",1,0)</f>
        <v>0</v>
      </c>
      <c r="P378" s="0" t="n">
        <f aca="false">IF(J378="Английский язык",1,0)+IF(J378="Французский язык",1,0)+IF(J378="Немецкий язык",1,0)</f>
        <v>0</v>
      </c>
      <c r="Q378" s="0" t="n">
        <f aca="false">IF(J378="Биология",1,0)</f>
        <v>0</v>
      </c>
      <c r="R378" s="0" t="n">
        <f aca="false">IF(J378="Всемирная история",1,0)</f>
        <v>0</v>
      </c>
      <c r="S378" s="0" t="n">
        <f aca="false">IF(J378="Литература",1,0)</f>
        <v>0</v>
      </c>
      <c r="T378" s="0" t="n">
        <v>1</v>
      </c>
    </row>
    <row r="379" customFormat="false" ht="38.25" hidden="false" customHeight="false" outlineLevel="0" collapsed="false">
      <c r="A379" s="6" t="s">
        <v>719</v>
      </c>
      <c r="B379" s="6" t="n">
        <v>74</v>
      </c>
      <c r="C379" s="6" t="s">
        <v>21</v>
      </c>
      <c r="D379" s="6" t="s">
        <v>22</v>
      </c>
      <c r="E379" s="6" t="s">
        <v>17</v>
      </c>
      <c r="F379" s="6" t="n">
        <v>20</v>
      </c>
      <c r="G379" s="6" t="n">
        <v>23</v>
      </c>
      <c r="H379" s="6" t="n">
        <v>23</v>
      </c>
      <c r="I379" s="6" t="n">
        <v>19</v>
      </c>
      <c r="J379" s="6" t="s">
        <v>40</v>
      </c>
      <c r="K379" s="6" t="n">
        <v>22</v>
      </c>
      <c r="L379" s="18" t="n">
        <f aca="false">SUM(F379:I379,K379)</f>
        <v>107</v>
      </c>
      <c r="M379" s="0" t="n">
        <f aca="false">IF(J379="Физика",1,0)</f>
        <v>0</v>
      </c>
      <c r="N379" s="0" t="n">
        <f aca="false">IF(J379="Химия",1,0)</f>
        <v>0</v>
      </c>
      <c r="O379" s="0" t="n">
        <f aca="false">IF(J379="География",1,0)</f>
        <v>0</v>
      </c>
      <c r="P379" s="0" t="n">
        <f aca="false">IF(J379="Английский язык",1,0)+IF(J379="Французский язык",1,0)+IF(J379="Немецкий язык",1,0)</f>
        <v>1</v>
      </c>
      <c r="Q379" s="0" t="n">
        <f aca="false">IF(J379="Биология",1,0)</f>
        <v>0</v>
      </c>
      <c r="R379" s="0" t="n">
        <f aca="false">IF(J379="Всемирная история",1,0)</f>
        <v>0</v>
      </c>
      <c r="S379" s="0" t="n">
        <f aca="false">IF(J379="Литература",1,0)</f>
        <v>0</v>
      </c>
      <c r="T379" s="0" t="n">
        <v>1</v>
      </c>
    </row>
    <row r="380" customFormat="false" ht="76.5" hidden="false" customHeight="false" outlineLevel="0" collapsed="false">
      <c r="A380" s="6" t="s">
        <v>720</v>
      </c>
      <c r="B380" s="6" t="s">
        <v>721</v>
      </c>
      <c r="C380" s="6" t="s">
        <v>43</v>
      </c>
      <c r="D380" s="6" t="s">
        <v>44</v>
      </c>
      <c r="E380" s="6" t="s">
        <v>17</v>
      </c>
      <c r="F380" s="6" t="n">
        <v>19</v>
      </c>
      <c r="G380" s="6" t="n">
        <v>25</v>
      </c>
      <c r="H380" s="6" t="n">
        <v>19</v>
      </c>
      <c r="I380" s="6" t="n">
        <v>22</v>
      </c>
      <c r="J380" s="6" t="s">
        <v>23</v>
      </c>
      <c r="K380" s="6" t="n">
        <v>22</v>
      </c>
      <c r="L380" s="18" t="n">
        <f aca="false">SUM(F380:I380,K380)</f>
        <v>107</v>
      </c>
      <c r="M380" s="0" t="n">
        <f aca="false">IF(J380="Физика",1,0)</f>
        <v>0</v>
      </c>
      <c r="N380" s="0" t="n">
        <f aca="false">IF(J380="Химия",1,0)</f>
        <v>0</v>
      </c>
      <c r="O380" s="0" t="n">
        <f aca="false">IF(J380="География",1,0)</f>
        <v>1</v>
      </c>
      <c r="P380" s="0" t="n">
        <f aca="false">IF(J380="Английский язык",1,0)+IF(J380="Французский язык",1,0)+IF(J380="Немецкий язык",1,0)</f>
        <v>0</v>
      </c>
      <c r="Q380" s="0" t="n">
        <f aca="false">IF(J380="Биология",1,0)</f>
        <v>0</v>
      </c>
      <c r="R380" s="0" t="n">
        <f aca="false">IF(J380="Всемирная история",1,0)</f>
        <v>0</v>
      </c>
      <c r="S380" s="0" t="n">
        <f aca="false">IF(J380="Литература",1,0)</f>
        <v>0</v>
      </c>
      <c r="T380" s="0" t="n">
        <v>1</v>
      </c>
    </row>
    <row r="381" customFormat="false" ht="63.75" hidden="false" customHeight="false" outlineLevel="0" collapsed="false">
      <c r="A381" s="6" t="s">
        <v>722</v>
      </c>
      <c r="B381" s="6" t="s">
        <v>723</v>
      </c>
      <c r="C381" s="6" t="s">
        <v>181</v>
      </c>
      <c r="D381" s="6" t="s">
        <v>724</v>
      </c>
      <c r="E381" s="6" t="s">
        <v>17</v>
      </c>
      <c r="F381" s="6" t="n">
        <v>22</v>
      </c>
      <c r="G381" s="6" t="n">
        <v>25</v>
      </c>
      <c r="H381" s="6" t="n">
        <v>20</v>
      </c>
      <c r="I381" s="6" t="n">
        <v>20</v>
      </c>
      <c r="J381" s="6" t="s">
        <v>103</v>
      </c>
      <c r="K381" s="6" t="n">
        <v>20</v>
      </c>
      <c r="L381" s="18" t="n">
        <f aca="false">SUM(F381:I381,K381)</f>
        <v>107</v>
      </c>
      <c r="M381" s="0" t="n">
        <f aca="false">IF(J381="Физика",1,0)</f>
        <v>0</v>
      </c>
      <c r="N381" s="0" t="n">
        <f aca="false">IF(J381="Химия",1,0)</f>
        <v>0</v>
      </c>
      <c r="O381" s="0" t="n">
        <f aca="false">IF(J381="География",1,0)</f>
        <v>0</v>
      </c>
      <c r="P381" s="0" t="n">
        <f aca="false">IF(J381="Английский язык",1,0)+IF(J381="Французский язык",1,0)+IF(J381="Немецкий язык",1,0)</f>
        <v>0</v>
      </c>
      <c r="Q381" s="0" t="n">
        <f aca="false">IF(J381="Биология",1,0)</f>
        <v>1</v>
      </c>
      <c r="R381" s="0" t="n">
        <f aca="false">IF(J381="Всемирная история",1,0)</f>
        <v>0</v>
      </c>
      <c r="S381" s="0" t="n">
        <f aca="false">IF(J381="Литература",1,0)</f>
        <v>0</v>
      </c>
      <c r="T381" s="0" t="n">
        <v>1</v>
      </c>
    </row>
    <row r="382" customFormat="false" ht="51" hidden="false" customHeight="false" outlineLevel="0" collapsed="false">
      <c r="A382" s="6" t="s">
        <v>725</v>
      </c>
      <c r="B382" s="6" t="s">
        <v>232</v>
      </c>
      <c r="C382" s="6" t="s">
        <v>15</v>
      </c>
      <c r="D382" s="6" t="s">
        <v>79</v>
      </c>
      <c r="E382" s="6" t="s">
        <v>17</v>
      </c>
      <c r="F382" s="6" t="n">
        <v>21</v>
      </c>
      <c r="G382" s="6" t="n">
        <v>21</v>
      </c>
      <c r="H382" s="6" t="n">
        <v>21</v>
      </c>
      <c r="I382" s="6" t="n">
        <v>24</v>
      </c>
      <c r="J382" s="6" t="s">
        <v>40</v>
      </c>
      <c r="K382" s="6" t="n">
        <v>20</v>
      </c>
      <c r="L382" s="18" t="n">
        <f aca="false">SUM(F382:I382,K382)</f>
        <v>107</v>
      </c>
      <c r="M382" s="0" t="n">
        <f aca="false">IF(J382="Физика",1,0)</f>
        <v>0</v>
      </c>
      <c r="N382" s="0" t="n">
        <f aca="false">IF(J382="Химия",1,0)</f>
        <v>0</v>
      </c>
      <c r="O382" s="0" t="n">
        <f aca="false">IF(J382="География",1,0)</f>
        <v>0</v>
      </c>
      <c r="P382" s="0" t="n">
        <f aca="false">IF(J382="Английский язык",1,0)+IF(J382="Французский язык",1,0)+IF(J382="Немецкий язык",1,0)</f>
        <v>1</v>
      </c>
      <c r="Q382" s="0" t="n">
        <f aca="false">IF(J382="Биология",1,0)</f>
        <v>0</v>
      </c>
      <c r="R382" s="0" t="n">
        <f aca="false">IF(J382="Всемирная история",1,0)</f>
        <v>0</v>
      </c>
      <c r="S382" s="0" t="n">
        <f aca="false">IF(J382="Литература",1,0)</f>
        <v>0</v>
      </c>
      <c r="T382" s="0" t="n">
        <v>1</v>
      </c>
    </row>
    <row r="383" customFormat="false" ht="63.75" hidden="false" customHeight="false" outlineLevel="0" collapsed="false">
      <c r="A383" s="6" t="s">
        <v>726</v>
      </c>
      <c r="B383" s="6" t="s">
        <v>302</v>
      </c>
      <c r="C383" s="6" t="s">
        <v>181</v>
      </c>
      <c r="D383" s="6" t="s">
        <v>303</v>
      </c>
      <c r="E383" s="6" t="s">
        <v>17</v>
      </c>
      <c r="F383" s="6" t="n">
        <v>23</v>
      </c>
      <c r="G383" s="6" t="n">
        <v>23</v>
      </c>
      <c r="H383" s="6" t="n">
        <v>22</v>
      </c>
      <c r="I383" s="6" t="n">
        <v>19</v>
      </c>
      <c r="J383" s="6" t="s">
        <v>18</v>
      </c>
      <c r="K383" s="6" t="n">
        <v>20</v>
      </c>
      <c r="L383" s="18" t="n">
        <f aca="false">SUM(F383:I383,K383)</f>
        <v>107</v>
      </c>
      <c r="M383" s="0" t="n">
        <f aca="false">IF(J383="Физика",1,0)</f>
        <v>1</v>
      </c>
      <c r="N383" s="0" t="n">
        <f aca="false">IF(J383="Химия",1,0)</f>
        <v>0</v>
      </c>
      <c r="O383" s="0" t="n">
        <f aca="false">IF(J383="География",1,0)</f>
        <v>0</v>
      </c>
      <c r="P383" s="0" t="n">
        <f aca="false">IF(J383="Английский язык",1,0)+IF(J383="Французский язык",1,0)+IF(J383="Немецкий язык",1,0)</f>
        <v>0</v>
      </c>
      <c r="Q383" s="0" t="n">
        <f aca="false">IF(J383="Биология",1,0)</f>
        <v>0</v>
      </c>
      <c r="R383" s="0" t="n">
        <f aca="false">IF(J383="Всемирная история",1,0)</f>
        <v>0</v>
      </c>
      <c r="S383" s="0" t="n">
        <f aca="false">IF(J383="Литература",1,0)</f>
        <v>0</v>
      </c>
      <c r="T383" s="0" t="n">
        <v>1</v>
      </c>
    </row>
    <row r="384" customFormat="false" ht="51" hidden="false" customHeight="false" outlineLevel="0" collapsed="false">
      <c r="A384" s="6" t="s">
        <v>727</v>
      </c>
      <c r="B384" s="6" t="n">
        <v>7</v>
      </c>
      <c r="C384" s="6" t="s">
        <v>21</v>
      </c>
      <c r="D384" s="6" t="s">
        <v>336</v>
      </c>
      <c r="E384" s="6" t="s">
        <v>35</v>
      </c>
      <c r="F384" s="6" t="n">
        <v>20</v>
      </c>
      <c r="G384" s="6" t="n">
        <v>23</v>
      </c>
      <c r="H384" s="6" t="n">
        <v>21</v>
      </c>
      <c r="I384" s="6" t="n">
        <v>20</v>
      </c>
      <c r="J384" s="6" t="s">
        <v>69</v>
      </c>
      <c r="K384" s="6" t="n">
        <v>23</v>
      </c>
      <c r="L384" s="18" t="n">
        <f aca="false">SUM(F384:I384,K384)</f>
        <v>107</v>
      </c>
      <c r="M384" s="0" t="n">
        <f aca="false">IF(J384="Физика",1,0)</f>
        <v>0</v>
      </c>
      <c r="N384" s="0" t="n">
        <f aca="false">IF(J384="Химия",1,0)</f>
        <v>0</v>
      </c>
      <c r="O384" s="0" t="n">
        <f aca="false">IF(J384="География",1,0)</f>
        <v>0</v>
      </c>
      <c r="P384" s="0" t="n">
        <f aca="false">IF(J384="Английский язык",1,0)+IF(J384="Французский язык",1,0)+IF(J384="Немецкий язык",1,0)</f>
        <v>0</v>
      </c>
      <c r="Q384" s="0" t="n">
        <f aca="false">IF(J384="Биология",1,0)</f>
        <v>0</v>
      </c>
      <c r="R384" s="0" t="n">
        <f aca="false">IF(J384="Всемирная история",1,0)</f>
        <v>1</v>
      </c>
      <c r="S384" s="0" t="n">
        <f aca="false">IF(J384="Литература",1,0)</f>
        <v>0</v>
      </c>
      <c r="T384" s="0" t="n">
        <v>1</v>
      </c>
    </row>
    <row r="385" customFormat="false" ht="51" hidden="false" customHeight="false" outlineLevel="0" collapsed="false">
      <c r="A385" s="6" t="s">
        <v>728</v>
      </c>
      <c r="B385" s="6" t="s">
        <v>729</v>
      </c>
      <c r="C385" s="6" t="s">
        <v>86</v>
      </c>
      <c r="D385" s="6" t="s">
        <v>87</v>
      </c>
      <c r="E385" s="6" t="s">
        <v>17</v>
      </c>
      <c r="F385" s="6" t="n">
        <v>22</v>
      </c>
      <c r="G385" s="6" t="n">
        <v>21</v>
      </c>
      <c r="H385" s="6" t="n">
        <v>22</v>
      </c>
      <c r="I385" s="6" t="n">
        <v>18</v>
      </c>
      <c r="J385" s="6" t="s">
        <v>40</v>
      </c>
      <c r="K385" s="6" t="n">
        <v>24</v>
      </c>
      <c r="L385" s="18" t="n">
        <f aca="false">SUM(F385:I385,K385)</f>
        <v>107</v>
      </c>
      <c r="M385" s="0" t="n">
        <f aca="false">IF(J385="Физика",1,0)</f>
        <v>0</v>
      </c>
      <c r="N385" s="0" t="n">
        <f aca="false">IF(J385="Химия",1,0)</f>
        <v>0</v>
      </c>
      <c r="O385" s="0" t="n">
        <f aca="false">IF(J385="География",1,0)</f>
        <v>0</v>
      </c>
      <c r="P385" s="0" t="n">
        <f aca="false">IF(J385="Английский язык",1,0)+IF(J385="Французский язык",1,0)+IF(J385="Немецкий язык",1,0)</f>
        <v>1</v>
      </c>
      <c r="Q385" s="0" t="n">
        <f aca="false">IF(J385="Биология",1,0)</f>
        <v>0</v>
      </c>
      <c r="R385" s="0" t="n">
        <f aca="false">IF(J385="Всемирная история",1,0)</f>
        <v>0</v>
      </c>
      <c r="S385" s="0" t="n">
        <f aca="false">IF(J385="Литература",1,0)</f>
        <v>0</v>
      </c>
      <c r="T385" s="0" t="n">
        <v>1</v>
      </c>
    </row>
    <row r="386" customFormat="false" ht="63.75" hidden="false" customHeight="false" outlineLevel="0" collapsed="false">
      <c r="A386" s="6" t="s">
        <v>730</v>
      </c>
      <c r="B386" s="6" t="s">
        <v>556</v>
      </c>
      <c r="C386" s="6" t="s">
        <v>116</v>
      </c>
      <c r="D386" s="6" t="s">
        <v>433</v>
      </c>
      <c r="E386" s="6" t="s">
        <v>17</v>
      </c>
      <c r="F386" s="6" t="n">
        <v>21</v>
      </c>
      <c r="G386" s="6" t="n">
        <v>24</v>
      </c>
      <c r="H386" s="6" t="n">
        <v>21</v>
      </c>
      <c r="I386" s="6" t="n">
        <v>20</v>
      </c>
      <c r="J386" s="6" t="s">
        <v>103</v>
      </c>
      <c r="K386" s="6" t="n">
        <v>21</v>
      </c>
      <c r="L386" s="18" t="n">
        <f aca="false">SUM(F386:I386,K386)</f>
        <v>107</v>
      </c>
      <c r="M386" s="0" t="n">
        <f aca="false">IF(J386="Физика",1,0)</f>
        <v>0</v>
      </c>
      <c r="N386" s="0" t="n">
        <f aca="false">IF(J386="Химия",1,0)</f>
        <v>0</v>
      </c>
      <c r="O386" s="0" t="n">
        <f aca="false">IF(J386="География",1,0)</f>
        <v>0</v>
      </c>
      <c r="P386" s="0" t="n">
        <f aca="false">IF(J386="Английский язык",1,0)+IF(J386="Французский язык",1,0)+IF(J386="Немецкий язык",1,0)</f>
        <v>0</v>
      </c>
      <c r="Q386" s="0" t="n">
        <f aca="false">IF(J386="Биология",1,0)</f>
        <v>1</v>
      </c>
      <c r="R386" s="0" t="n">
        <f aca="false">IF(J386="Всемирная история",1,0)</f>
        <v>0</v>
      </c>
      <c r="S386" s="0" t="n">
        <f aca="false">IF(J386="Литература",1,0)</f>
        <v>0</v>
      </c>
      <c r="T386" s="0" t="n">
        <v>1</v>
      </c>
    </row>
    <row r="387" customFormat="false" ht="51" hidden="false" customHeight="false" outlineLevel="0" collapsed="false">
      <c r="A387" s="6" t="s">
        <v>731</v>
      </c>
      <c r="B387" s="6" t="s">
        <v>732</v>
      </c>
      <c r="C387" s="6" t="s">
        <v>21</v>
      </c>
      <c r="D387" s="6" t="s">
        <v>22</v>
      </c>
      <c r="E387" s="6" t="s">
        <v>17</v>
      </c>
      <c r="F387" s="6" t="n">
        <v>18</v>
      </c>
      <c r="G387" s="6" t="n">
        <v>24</v>
      </c>
      <c r="H387" s="6" t="n">
        <v>23</v>
      </c>
      <c r="I387" s="6" t="n">
        <v>20</v>
      </c>
      <c r="J387" s="6" t="s">
        <v>18</v>
      </c>
      <c r="K387" s="6" t="n">
        <v>22</v>
      </c>
      <c r="L387" s="18" t="n">
        <f aca="false">SUM(F387:I387,K387)</f>
        <v>107</v>
      </c>
      <c r="M387" s="0" t="n">
        <f aca="false">IF(J387="Физика",1,0)</f>
        <v>1</v>
      </c>
      <c r="N387" s="0" t="n">
        <f aca="false">IF(J387="Химия",1,0)</f>
        <v>0</v>
      </c>
      <c r="O387" s="0" t="n">
        <f aca="false">IF(J387="География",1,0)</f>
        <v>0</v>
      </c>
      <c r="P387" s="0" t="n">
        <f aca="false">IF(J387="Английский язык",1,0)+IF(J387="Французский язык",1,0)+IF(J387="Немецкий язык",1,0)</f>
        <v>0</v>
      </c>
      <c r="Q387" s="0" t="n">
        <f aca="false">IF(J387="Биология",1,0)</f>
        <v>0</v>
      </c>
      <c r="R387" s="0" t="n">
        <f aca="false">IF(J387="Всемирная история",1,0)</f>
        <v>0</v>
      </c>
      <c r="S387" s="0" t="n">
        <f aca="false">IF(J387="Литература",1,0)</f>
        <v>0</v>
      </c>
      <c r="T387" s="0" t="n">
        <v>1</v>
      </c>
    </row>
    <row r="388" customFormat="false" ht="38.25" hidden="false" customHeight="false" outlineLevel="0" collapsed="false">
      <c r="A388" s="6" t="s">
        <v>733</v>
      </c>
      <c r="B388" s="6" t="s">
        <v>734</v>
      </c>
      <c r="C388" s="6" t="s">
        <v>21</v>
      </c>
      <c r="D388" s="6" t="s">
        <v>22</v>
      </c>
      <c r="E388" s="6" t="s">
        <v>17</v>
      </c>
      <c r="F388" s="6" t="n">
        <v>24</v>
      </c>
      <c r="G388" s="6" t="n">
        <v>25</v>
      </c>
      <c r="H388" s="6" t="n">
        <v>16</v>
      </c>
      <c r="I388" s="6" t="n">
        <v>19</v>
      </c>
      <c r="J388" s="6" t="s">
        <v>18</v>
      </c>
      <c r="K388" s="6" t="n">
        <v>23</v>
      </c>
      <c r="L388" s="18" t="n">
        <f aca="false">SUM(F388:I388,K388)</f>
        <v>107</v>
      </c>
      <c r="M388" s="0" t="n">
        <f aca="false">IF(J388="Физика",1,0)</f>
        <v>1</v>
      </c>
      <c r="N388" s="0" t="n">
        <f aca="false">IF(J388="Химия",1,0)</f>
        <v>0</v>
      </c>
      <c r="O388" s="0" t="n">
        <f aca="false">IF(J388="География",1,0)</f>
        <v>0</v>
      </c>
      <c r="P388" s="0" t="n">
        <f aca="false">IF(J388="Английский язык",1,0)+IF(J388="Французский язык",1,0)+IF(J388="Немецкий язык",1,0)</f>
        <v>0</v>
      </c>
      <c r="Q388" s="0" t="n">
        <f aca="false">IF(J388="Биология",1,0)</f>
        <v>0</v>
      </c>
      <c r="R388" s="0" t="n">
        <f aca="false">IF(J388="Всемирная история",1,0)</f>
        <v>0</v>
      </c>
      <c r="S388" s="0" t="n">
        <f aca="false">IF(J388="Литература",1,0)</f>
        <v>0</v>
      </c>
      <c r="T388" s="0" t="n">
        <v>1</v>
      </c>
    </row>
    <row r="389" customFormat="false" ht="51" hidden="false" customHeight="false" outlineLevel="0" collapsed="false">
      <c r="A389" s="6" t="s">
        <v>735</v>
      </c>
      <c r="B389" s="6" t="s">
        <v>736</v>
      </c>
      <c r="C389" s="6" t="s">
        <v>51</v>
      </c>
      <c r="D389" s="6" t="s">
        <v>505</v>
      </c>
      <c r="E389" s="6" t="s">
        <v>17</v>
      </c>
      <c r="F389" s="6" t="n">
        <v>25</v>
      </c>
      <c r="G389" s="6" t="n">
        <v>24</v>
      </c>
      <c r="H389" s="6" t="n">
        <v>16</v>
      </c>
      <c r="I389" s="6" t="n">
        <v>19</v>
      </c>
      <c r="J389" s="6" t="s">
        <v>317</v>
      </c>
      <c r="K389" s="6" t="n">
        <v>23</v>
      </c>
      <c r="L389" s="18" t="n">
        <f aca="false">SUM(F389:I389,K389)</f>
        <v>107</v>
      </c>
      <c r="M389" s="0" t="n">
        <f aca="false">IF(J389="Физика",1,0)</f>
        <v>0</v>
      </c>
      <c r="N389" s="0" t="n">
        <f aca="false">IF(J389="Химия",1,0)</f>
        <v>0</v>
      </c>
      <c r="O389" s="0" t="n">
        <f aca="false">IF(J389="География",1,0)</f>
        <v>0</v>
      </c>
      <c r="P389" s="0" t="n">
        <f aca="false">IF(J389="Английский язык",1,0)+IF(J389="Французский язык",1,0)+IF(J389="Немецкий язык",1,0)</f>
        <v>0</v>
      </c>
      <c r="Q389" s="0" t="n">
        <f aca="false">IF(J389="Биология",1,0)</f>
        <v>0</v>
      </c>
      <c r="R389" s="0" t="n">
        <f aca="false">IF(J389="Всемирная история",1,0)</f>
        <v>0</v>
      </c>
      <c r="S389" s="0" t="n">
        <f aca="false">IF(J389="Литература",1,0)</f>
        <v>1</v>
      </c>
      <c r="T389" s="0" t="n">
        <v>1</v>
      </c>
    </row>
    <row r="390" customFormat="false" ht="51" hidden="false" customHeight="false" outlineLevel="0" collapsed="false">
      <c r="A390" s="6" t="s">
        <v>737</v>
      </c>
      <c r="B390" s="6" t="n">
        <v>7</v>
      </c>
      <c r="C390" s="6" t="s">
        <v>21</v>
      </c>
      <c r="D390" s="6" t="s">
        <v>22</v>
      </c>
      <c r="E390" s="6" t="s">
        <v>17</v>
      </c>
      <c r="F390" s="6" t="n">
        <v>23</v>
      </c>
      <c r="G390" s="6" t="n">
        <v>19</v>
      </c>
      <c r="H390" s="6" t="n">
        <v>19</v>
      </c>
      <c r="I390" s="6" t="n">
        <v>23</v>
      </c>
      <c r="J390" s="6" t="s">
        <v>23</v>
      </c>
      <c r="K390" s="6" t="n">
        <v>23</v>
      </c>
      <c r="L390" s="18" t="n">
        <f aca="false">SUM(F390:I390,K390)</f>
        <v>107</v>
      </c>
      <c r="M390" s="0" t="n">
        <f aca="false">IF(J390="Физика",1,0)</f>
        <v>0</v>
      </c>
      <c r="N390" s="0" t="n">
        <f aca="false">IF(J390="Химия",1,0)</f>
        <v>0</v>
      </c>
      <c r="O390" s="0" t="n">
        <f aca="false">IF(J390="География",1,0)</f>
        <v>1</v>
      </c>
      <c r="P390" s="0" t="n">
        <f aca="false">IF(J390="Английский язык",1,0)+IF(J390="Французский язык",1,0)+IF(J390="Немецкий язык",1,0)</f>
        <v>0</v>
      </c>
      <c r="Q390" s="0" t="n">
        <f aca="false">IF(J390="Биология",1,0)</f>
        <v>0</v>
      </c>
      <c r="R390" s="0" t="n">
        <f aca="false">IF(J390="Всемирная история",1,0)</f>
        <v>0</v>
      </c>
      <c r="S390" s="0" t="n">
        <f aca="false">IF(J390="Литература",1,0)</f>
        <v>0</v>
      </c>
      <c r="T390" s="0" t="n">
        <v>1</v>
      </c>
    </row>
    <row r="391" customFormat="false" ht="25.5" hidden="false" customHeight="false" outlineLevel="0" collapsed="false">
      <c r="A391" s="6" t="s">
        <v>738</v>
      </c>
      <c r="B391" s="6" t="s">
        <v>562</v>
      </c>
      <c r="C391" s="6" t="s">
        <v>116</v>
      </c>
      <c r="D391" s="6" t="s">
        <v>194</v>
      </c>
      <c r="E391" s="6" t="s">
        <v>17</v>
      </c>
      <c r="F391" s="6" t="n">
        <v>23</v>
      </c>
      <c r="G391" s="6" t="n">
        <v>25</v>
      </c>
      <c r="H391" s="6" t="n">
        <v>20</v>
      </c>
      <c r="I391" s="6" t="n">
        <v>20</v>
      </c>
      <c r="J391" s="6" t="s">
        <v>18</v>
      </c>
      <c r="K391" s="6" t="n">
        <v>19</v>
      </c>
      <c r="L391" s="18" t="n">
        <f aca="false">SUM(F391:I391,K391)</f>
        <v>107</v>
      </c>
      <c r="M391" s="0" t="n">
        <f aca="false">IF(J391="Физика",1,0)</f>
        <v>1</v>
      </c>
      <c r="N391" s="0" t="n">
        <f aca="false">IF(J391="Химия",1,0)</f>
        <v>0</v>
      </c>
      <c r="O391" s="0" t="n">
        <f aca="false">IF(J391="География",1,0)</f>
        <v>0</v>
      </c>
      <c r="P391" s="0" t="n">
        <f aca="false">IF(J391="Английский язык",1,0)+IF(J391="Французский язык",1,0)+IF(J391="Немецкий язык",1,0)</f>
        <v>0</v>
      </c>
      <c r="Q391" s="0" t="n">
        <f aca="false">IF(J391="Биология",1,0)</f>
        <v>0</v>
      </c>
      <c r="R391" s="0" t="n">
        <f aca="false">IF(J391="Всемирная история",1,0)</f>
        <v>0</v>
      </c>
      <c r="S391" s="0" t="n">
        <f aca="false">IF(J391="Литература",1,0)</f>
        <v>0</v>
      </c>
      <c r="T391" s="0" t="n">
        <v>1</v>
      </c>
    </row>
    <row r="392" customFormat="false" ht="38.25" hidden="false" customHeight="false" outlineLevel="0" collapsed="false">
      <c r="A392" s="6" t="s">
        <v>739</v>
      </c>
      <c r="B392" s="6" t="s">
        <v>729</v>
      </c>
      <c r="C392" s="6" t="s">
        <v>86</v>
      </c>
      <c r="D392" s="6" t="s">
        <v>87</v>
      </c>
      <c r="E392" s="6" t="s">
        <v>17</v>
      </c>
      <c r="F392" s="6" t="n">
        <v>23</v>
      </c>
      <c r="G392" s="6" t="n">
        <v>23</v>
      </c>
      <c r="H392" s="6" t="n">
        <v>20</v>
      </c>
      <c r="I392" s="6" t="n">
        <v>19</v>
      </c>
      <c r="J392" s="6" t="s">
        <v>18</v>
      </c>
      <c r="K392" s="6" t="n">
        <v>22</v>
      </c>
      <c r="L392" s="18" t="n">
        <f aca="false">SUM(F392:I392,K392)</f>
        <v>107</v>
      </c>
      <c r="M392" s="0" t="n">
        <f aca="false">IF(J392="Физика",1,0)</f>
        <v>1</v>
      </c>
      <c r="N392" s="0" t="n">
        <f aca="false">IF(J392="Химия",1,0)</f>
        <v>0</v>
      </c>
      <c r="O392" s="0" t="n">
        <f aca="false">IF(J392="География",1,0)</f>
        <v>0</v>
      </c>
      <c r="P392" s="0" t="n">
        <f aca="false">IF(J392="Английский язык",1,0)+IF(J392="Французский язык",1,0)+IF(J392="Немецкий язык",1,0)</f>
        <v>0</v>
      </c>
      <c r="Q392" s="0" t="n">
        <f aca="false">IF(J392="Биология",1,0)</f>
        <v>0</v>
      </c>
      <c r="R392" s="0" t="n">
        <f aca="false">IF(J392="Всемирная история",1,0)</f>
        <v>0</v>
      </c>
      <c r="S392" s="0" t="n">
        <f aca="false">IF(J392="Литература",1,0)</f>
        <v>0</v>
      </c>
      <c r="T392" s="0" t="n">
        <v>1</v>
      </c>
    </row>
    <row r="393" customFormat="false" ht="38.25" hidden="false" customHeight="false" outlineLevel="0" collapsed="false">
      <c r="A393" s="6" t="s">
        <v>740</v>
      </c>
      <c r="B393" s="6" t="s">
        <v>741</v>
      </c>
      <c r="C393" s="6" t="s">
        <v>86</v>
      </c>
      <c r="D393" s="6" t="s">
        <v>159</v>
      </c>
      <c r="E393" s="6" t="s">
        <v>17</v>
      </c>
      <c r="F393" s="6" t="n">
        <v>21</v>
      </c>
      <c r="G393" s="6" t="n">
        <v>24</v>
      </c>
      <c r="H393" s="6" t="n">
        <v>20</v>
      </c>
      <c r="I393" s="6" t="n">
        <v>22</v>
      </c>
      <c r="J393" s="6" t="s">
        <v>23</v>
      </c>
      <c r="K393" s="6" t="n">
        <v>20</v>
      </c>
      <c r="L393" s="18" t="n">
        <f aca="false">SUM(F393:I393,K393)</f>
        <v>107</v>
      </c>
      <c r="M393" s="0" t="n">
        <f aca="false">IF(J393="Физика",1,0)</f>
        <v>0</v>
      </c>
      <c r="N393" s="0" t="n">
        <f aca="false">IF(J393="Химия",1,0)</f>
        <v>0</v>
      </c>
      <c r="O393" s="0" t="n">
        <f aca="false">IF(J393="География",1,0)</f>
        <v>1</v>
      </c>
      <c r="P393" s="0" t="n">
        <f aca="false">IF(J393="Английский язык",1,0)+IF(J393="Французский язык",1,0)+IF(J393="Немецкий язык",1,0)</f>
        <v>0</v>
      </c>
      <c r="Q393" s="0" t="n">
        <f aca="false">IF(J393="Биология",1,0)</f>
        <v>0</v>
      </c>
      <c r="R393" s="0" t="n">
        <f aca="false">IF(J393="Всемирная история",1,0)</f>
        <v>0</v>
      </c>
      <c r="S393" s="0" t="n">
        <f aca="false">IF(J393="Литература",1,0)</f>
        <v>0</v>
      </c>
      <c r="T393" s="0" t="n">
        <v>1</v>
      </c>
    </row>
    <row r="394" customFormat="false" ht="25.5" hidden="false" customHeight="false" outlineLevel="0" collapsed="false">
      <c r="A394" s="6" t="s">
        <v>742</v>
      </c>
      <c r="B394" s="6" t="n">
        <v>22</v>
      </c>
      <c r="C394" s="6" t="s">
        <v>43</v>
      </c>
      <c r="D394" s="6" t="s">
        <v>743</v>
      </c>
      <c r="E394" s="6" t="s">
        <v>35</v>
      </c>
      <c r="F394" s="6" t="n">
        <v>23</v>
      </c>
      <c r="G394" s="6" t="n">
        <v>22</v>
      </c>
      <c r="H394" s="6" t="n">
        <v>16</v>
      </c>
      <c r="I394" s="6" t="n">
        <v>23</v>
      </c>
      <c r="J394" s="6" t="s">
        <v>103</v>
      </c>
      <c r="K394" s="6" t="n">
        <v>23</v>
      </c>
      <c r="L394" s="18" t="n">
        <f aca="false">SUM(F394:I394,K394)</f>
        <v>107</v>
      </c>
      <c r="M394" s="0" t="n">
        <f aca="false">IF(J394="Физика",1,0)</f>
        <v>0</v>
      </c>
      <c r="N394" s="0" t="n">
        <f aca="false">IF(J394="Химия",1,0)</f>
        <v>0</v>
      </c>
      <c r="O394" s="0" t="n">
        <f aca="false">IF(J394="География",1,0)</f>
        <v>0</v>
      </c>
      <c r="P394" s="0" t="n">
        <f aca="false">IF(J394="Английский язык",1,0)+IF(J394="Французский язык",1,0)+IF(J394="Немецкий язык",1,0)</f>
        <v>0</v>
      </c>
      <c r="Q394" s="0" t="n">
        <f aca="false">IF(J394="Биология",1,0)</f>
        <v>1</v>
      </c>
      <c r="R394" s="0" t="n">
        <f aca="false">IF(J394="Всемирная история",1,0)</f>
        <v>0</v>
      </c>
      <c r="S394" s="0" t="n">
        <f aca="false">IF(J394="Литература",1,0)</f>
        <v>0</v>
      </c>
      <c r="T394" s="0" t="n">
        <v>1</v>
      </c>
    </row>
    <row r="395" customFormat="false" ht="51" hidden="false" customHeight="false" outlineLevel="0" collapsed="false">
      <c r="A395" s="6" t="s">
        <v>744</v>
      </c>
      <c r="B395" s="6" t="s">
        <v>745</v>
      </c>
      <c r="C395" s="6" t="s">
        <v>43</v>
      </c>
      <c r="D395" s="6" t="s">
        <v>123</v>
      </c>
      <c r="E395" s="6" t="s">
        <v>17</v>
      </c>
      <c r="F395" s="6" t="n">
        <v>20</v>
      </c>
      <c r="G395" s="6" t="n">
        <v>25</v>
      </c>
      <c r="H395" s="6" t="n">
        <v>20</v>
      </c>
      <c r="I395" s="6" t="n">
        <v>20</v>
      </c>
      <c r="J395" s="6" t="s">
        <v>23</v>
      </c>
      <c r="K395" s="6" t="n">
        <v>22</v>
      </c>
      <c r="L395" s="18" t="n">
        <f aca="false">SUM(F395:I395,K395)</f>
        <v>107</v>
      </c>
      <c r="M395" s="0" t="n">
        <f aca="false">IF(J395="Физика",1,0)</f>
        <v>0</v>
      </c>
      <c r="N395" s="0" t="n">
        <f aca="false">IF(J395="Химия",1,0)</f>
        <v>0</v>
      </c>
      <c r="O395" s="0" t="n">
        <f aca="false">IF(J395="География",1,0)</f>
        <v>1</v>
      </c>
      <c r="P395" s="0" t="n">
        <f aca="false">IF(J395="Английский язык",1,0)+IF(J395="Французский язык",1,0)+IF(J395="Немецкий язык",1,0)</f>
        <v>0</v>
      </c>
      <c r="Q395" s="0" t="n">
        <f aca="false">IF(J395="Биология",1,0)</f>
        <v>0</v>
      </c>
      <c r="R395" s="0" t="n">
        <f aca="false">IF(J395="Всемирная история",1,0)</f>
        <v>0</v>
      </c>
      <c r="S395" s="0" t="n">
        <f aca="false">IF(J395="Литература",1,0)</f>
        <v>0</v>
      </c>
      <c r="T395" s="0" t="n">
        <v>1</v>
      </c>
    </row>
    <row r="396" customFormat="false" ht="63.75" hidden="false" customHeight="false" outlineLevel="0" collapsed="false">
      <c r="A396" s="6" t="s">
        <v>746</v>
      </c>
      <c r="B396" s="6" t="s">
        <v>747</v>
      </c>
      <c r="C396" s="6" t="s">
        <v>43</v>
      </c>
      <c r="D396" s="6" t="s">
        <v>123</v>
      </c>
      <c r="E396" s="6" t="s">
        <v>17</v>
      </c>
      <c r="F396" s="6" t="n">
        <v>20</v>
      </c>
      <c r="G396" s="6" t="n">
        <v>24</v>
      </c>
      <c r="H396" s="6" t="n">
        <v>23</v>
      </c>
      <c r="I396" s="6" t="n">
        <v>19</v>
      </c>
      <c r="J396" s="6" t="s">
        <v>18</v>
      </c>
      <c r="K396" s="6" t="n">
        <v>21</v>
      </c>
      <c r="L396" s="18" t="n">
        <f aca="false">SUM(F396:I396,K396)</f>
        <v>107</v>
      </c>
      <c r="M396" s="0" t="n">
        <f aca="false">IF(J396="Физика",1,0)</f>
        <v>1</v>
      </c>
      <c r="N396" s="0" t="n">
        <f aca="false">IF(J396="Химия",1,0)</f>
        <v>0</v>
      </c>
      <c r="O396" s="0" t="n">
        <f aca="false">IF(J396="География",1,0)</f>
        <v>0</v>
      </c>
      <c r="P396" s="0" t="n">
        <f aca="false">IF(J396="Английский язык",1,0)+IF(J396="Французский язык",1,0)+IF(J396="Немецкий язык",1,0)</f>
        <v>0</v>
      </c>
      <c r="Q396" s="0" t="n">
        <f aca="false">IF(J396="Биология",1,0)</f>
        <v>0</v>
      </c>
      <c r="R396" s="0" t="n">
        <f aca="false">IF(J396="Всемирная история",1,0)</f>
        <v>0</v>
      </c>
      <c r="S396" s="0" t="n">
        <f aca="false">IF(J396="Литература",1,0)</f>
        <v>0</v>
      </c>
      <c r="T396" s="0" t="n">
        <v>1</v>
      </c>
    </row>
    <row r="397" customFormat="false" ht="76.5" hidden="false" customHeight="false" outlineLevel="0" collapsed="false">
      <c r="A397" s="6" t="s">
        <v>748</v>
      </c>
      <c r="B397" s="6" t="s">
        <v>749</v>
      </c>
      <c r="C397" s="6" t="s">
        <v>51</v>
      </c>
      <c r="D397" s="6" t="s">
        <v>52</v>
      </c>
      <c r="E397" s="6" t="s">
        <v>17</v>
      </c>
      <c r="F397" s="6" t="n">
        <v>20</v>
      </c>
      <c r="G397" s="6" t="n">
        <v>25</v>
      </c>
      <c r="H397" s="6" t="n">
        <v>18</v>
      </c>
      <c r="I397" s="6" t="n">
        <v>25</v>
      </c>
      <c r="J397" s="6" t="s">
        <v>18</v>
      </c>
      <c r="K397" s="6" t="n">
        <v>19</v>
      </c>
      <c r="L397" s="18" t="n">
        <f aca="false">SUM(F397:I397,K397)</f>
        <v>107</v>
      </c>
      <c r="M397" s="0" t="n">
        <f aca="false">IF(J397="Физика",1,0)</f>
        <v>1</v>
      </c>
      <c r="N397" s="0" t="n">
        <f aca="false">IF(J397="Химия",1,0)</f>
        <v>0</v>
      </c>
      <c r="O397" s="0" t="n">
        <f aca="false">IF(J397="География",1,0)</f>
        <v>0</v>
      </c>
      <c r="P397" s="0" t="n">
        <f aca="false">IF(J397="Английский язык",1,0)+IF(J397="Французский язык",1,0)+IF(J397="Немецкий язык",1,0)</f>
        <v>0</v>
      </c>
      <c r="Q397" s="0" t="n">
        <f aca="false">IF(J397="Биология",1,0)</f>
        <v>0</v>
      </c>
      <c r="R397" s="0" t="n">
        <f aca="false">IF(J397="Всемирная история",1,0)</f>
        <v>0</v>
      </c>
      <c r="S397" s="0" t="n">
        <f aca="false">IF(J397="Литература",1,0)</f>
        <v>0</v>
      </c>
      <c r="T397" s="0" t="n">
        <v>1</v>
      </c>
    </row>
    <row r="398" customFormat="false" ht="63.75" hidden="false" customHeight="false" outlineLevel="0" collapsed="false">
      <c r="A398" s="6" t="s">
        <v>750</v>
      </c>
      <c r="B398" s="6" t="s">
        <v>208</v>
      </c>
      <c r="C398" s="6" t="s">
        <v>51</v>
      </c>
      <c r="D398" s="6" t="s">
        <v>751</v>
      </c>
      <c r="E398" s="6" t="s">
        <v>17</v>
      </c>
      <c r="F398" s="6" t="n">
        <v>21</v>
      </c>
      <c r="G398" s="6" t="n">
        <v>22</v>
      </c>
      <c r="H398" s="6" t="n">
        <v>18</v>
      </c>
      <c r="I398" s="6" t="n">
        <v>23</v>
      </c>
      <c r="J398" s="6" t="s">
        <v>18</v>
      </c>
      <c r="K398" s="6" t="n">
        <v>23</v>
      </c>
      <c r="L398" s="18" t="n">
        <f aca="false">SUM(F398:I398,K398)</f>
        <v>107</v>
      </c>
      <c r="M398" s="0" t="n">
        <f aca="false">IF(J398="Физика",1,0)</f>
        <v>1</v>
      </c>
      <c r="N398" s="0" t="n">
        <f aca="false">IF(J398="Химия",1,0)</f>
        <v>0</v>
      </c>
      <c r="O398" s="0" t="n">
        <f aca="false">IF(J398="География",1,0)</f>
        <v>0</v>
      </c>
      <c r="P398" s="0" t="n">
        <f aca="false">IF(J398="Английский язык",1,0)+IF(J398="Французский язык",1,0)+IF(J398="Немецкий язык",1,0)</f>
        <v>0</v>
      </c>
      <c r="Q398" s="0" t="n">
        <f aca="false">IF(J398="Биология",1,0)</f>
        <v>0</v>
      </c>
      <c r="R398" s="0" t="n">
        <f aca="false">IF(J398="Всемирная история",1,0)</f>
        <v>0</v>
      </c>
      <c r="S398" s="0" t="n">
        <f aca="false">IF(J398="Литература",1,0)</f>
        <v>0</v>
      </c>
      <c r="T398" s="0" t="n">
        <v>1</v>
      </c>
    </row>
    <row r="399" customFormat="false" ht="51" hidden="false" customHeight="false" outlineLevel="0" collapsed="false">
      <c r="A399" s="6" t="s">
        <v>752</v>
      </c>
      <c r="B399" s="6" t="s">
        <v>50</v>
      </c>
      <c r="C399" s="6" t="s">
        <v>51</v>
      </c>
      <c r="D399" s="6" t="s">
        <v>52</v>
      </c>
      <c r="E399" s="6" t="s">
        <v>17</v>
      </c>
      <c r="F399" s="6" t="n">
        <v>21</v>
      </c>
      <c r="G399" s="6" t="n">
        <v>24</v>
      </c>
      <c r="H399" s="6" t="n">
        <v>21</v>
      </c>
      <c r="I399" s="6" t="n">
        <v>25</v>
      </c>
      <c r="J399" s="6" t="s">
        <v>18</v>
      </c>
      <c r="K399" s="6" t="n">
        <v>16</v>
      </c>
      <c r="L399" s="18" t="n">
        <f aca="false">SUM(F399:I399,K399)</f>
        <v>107</v>
      </c>
      <c r="M399" s="0" t="n">
        <f aca="false">IF(J399="Физика",1,0)</f>
        <v>1</v>
      </c>
      <c r="N399" s="0" t="n">
        <f aca="false">IF(J399="Химия",1,0)</f>
        <v>0</v>
      </c>
      <c r="O399" s="0" t="n">
        <f aca="false">IF(J399="География",1,0)</f>
        <v>0</v>
      </c>
      <c r="P399" s="0" t="n">
        <f aca="false">IF(J399="Английский язык",1,0)+IF(J399="Французский язык",1,0)+IF(J399="Немецкий язык",1,0)</f>
        <v>0</v>
      </c>
      <c r="Q399" s="0" t="n">
        <f aca="false">IF(J399="Биология",1,0)</f>
        <v>0</v>
      </c>
      <c r="R399" s="0" t="n">
        <f aca="false">IF(J399="Всемирная история",1,0)</f>
        <v>0</v>
      </c>
      <c r="S399" s="0" t="n">
        <f aca="false">IF(J399="Литература",1,0)</f>
        <v>0</v>
      </c>
      <c r="T399" s="0" t="n">
        <v>1</v>
      </c>
    </row>
    <row r="400" customFormat="false" ht="51" hidden="false" customHeight="false" outlineLevel="0" collapsed="false">
      <c r="A400" s="6" t="s">
        <v>753</v>
      </c>
      <c r="B400" s="6" t="s">
        <v>754</v>
      </c>
      <c r="C400" s="6" t="s">
        <v>51</v>
      </c>
      <c r="D400" s="6" t="s">
        <v>505</v>
      </c>
      <c r="E400" s="6" t="s">
        <v>17</v>
      </c>
      <c r="F400" s="6" t="n">
        <v>25</v>
      </c>
      <c r="G400" s="6" t="n">
        <v>23</v>
      </c>
      <c r="H400" s="6" t="n">
        <v>21</v>
      </c>
      <c r="I400" s="6" t="n">
        <v>22</v>
      </c>
      <c r="J400" s="6" t="s">
        <v>103</v>
      </c>
      <c r="K400" s="6" t="n">
        <v>16</v>
      </c>
      <c r="L400" s="18" t="n">
        <f aca="false">SUM(F400:I400,K400)</f>
        <v>107</v>
      </c>
      <c r="M400" s="0" t="n">
        <f aca="false">IF(J400="Физика",1,0)</f>
        <v>0</v>
      </c>
      <c r="N400" s="0" t="n">
        <f aca="false">IF(J400="Химия",1,0)</f>
        <v>0</v>
      </c>
      <c r="O400" s="0" t="n">
        <f aca="false">IF(J400="География",1,0)</f>
        <v>0</v>
      </c>
      <c r="P400" s="0" t="n">
        <f aca="false">IF(J400="Английский язык",1,0)+IF(J400="Французский язык",1,0)+IF(J400="Немецкий язык",1,0)</f>
        <v>0</v>
      </c>
      <c r="Q400" s="0" t="n">
        <f aca="false">IF(J400="Биология",1,0)</f>
        <v>1</v>
      </c>
      <c r="R400" s="0" t="n">
        <f aca="false">IF(J400="Всемирная история",1,0)</f>
        <v>0</v>
      </c>
      <c r="S400" s="0" t="n">
        <f aca="false">IF(J400="Литература",1,0)</f>
        <v>0</v>
      </c>
      <c r="T400" s="0" t="n">
        <v>1</v>
      </c>
    </row>
    <row r="401" customFormat="false" ht="51" hidden="false" customHeight="false" outlineLevel="0" collapsed="false">
      <c r="A401" s="6" t="s">
        <v>244</v>
      </c>
      <c r="B401" s="6" t="s">
        <v>245</v>
      </c>
      <c r="C401" s="6" t="s">
        <v>51</v>
      </c>
      <c r="D401" s="6" t="s">
        <v>126</v>
      </c>
      <c r="E401" s="6" t="s">
        <v>35</v>
      </c>
      <c r="F401" s="6" t="n">
        <v>24</v>
      </c>
      <c r="G401" s="6" t="n">
        <v>24</v>
      </c>
      <c r="H401" s="6" t="n">
        <v>21</v>
      </c>
      <c r="I401" s="6" t="n">
        <v>20</v>
      </c>
      <c r="J401" s="6" t="s">
        <v>103</v>
      </c>
      <c r="K401" s="6" t="n">
        <v>18</v>
      </c>
      <c r="L401" s="18" t="n">
        <f aca="false">SUM(F401:I401,K401)</f>
        <v>107</v>
      </c>
      <c r="M401" s="0" t="n">
        <f aca="false">IF(J401="Физика",1,0)</f>
        <v>0</v>
      </c>
      <c r="N401" s="0" t="n">
        <f aca="false">IF(J401="Химия",1,0)</f>
        <v>0</v>
      </c>
      <c r="O401" s="0" t="n">
        <f aca="false">IF(J401="География",1,0)</f>
        <v>0</v>
      </c>
      <c r="P401" s="0" t="n">
        <f aca="false">IF(J401="Английский язык",1,0)+IF(J401="Французский язык",1,0)+IF(J401="Немецкий язык",1,0)</f>
        <v>0</v>
      </c>
      <c r="Q401" s="0" t="n">
        <f aca="false">IF(J401="Биология",1,0)</f>
        <v>1</v>
      </c>
      <c r="R401" s="0" t="n">
        <f aca="false">IF(J401="Всемирная история",1,0)</f>
        <v>0</v>
      </c>
      <c r="S401" s="0" t="n">
        <f aca="false">IF(J401="Литература",1,0)</f>
        <v>0</v>
      </c>
      <c r="T401" s="0" t="n">
        <v>1</v>
      </c>
    </row>
    <row r="402" customFormat="false" ht="63.75" hidden="false" customHeight="false" outlineLevel="0" collapsed="false">
      <c r="A402" s="6" t="s">
        <v>755</v>
      </c>
      <c r="B402" s="6" t="s">
        <v>756</v>
      </c>
      <c r="C402" s="6" t="s">
        <v>86</v>
      </c>
      <c r="D402" s="6" t="s">
        <v>757</v>
      </c>
      <c r="E402" s="6" t="s">
        <v>17</v>
      </c>
      <c r="F402" s="6" t="n">
        <v>22</v>
      </c>
      <c r="G402" s="6" t="n">
        <v>21</v>
      </c>
      <c r="H402" s="6" t="n">
        <v>20</v>
      </c>
      <c r="I402" s="6" t="n">
        <v>23</v>
      </c>
      <c r="J402" s="6" t="s">
        <v>758</v>
      </c>
      <c r="K402" s="6" t="n">
        <v>21</v>
      </c>
      <c r="L402" s="18" t="n">
        <f aca="false">SUM(F402:I402,K402)</f>
        <v>107</v>
      </c>
      <c r="M402" s="0" t="n">
        <f aca="false">IF(J402="Физика",1,0)</f>
        <v>0</v>
      </c>
      <c r="N402" s="0" t="n">
        <f aca="false">IF(J402="Химия",1,0)</f>
        <v>0</v>
      </c>
      <c r="O402" s="0" t="n">
        <f aca="false">IF(J402="География",1,0)</f>
        <v>0</v>
      </c>
      <c r="P402" s="0" t="n">
        <f aca="false">IF(J402="Английский язык",1,0)+IF(J402="Французский язык",1,0)+IF(J402="Немецкий язык",1,0)</f>
        <v>1</v>
      </c>
      <c r="Q402" s="0" t="n">
        <f aca="false">IF(J402="Биология",1,0)</f>
        <v>0</v>
      </c>
      <c r="R402" s="0" t="n">
        <f aca="false">IF(J402="Всемирная история",1,0)</f>
        <v>0</v>
      </c>
      <c r="S402" s="0" t="n">
        <f aca="false">IF(J402="Литература",1,0)</f>
        <v>0</v>
      </c>
      <c r="T402" s="0" t="n">
        <v>1</v>
      </c>
    </row>
    <row r="403" customFormat="false" ht="51" hidden="false" customHeight="false" outlineLevel="0" collapsed="false">
      <c r="A403" s="6" t="s">
        <v>759</v>
      </c>
      <c r="B403" s="6" t="s">
        <v>754</v>
      </c>
      <c r="C403" s="6" t="s">
        <v>51</v>
      </c>
      <c r="D403" s="6" t="s">
        <v>505</v>
      </c>
      <c r="E403" s="6" t="s">
        <v>17</v>
      </c>
      <c r="F403" s="6" t="n">
        <v>22</v>
      </c>
      <c r="G403" s="6" t="n">
        <v>25</v>
      </c>
      <c r="H403" s="6" t="n">
        <v>18</v>
      </c>
      <c r="I403" s="6" t="n">
        <v>22</v>
      </c>
      <c r="J403" s="6" t="s">
        <v>317</v>
      </c>
      <c r="K403" s="6" t="n">
        <v>20</v>
      </c>
      <c r="L403" s="18" t="n">
        <f aca="false">SUM(F403:I403,K403)</f>
        <v>107</v>
      </c>
      <c r="M403" s="0" t="n">
        <f aca="false">IF(J403="Физика",1,0)</f>
        <v>0</v>
      </c>
      <c r="N403" s="0" t="n">
        <f aca="false">IF(J403="Химия",1,0)</f>
        <v>0</v>
      </c>
      <c r="O403" s="0" t="n">
        <f aca="false">IF(J403="География",1,0)</f>
        <v>0</v>
      </c>
      <c r="P403" s="0" t="n">
        <f aca="false">IF(J403="Английский язык",1,0)+IF(J403="Французский язык",1,0)+IF(J403="Немецкий язык",1,0)</f>
        <v>0</v>
      </c>
      <c r="Q403" s="0" t="n">
        <f aca="false">IF(J403="Биология",1,0)</f>
        <v>0</v>
      </c>
      <c r="R403" s="0" t="n">
        <f aca="false">IF(J403="Всемирная история",1,0)</f>
        <v>0</v>
      </c>
      <c r="S403" s="0" t="n">
        <f aca="false">IF(J403="Литература",1,0)</f>
        <v>1</v>
      </c>
      <c r="T403" s="0" t="n">
        <v>1</v>
      </c>
    </row>
    <row r="404" customFormat="false" ht="51" hidden="false" customHeight="false" outlineLevel="0" collapsed="false">
      <c r="A404" s="6" t="s">
        <v>760</v>
      </c>
      <c r="B404" s="6" t="s">
        <v>761</v>
      </c>
      <c r="C404" s="6" t="s">
        <v>51</v>
      </c>
      <c r="D404" s="6" t="s">
        <v>762</v>
      </c>
      <c r="E404" s="6" t="s">
        <v>17</v>
      </c>
      <c r="F404" s="6" t="n">
        <v>23</v>
      </c>
      <c r="G404" s="6" t="n">
        <v>21</v>
      </c>
      <c r="H404" s="6" t="n">
        <v>18</v>
      </c>
      <c r="I404" s="6" t="n">
        <v>24</v>
      </c>
      <c r="J404" s="6" t="s">
        <v>69</v>
      </c>
      <c r="K404" s="6" t="n">
        <v>21</v>
      </c>
      <c r="L404" s="18" t="n">
        <f aca="false">SUM(F404:I404,K404)</f>
        <v>107</v>
      </c>
      <c r="M404" s="0" t="n">
        <f aca="false">IF(J404="Физика",1,0)</f>
        <v>0</v>
      </c>
      <c r="N404" s="0" t="n">
        <f aca="false">IF(J404="Химия",1,0)</f>
        <v>0</v>
      </c>
      <c r="O404" s="0" t="n">
        <f aca="false">IF(J404="География",1,0)</f>
        <v>0</v>
      </c>
      <c r="P404" s="0" t="n">
        <f aca="false">IF(J404="Английский язык",1,0)+IF(J404="Французский язык",1,0)+IF(J404="Немецкий язык",1,0)</f>
        <v>0</v>
      </c>
      <c r="Q404" s="0" t="n">
        <f aca="false">IF(J404="Биология",1,0)</f>
        <v>0</v>
      </c>
      <c r="R404" s="0" t="n">
        <f aca="false">IF(J404="Всемирная история",1,0)</f>
        <v>1</v>
      </c>
      <c r="S404" s="0" t="n">
        <f aca="false">IF(J404="Литература",1,0)</f>
        <v>0</v>
      </c>
      <c r="T404" s="0" t="n">
        <v>1</v>
      </c>
    </row>
    <row r="405" customFormat="false" ht="63.75" hidden="false" customHeight="false" outlineLevel="0" collapsed="false">
      <c r="A405" s="6" t="s">
        <v>763</v>
      </c>
      <c r="B405" s="6" t="s">
        <v>764</v>
      </c>
      <c r="C405" s="6" t="s">
        <v>51</v>
      </c>
      <c r="D405" s="6" t="s">
        <v>765</v>
      </c>
      <c r="E405" s="6" t="s">
        <v>17</v>
      </c>
      <c r="F405" s="6" t="n">
        <v>21</v>
      </c>
      <c r="G405" s="6" t="n">
        <v>22</v>
      </c>
      <c r="H405" s="6" t="n">
        <v>18</v>
      </c>
      <c r="I405" s="6" t="n">
        <v>23</v>
      </c>
      <c r="J405" s="6" t="s">
        <v>40</v>
      </c>
      <c r="K405" s="6" t="n">
        <v>23</v>
      </c>
      <c r="L405" s="18" t="n">
        <f aca="false">SUM(F405:I405,K405)</f>
        <v>107</v>
      </c>
      <c r="M405" s="0" t="n">
        <f aca="false">IF(J405="Физика",1,0)</f>
        <v>0</v>
      </c>
      <c r="N405" s="0" t="n">
        <f aca="false">IF(J405="Химия",1,0)</f>
        <v>0</v>
      </c>
      <c r="O405" s="0" t="n">
        <f aca="false">IF(J405="География",1,0)</f>
        <v>0</v>
      </c>
      <c r="P405" s="0" t="n">
        <f aca="false">IF(J405="Английский язык",1,0)+IF(J405="Французский язык",1,0)+IF(J405="Немецкий язык",1,0)</f>
        <v>1</v>
      </c>
      <c r="Q405" s="0" t="n">
        <f aca="false">IF(J405="Биология",1,0)</f>
        <v>0</v>
      </c>
      <c r="R405" s="0" t="n">
        <f aca="false">IF(J405="Всемирная история",1,0)</f>
        <v>0</v>
      </c>
      <c r="S405" s="0" t="n">
        <f aca="false">IF(J405="Литература",1,0)</f>
        <v>0</v>
      </c>
      <c r="T405" s="0" t="n">
        <v>1</v>
      </c>
    </row>
    <row r="406" customFormat="false" ht="76.5" hidden="false" customHeight="false" outlineLevel="0" collapsed="false">
      <c r="A406" s="6" t="s">
        <v>566</v>
      </c>
      <c r="B406" s="6" t="s">
        <v>578</v>
      </c>
      <c r="C406" s="6" t="s">
        <v>51</v>
      </c>
      <c r="D406" s="6" t="s">
        <v>52</v>
      </c>
      <c r="E406" s="6" t="s">
        <v>35</v>
      </c>
      <c r="F406" s="6" t="n">
        <v>21</v>
      </c>
      <c r="G406" s="6" t="n">
        <v>24</v>
      </c>
      <c r="H406" s="6" t="n">
        <v>15</v>
      </c>
      <c r="I406" s="6" t="n">
        <v>25</v>
      </c>
      <c r="J406" s="6" t="s">
        <v>18</v>
      </c>
      <c r="K406" s="6" t="n">
        <v>22</v>
      </c>
      <c r="L406" s="18" t="n">
        <f aca="false">SUM(F406:I406,K406)</f>
        <v>107</v>
      </c>
      <c r="M406" s="0" t="n">
        <f aca="false">IF(J406="Физика",1,0)</f>
        <v>1</v>
      </c>
      <c r="N406" s="0" t="n">
        <f aca="false">IF(J406="Химия",1,0)</f>
        <v>0</v>
      </c>
      <c r="O406" s="0" t="n">
        <f aca="false">IF(J406="География",1,0)</f>
        <v>0</v>
      </c>
      <c r="P406" s="0" t="n">
        <f aca="false">IF(J406="Английский язык",1,0)+IF(J406="Французский язык",1,0)+IF(J406="Немецкий язык",1,0)</f>
        <v>0</v>
      </c>
      <c r="Q406" s="0" t="n">
        <f aca="false">IF(J406="Биология",1,0)</f>
        <v>0</v>
      </c>
      <c r="R406" s="0" t="n">
        <f aca="false">IF(J406="Всемирная история",1,0)</f>
        <v>0</v>
      </c>
      <c r="S406" s="0" t="n">
        <f aca="false">IF(J406="Литература",1,0)</f>
        <v>0</v>
      </c>
      <c r="T406" s="0" t="n">
        <v>1</v>
      </c>
    </row>
    <row r="407" customFormat="false" ht="51" hidden="false" customHeight="false" outlineLevel="0" collapsed="false">
      <c r="A407" s="6" t="s">
        <v>766</v>
      </c>
      <c r="B407" s="6" t="s">
        <v>767</v>
      </c>
      <c r="C407" s="6" t="s">
        <v>51</v>
      </c>
      <c r="D407" s="6" t="s">
        <v>478</v>
      </c>
      <c r="E407" s="6" t="s">
        <v>17</v>
      </c>
      <c r="F407" s="6" t="n">
        <v>23</v>
      </c>
      <c r="G407" s="6" t="n">
        <v>25</v>
      </c>
      <c r="H407" s="6" t="n">
        <v>18</v>
      </c>
      <c r="I407" s="6" t="n">
        <v>19</v>
      </c>
      <c r="J407" s="6" t="s">
        <v>40</v>
      </c>
      <c r="K407" s="6" t="n">
        <v>22</v>
      </c>
      <c r="L407" s="18" t="n">
        <f aca="false">SUM(F407:I407,K407)</f>
        <v>107</v>
      </c>
      <c r="M407" s="0" t="n">
        <f aca="false">IF(J407="Физика",1,0)</f>
        <v>0</v>
      </c>
      <c r="N407" s="0" t="n">
        <f aca="false">IF(J407="Химия",1,0)</f>
        <v>0</v>
      </c>
      <c r="O407" s="0" t="n">
        <f aca="false">IF(J407="География",1,0)</f>
        <v>0</v>
      </c>
      <c r="P407" s="0" t="n">
        <f aca="false">IF(J407="Английский язык",1,0)+IF(J407="Французский язык",1,0)+IF(J407="Немецкий язык",1,0)</f>
        <v>1</v>
      </c>
      <c r="Q407" s="0" t="n">
        <f aca="false">IF(J407="Биология",1,0)</f>
        <v>0</v>
      </c>
      <c r="R407" s="0" t="n">
        <f aca="false">IF(J407="Всемирная история",1,0)</f>
        <v>0</v>
      </c>
      <c r="S407" s="0" t="n">
        <f aca="false">IF(J407="Литература",1,0)</f>
        <v>0</v>
      </c>
      <c r="T407" s="0" t="n">
        <v>1</v>
      </c>
    </row>
    <row r="408" customFormat="false" ht="63.75" hidden="false" customHeight="false" outlineLevel="0" collapsed="false">
      <c r="A408" s="6" t="s">
        <v>768</v>
      </c>
      <c r="B408" s="6" t="s">
        <v>769</v>
      </c>
      <c r="C408" s="6" t="s">
        <v>51</v>
      </c>
      <c r="D408" s="6" t="s">
        <v>126</v>
      </c>
      <c r="E408" s="6" t="s">
        <v>17</v>
      </c>
      <c r="F408" s="6" t="n">
        <v>25</v>
      </c>
      <c r="G408" s="6" t="n">
        <v>24</v>
      </c>
      <c r="H408" s="6" t="n">
        <v>23</v>
      </c>
      <c r="I408" s="6" t="n">
        <v>19</v>
      </c>
      <c r="J408" s="6" t="s">
        <v>69</v>
      </c>
      <c r="K408" s="6" t="n">
        <v>16</v>
      </c>
      <c r="L408" s="18" t="n">
        <f aca="false">SUM(F408:I408,K408)</f>
        <v>107</v>
      </c>
      <c r="M408" s="0" t="n">
        <f aca="false">IF(J408="Физика",1,0)</f>
        <v>0</v>
      </c>
      <c r="N408" s="0" t="n">
        <f aca="false">IF(J408="Химия",1,0)</f>
        <v>0</v>
      </c>
      <c r="O408" s="0" t="n">
        <f aca="false">IF(J408="География",1,0)</f>
        <v>0</v>
      </c>
      <c r="P408" s="0" t="n">
        <f aca="false">IF(J408="Английский язык",1,0)+IF(J408="Французский язык",1,0)+IF(J408="Немецкий язык",1,0)</f>
        <v>0</v>
      </c>
      <c r="Q408" s="0" t="n">
        <f aca="false">IF(J408="Биология",1,0)</f>
        <v>0</v>
      </c>
      <c r="R408" s="0" t="n">
        <f aca="false">IF(J408="Всемирная история",1,0)</f>
        <v>1</v>
      </c>
      <c r="S408" s="0" t="n">
        <f aca="false">IF(J408="Литература",1,0)</f>
        <v>0</v>
      </c>
      <c r="T408" s="0" t="n">
        <v>1</v>
      </c>
    </row>
    <row r="409" customFormat="false" ht="51" hidden="false" customHeight="false" outlineLevel="0" collapsed="false">
      <c r="A409" s="6" t="s">
        <v>770</v>
      </c>
      <c r="B409" s="6" t="s">
        <v>771</v>
      </c>
      <c r="C409" s="6" t="s">
        <v>26</v>
      </c>
      <c r="D409" s="6" t="s">
        <v>215</v>
      </c>
      <c r="E409" s="6" t="s">
        <v>35</v>
      </c>
      <c r="F409" s="6" t="n">
        <v>22</v>
      </c>
      <c r="G409" s="6" t="n">
        <v>22</v>
      </c>
      <c r="H409" s="6" t="n">
        <v>21</v>
      </c>
      <c r="I409" s="6" t="n">
        <v>19</v>
      </c>
      <c r="J409" s="6" t="s">
        <v>69</v>
      </c>
      <c r="K409" s="6" t="n">
        <v>22</v>
      </c>
      <c r="L409" s="18" t="n">
        <f aca="false">SUM(F409:I409,K409)</f>
        <v>106</v>
      </c>
      <c r="M409" s="0" t="n">
        <f aca="false">IF(J409="Физика",1,0)</f>
        <v>0</v>
      </c>
      <c r="N409" s="0" t="n">
        <f aca="false">IF(J409="Химия",1,0)</f>
        <v>0</v>
      </c>
      <c r="O409" s="0" t="n">
        <f aca="false">IF(J409="География",1,0)</f>
        <v>0</v>
      </c>
      <c r="P409" s="0" t="n">
        <f aca="false">IF(J409="Английский язык",1,0)+IF(J409="Французский язык",1,0)+IF(J409="Немецкий язык",1,0)</f>
        <v>0</v>
      </c>
      <c r="Q409" s="0" t="n">
        <f aca="false">IF(J409="Биология",1,0)</f>
        <v>0</v>
      </c>
      <c r="R409" s="0" t="n">
        <f aca="false">IF(J409="Всемирная история",1,0)</f>
        <v>1</v>
      </c>
      <c r="S409" s="0" t="n">
        <f aca="false">IF(J409="Литература",1,0)</f>
        <v>0</v>
      </c>
      <c r="T409" s="0" t="n">
        <v>1</v>
      </c>
    </row>
    <row r="410" customFormat="false" ht="63.75" hidden="false" customHeight="false" outlineLevel="0" collapsed="false">
      <c r="A410" s="6" t="s">
        <v>772</v>
      </c>
      <c r="B410" s="6" t="s">
        <v>773</v>
      </c>
      <c r="C410" s="6" t="s">
        <v>26</v>
      </c>
      <c r="D410" s="6" t="s">
        <v>27</v>
      </c>
      <c r="E410" s="6" t="s">
        <v>35</v>
      </c>
      <c r="F410" s="6" t="n">
        <v>24</v>
      </c>
      <c r="G410" s="6" t="n">
        <v>19</v>
      </c>
      <c r="H410" s="6" t="n">
        <v>14</v>
      </c>
      <c r="I410" s="6" t="n">
        <v>24</v>
      </c>
      <c r="J410" s="6" t="s">
        <v>40</v>
      </c>
      <c r="K410" s="6" t="n">
        <v>25</v>
      </c>
      <c r="L410" s="18" t="n">
        <f aca="false">SUM(F410:I410,K410)</f>
        <v>106</v>
      </c>
      <c r="M410" s="0" t="n">
        <f aca="false">IF(J410="Физика",1,0)</f>
        <v>0</v>
      </c>
      <c r="N410" s="0" t="n">
        <f aca="false">IF(J410="Химия",1,0)</f>
        <v>0</v>
      </c>
      <c r="O410" s="0" t="n">
        <f aca="false">IF(J410="География",1,0)</f>
        <v>0</v>
      </c>
      <c r="P410" s="0" t="n">
        <f aca="false">IF(J410="Английский язык",1,0)+IF(J410="Французский язык",1,0)+IF(J410="Немецкий язык",1,0)</f>
        <v>1</v>
      </c>
      <c r="Q410" s="0" t="n">
        <f aca="false">IF(J410="Биология",1,0)</f>
        <v>0</v>
      </c>
      <c r="R410" s="0" t="n">
        <f aca="false">IF(J410="Всемирная история",1,0)</f>
        <v>0</v>
      </c>
      <c r="S410" s="0" t="n">
        <f aca="false">IF(J410="Литература",1,0)</f>
        <v>0</v>
      </c>
      <c r="T410" s="0" t="n">
        <v>1</v>
      </c>
    </row>
    <row r="411" customFormat="false" ht="51" hidden="false" customHeight="false" outlineLevel="0" collapsed="false">
      <c r="A411" s="6" t="s">
        <v>774</v>
      </c>
      <c r="B411" s="6" t="s">
        <v>775</v>
      </c>
      <c r="C411" s="6" t="s">
        <v>26</v>
      </c>
      <c r="D411" s="6" t="s">
        <v>27</v>
      </c>
      <c r="E411" s="6" t="s">
        <v>35</v>
      </c>
      <c r="F411" s="6" t="n">
        <v>24</v>
      </c>
      <c r="G411" s="6" t="n">
        <v>22</v>
      </c>
      <c r="H411" s="6" t="n">
        <v>19</v>
      </c>
      <c r="I411" s="6" t="n">
        <v>19</v>
      </c>
      <c r="J411" s="6" t="s">
        <v>103</v>
      </c>
      <c r="K411" s="6" t="n">
        <v>22</v>
      </c>
      <c r="L411" s="18" t="n">
        <f aca="false">SUM(F411:I411,K411)</f>
        <v>106</v>
      </c>
      <c r="M411" s="0" t="n">
        <f aca="false">IF(J411="Физика",1,0)</f>
        <v>0</v>
      </c>
      <c r="N411" s="0" t="n">
        <f aca="false">IF(J411="Химия",1,0)</f>
        <v>0</v>
      </c>
      <c r="O411" s="0" t="n">
        <f aca="false">IF(J411="География",1,0)</f>
        <v>0</v>
      </c>
      <c r="P411" s="0" t="n">
        <f aca="false">IF(J411="Английский язык",1,0)+IF(J411="Французский язык",1,0)+IF(J411="Немецкий язык",1,0)</f>
        <v>0</v>
      </c>
      <c r="Q411" s="0" t="n">
        <f aca="false">IF(J411="Биология",1,0)</f>
        <v>1</v>
      </c>
      <c r="R411" s="0" t="n">
        <f aca="false">IF(J411="Всемирная история",1,0)</f>
        <v>0</v>
      </c>
      <c r="S411" s="0" t="n">
        <f aca="false">IF(J411="Литература",1,0)</f>
        <v>0</v>
      </c>
      <c r="T411" s="0" t="n">
        <v>1</v>
      </c>
    </row>
    <row r="412" customFormat="false" ht="63.75" hidden="false" customHeight="false" outlineLevel="0" collapsed="false">
      <c r="A412" s="6" t="s">
        <v>776</v>
      </c>
      <c r="B412" s="6" t="s">
        <v>68</v>
      </c>
      <c r="C412" s="6" t="s">
        <v>26</v>
      </c>
      <c r="D412" s="6" t="s">
        <v>27</v>
      </c>
      <c r="E412" s="6" t="s">
        <v>17</v>
      </c>
      <c r="F412" s="6" t="n">
        <v>25</v>
      </c>
      <c r="G412" s="6" t="n">
        <v>23</v>
      </c>
      <c r="H412" s="6" t="n">
        <v>18</v>
      </c>
      <c r="I412" s="6" t="n">
        <v>23</v>
      </c>
      <c r="J412" s="6" t="s">
        <v>18</v>
      </c>
      <c r="K412" s="6" t="n">
        <v>17</v>
      </c>
      <c r="L412" s="18" t="n">
        <f aca="false">SUM(F412:I412,K412)</f>
        <v>106</v>
      </c>
      <c r="M412" s="0" t="n">
        <f aca="false">IF(J412="Физика",1,0)</f>
        <v>1</v>
      </c>
      <c r="N412" s="0" t="n">
        <f aca="false">IF(J412="Химия",1,0)</f>
        <v>0</v>
      </c>
      <c r="O412" s="0" t="n">
        <f aca="false">IF(J412="География",1,0)</f>
        <v>0</v>
      </c>
      <c r="P412" s="0" t="n">
        <f aca="false">IF(J412="Английский язык",1,0)+IF(J412="Французский язык",1,0)+IF(J412="Немецкий язык",1,0)</f>
        <v>0</v>
      </c>
      <c r="Q412" s="0" t="n">
        <f aca="false">IF(J412="Биология",1,0)</f>
        <v>0</v>
      </c>
      <c r="R412" s="0" t="n">
        <f aca="false">IF(J412="Всемирная история",1,0)</f>
        <v>0</v>
      </c>
      <c r="S412" s="0" t="n">
        <f aca="false">IF(J412="Литература",1,0)</f>
        <v>0</v>
      </c>
      <c r="T412" s="0" t="n">
        <v>1</v>
      </c>
    </row>
    <row r="413" customFormat="false" ht="38.25" hidden="false" customHeight="false" outlineLevel="0" collapsed="false">
      <c r="A413" s="6" t="s">
        <v>777</v>
      </c>
      <c r="B413" s="6" t="s">
        <v>778</v>
      </c>
      <c r="C413" s="6" t="s">
        <v>26</v>
      </c>
      <c r="D413" s="6" t="s">
        <v>425</v>
      </c>
      <c r="E413" s="6" t="s">
        <v>35</v>
      </c>
      <c r="F413" s="6" t="n">
        <v>22</v>
      </c>
      <c r="G413" s="6" t="n">
        <v>24</v>
      </c>
      <c r="H413" s="6" t="n">
        <v>15</v>
      </c>
      <c r="I413" s="6" t="n">
        <v>23</v>
      </c>
      <c r="J413" s="6" t="s">
        <v>103</v>
      </c>
      <c r="K413" s="6" t="n">
        <v>22</v>
      </c>
      <c r="L413" s="18" t="n">
        <f aca="false">SUM(F413:I413,K413)</f>
        <v>106</v>
      </c>
      <c r="M413" s="0" t="n">
        <f aca="false">IF(J413="Физика",1,0)</f>
        <v>0</v>
      </c>
      <c r="N413" s="0" t="n">
        <f aca="false">IF(J413="Химия",1,0)</f>
        <v>0</v>
      </c>
      <c r="O413" s="0" t="n">
        <f aca="false">IF(J413="География",1,0)</f>
        <v>0</v>
      </c>
      <c r="P413" s="0" t="n">
        <f aca="false">IF(J413="Английский язык",1,0)+IF(J413="Французский язык",1,0)+IF(J413="Немецкий язык",1,0)</f>
        <v>0</v>
      </c>
      <c r="Q413" s="0" t="n">
        <f aca="false">IF(J413="Биология",1,0)</f>
        <v>1</v>
      </c>
      <c r="R413" s="0" t="n">
        <f aca="false">IF(J413="Всемирная история",1,0)</f>
        <v>0</v>
      </c>
      <c r="S413" s="0" t="n">
        <f aca="false">IF(J413="Литература",1,0)</f>
        <v>0</v>
      </c>
      <c r="T413" s="0" t="n">
        <v>1</v>
      </c>
    </row>
    <row r="414" customFormat="false" ht="63.75" hidden="false" customHeight="false" outlineLevel="0" collapsed="false">
      <c r="A414" s="6" t="s">
        <v>779</v>
      </c>
      <c r="B414" s="6" t="s">
        <v>780</v>
      </c>
      <c r="C414" s="6" t="s">
        <v>38</v>
      </c>
      <c r="D414" s="6" t="s">
        <v>349</v>
      </c>
      <c r="E414" s="6" t="s">
        <v>35</v>
      </c>
      <c r="F414" s="6" t="n">
        <v>25</v>
      </c>
      <c r="G414" s="6" t="n">
        <v>24</v>
      </c>
      <c r="H414" s="6" t="n">
        <v>14</v>
      </c>
      <c r="I414" s="6" t="n">
        <v>22</v>
      </c>
      <c r="J414" s="6" t="s">
        <v>66</v>
      </c>
      <c r="K414" s="6" t="n">
        <v>21</v>
      </c>
      <c r="L414" s="18" t="n">
        <f aca="false">SUM(F414:I414,K414)</f>
        <v>106</v>
      </c>
      <c r="M414" s="0" t="n">
        <f aca="false">IF(J414="Физика",1,0)</f>
        <v>0</v>
      </c>
      <c r="N414" s="0" t="n">
        <f aca="false">IF(J414="Химия",1,0)</f>
        <v>1</v>
      </c>
      <c r="O414" s="0" t="n">
        <f aca="false">IF(J414="География",1,0)</f>
        <v>0</v>
      </c>
      <c r="P414" s="0" t="n">
        <f aca="false">IF(J414="Английский язык",1,0)+IF(J414="Французский язык",1,0)+IF(J414="Немецкий язык",1,0)</f>
        <v>0</v>
      </c>
      <c r="Q414" s="0" t="n">
        <f aca="false">IF(J414="Биология",1,0)</f>
        <v>0</v>
      </c>
      <c r="R414" s="0" t="n">
        <f aca="false">IF(J414="Всемирная история",1,0)</f>
        <v>0</v>
      </c>
      <c r="S414" s="0" t="n">
        <f aca="false">IF(J414="Литература",1,0)</f>
        <v>0</v>
      </c>
      <c r="T414" s="0" t="n">
        <v>1</v>
      </c>
    </row>
    <row r="415" customFormat="false" ht="51" hidden="false" customHeight="false" outlineLevel="0" collapsed="false">
      <c r="A415" s="6" t="s">
        <v>781</v>
      </c>
      <c r="B415" s="6" t="s">
        <v>166</v>
      </c>
      <c r="C415" s="6" t="s">
        <v>26</v>
      </c>
      <c r="D415" s="6" t="s">
        <v>27</v>
      </c>
      <c r="E415" s="6" t="s">
        <v>35</v>
      </c>
      <c r="F415" s="6" t="n">
        <v>21</v>
      </c>
      <c r="G415" s="6" t="n">
        <v>22</v>
      </c>
      <c r="H415" s="6" t="n">
        <v>16</v>
      </c>
      <c r="I415" s="6" t="n">
        <v>24</v>
      </c>
      <c r="J415" s="6" t="s">
        <v>40</v>
      </c>
      <c r="K415" s="6" t="n">
        <v>23</v>
      </c>
      <c r="L415" s="18" t="n">
        <f aca="false">SUM(F415:I415,K415)</f>
        <v>106</v>
      </c>
      <c r="M415" s="0" t="n">
        <f aca="false">IF(J415="Физика",1,0)</f>
        <v>0</v>
      </c>
      <c r="N415" s="0" t="n">
        <f aca="false">IF(J415="Химия",1,0)</f>
        <v>0</v>
      </c>
      <c r="O415" s="0" t="n">
        <f aca="false">IF(J415="География",1,0)</f>
        <v>0</v>
      </c>
      <c r="P415" s="0" t="n">
        <f aca="false">IF(J415="Английский язык",1,0)+IF(J415="Французский язык",1,0)+IF(J415="Немецкий язык",1,0)</f>
        <v>1</v>
      </c>
      <c r="Q415" s="0" t="n">
        <f aca="false">IF(J415="Биология",1,0)</f>
        <v>0</v>
      </c>
      <c r="R415" s="0" t="n">
        <f aca="false">IF(J415="Всемирная история",1,0)</f>
        <v>0</v>
      </c>
      <c r="S415" s="0" t="n">
        <f aca="false">IF(J415="Литература",1,0)</f>
        <v>0</v>
      </c>
      <c r="T415" s="0" t="n">
        <v>1</v>
      </c>
    </row>
    <row r="416" customFormat="false" ht="63.75" hidden="false" customHeight="false" outlineLevel="0" collapsed="false">
      <c r="A416" s="6" t="s">
        <v>782</v>
      </c>
      <c r="B416" s="6" t="s">
        <v>102</v>
      </c>
      <c r="C416" s="6" t="s">
        <v>26</v>
      </c>
      <c r="D416" s="6" t="s">
        <v>27</v>
      </c>
      <c r="E416" s="6" t="s">
        <v>17</v>
      </c>
      <c r="F416" s="6" t="n">
        <v>23</v>
      </c>
      <c r="G416" s="6" t="n">
        <v>22</v>
      </c>
      <c r="H416" s="6" t="n">
        <v>15</v>
      </c>
      <c r="I416" s="6" t="n">
        <v>23</v>
      </c>
      <c r="J416" s="6" t="s">
        <v>40</v>
      </c>
      <c r="K416" s="6" t="n">
        <v>23</v>
      </c>
      <c r="L416" s="18" t="n">
        <f aca="false">SUM(F416:I416,K416)</f>
        <v>106</v>
      </c>
      <c r="M416" s="0" t="n">
        <f aca="false">IF(J416="Физика",1,0)</f>
        <v>0</v>
      </c>
      <c r="N416" s="0" t="n">
        <f aca="false">IF(J416="Химия",1,0)</f>
        <v>0</v>
      </c>
      <c r="O416" s="0" t="n">
        <f aca="false">IF(J416="География",1,0)</f>
        <v>0</v>
      </c>
      <c r="P416" s="0" t="n">
        <f aca="false">IF(J416="Английский язык",1,0)+IF(J416="Французский язык",1,0)+IF(J416="Немецкий язык",1,0)</f>
        <v>1</v>
      </c>
      <c r="Q416" s="0" t="n">
        <f aca="false">IF(J416="Биология",1,0)</f>
        <v>0</v>
      </c>
      <c r="R416" s="0" t="n">
        <f aca="false">IF(J416="Всемирная история",1,0)</f>
        <v>0</v>
      </c>
      <c r="S416" s="0" t="n">
        <f aca="false">IF(J416="Литература",1,0)</f>
        <v>0</v>
      </c>
      <c r="T416" s="0" t="n">
        <v>1</v>
      </c>
    </row>
    <row r="417" customFormat="false" ht="38.25" hidden="false" customHeight="false" outlineLevel="0" collapsed="false">
      <c r="A417" s="6" t="s">
        <v>783</v>
      </c>
      <c r="B417" s="6" t="n">
        <v>29</v>
      </c>
      <c r="C417" s="6" t="s">
        <v>26</v>
      </c>
      <c r="D417" s="6" t="s">
        <v>27</v>
      </c>
      <c r="E417" s="6" t="s">
        <v>35</v>
      </c>
      <c r="F417" s="6" t="n">
        <v>24</v>
      </c>
      <c r="G417" s="6" t="n">
        <v>23</v>
      </c>
      <c r="H417" s="6" t="n">
        <v>21</v>
      </c>
      <c r="I417" s="6" t="n">
        <v>21</v>
      </c>
      <c r="J417" s="6" t="s">
        <v>18</v>
      </c>
      <c r="K417" s="6" t="n">
        <v>17</v>
      </c>
      <c r="L417" s="18" t="n">
        <f aca="false">SUM(F417:I417,K417)</f>
        <v>106</v>
      </c>
      <c r="M417" s="0" t="n">
        <f aca="false">IF(J417="Физика",1,0)</f>
        <v>1</v>
      </c>
      <c r="N417" s="0" t="n">
        <f aca="false">IF(J417="Химия",1,0)</f>
        <v>0</v>
      </c>
      <c r="O417" s="0" t="n">
        <f aca="false">IF(J417="География",1,0)</f>
        <v>0</v>
      </c>
      <c r="P417" s="0" t="n">
        <f aca="false">IF(J417="Английский язык",1,0)+IF(J417="Французский язык",1,0)+IF(J417="Немецкий язык",1,0)</f>
        <v>0</v>
      </c>
      <c r="Q417" s="0" t="n">
        <f aca="false">IF(J417="Биология",1,0)</f>
        <v>0</v>
      </c>
      <c r="R417" s="0" t="n">
        <f aca="false">IF(J417="Всемирная история",1,0)</f>
        <v>0</v>
      </c>
      <c r="S417" s="0" t="n">
        <f aca="false">IF(J417="Литература",1,0)</f>
        <v>0</v>
      </c>
      <c r="T417" s="0" t="n">
        <v>1</v>
      </c>
    </row>
    <row r="418" customFormat="false" ht="63.75" hidden="false" customHeight="false" outlineLevel="0" collapsed="false">
      <c r="A418" s="6" t="s">
        <v>784</v>
      </c>
      <c r="B418" s="6" t="s">
        <v>679</v>
      </c>
      <c r="C418" s="6" t="s">
        <v>26</v>
      </c>
      <c r="D418" s="6" t="s">
        <v>425</v>
      </c>
      <c r="E418" s="6" t="s">
        <v>17</v>
      </c>
      <c r="F418" s="6" t="n">
        <v>23</v>
      </c>
      <c r="G418" s="6" t="n">
        <v>23</v>
      </c>
      <c r="H418" s="6" t="n">
        <v>17</v>
      </c>
      <c r="I418" s="6" t="n">
        <v>25</v>
      </c>
      <c r="J418" s="6" t="s">
        <v>103</v>
      </c>
      <c r="K418" s="6" t="n">
        <v>18</v>
      </c>
      <c r="L418" s="18" t="n">
        <f aca="false">SUM(F418:I418,K418)</f>
        <v>106</v>
      </c>
      <c r="M418" s="0" t="n">
        <f aca="false">IF(J418="Физика",1,0)</f>
        <v>0</v>
      </c>
      <c r="N418" s="0" t="n">
        <f aca="false">IF(J418="Химия",1,0)</f>
        <v>0</v>
      </c>
      <c r="O418" s="0" t="n">
        <f aca="false">IF(J418="География",1,0)</f>
        <v>0</v>
      </c>
      <c r="P418" s="0" t="n">
        <f aca="false">IF(J418="Английский язык",1,0)+IF(J418="Французский язык",1,0)+IF(J418="Немецкий язык",1,0)</f>
        <v>0</v>
      </c>
      <c r="Q418" s="0" t="n">
        <f aca="false">IF(J418="Биология",1,0)</f>
        <v>1</v>
      </c>
      <c r="R418" s="0" t="n">
        <f aca="false">IF(J418="Всемирная история",1,0)</f>
        <v>0</v>
      </c>
      <c r="S418" s="0" t="n">
        <f aca="false">IF(J418="Литература",1,0)</f>
        <v>0</v>
      </c>
      <c r="T418" s="0" t="n">
        <v>1</v>
      </c>
    </row>
    <row r="419" customFormat="false" ht="38.25" hidden="false" customHeight="false" outlineLevel="0" collapsed="false">
      <c r="A419" s="6" t="s">
        <v>785</v>
      </c>
      <c r="B419" s="6" t="s">
        <v>786</v>
      </c>
      <c r="C419" s="6" t="s">
        <v>26</v>
      </c>
      <c r="D419" s="6" t="s">
        <v>100</v>
      </c>
      <c r="E419" s="6" t="s">
        <v>17</v>
      </c>
      <c r="F419" s="6" t="n">
        <v>23</v>
      </c>
      <c r="G419" s="6" t="n">
        <v>24</v>
      </c>
      <c r="H419" s="6" t="n">
        <v>18</v>
      </c>
      <c r="I419" s="6" t="n">
        <v>21</v>
      </c>
      <c r="J419" s="6" t="s">
        <v>23</v>
      </c>
      <c r="K419" s="6" t="n">
        <v>20</v>
      </c>
      <c r="L419" s="18" t="n">
        <f aca="false">SUM(F419:I419,K419)</f>
        <v>106</v>
      </c>
      <c r="M419" s="0" t="n">
        <f aca="false">IF(J419="Физика",1,0)</f>
        <v>0</v>
      </c>
      <c r="N419" s="0" t="n">
        <f aca="false">IF(J419="Химия",1,0)</f>
        <v>0</v>
      </c>
      <c r="O419" s="0" t="n">
        <f aca="false">IF(J419="География",1,0)</f>
        <v>1</v>
      </c>
      <c r="P419" s="0" t="n">
        <f aca="false">IF(J419="Английский язык",1,0)+IF(J419="Французский язык",1,0)+IF(J419="Немецкий язык",1,0)</f>
        <v>0</v>
      </c>
      <c r="Q419" s="0" t="n">
        <f aca="false">IF(J419="Биология",1,0)</f>
        <v>0</v>
      </c>
      <c r="R419" s="0" t="n">
        <f aca="false">IF(J419="Всемирная история",1,0)</f>
        <v>0</v>
      </c>
      <c r="S419" s="0" t="n">
        <f aca="false">IF(J419="Литература",1,0)</f>
        <v>0</v>
      </c>
      <c r="T419" s="0" t="n">
        <v>1</v>
      </c>
    </row>
    <row r="420" customFormat="false" ht="25.5" hidden="false" customHeight="false" outlineLevel="0" collapsed="false">
      <c r="A420" s="6" t="s">
        <v>787</v>
      </c>
      <c r="B420" s="6" t="s">
        <v>788</v>
      </c>
      <c r="C420" s="6" t="s">
        <v>15</v>
      </c>
      <c r="D420" s="6" t="s">
        <v>16</v>
      </c>
      <c r="E420" s="6" t="s">
        <v>17</v>
      </c>
      <c r="F420" s="6" t="n">
        <v>21</v>
      </c>
      <c r="G420" s="6" t="n">
        <v>24</v>
      </c>
      <c r="H420" s="6" t="n">
        <v>20</v>
      </c>
      <c r="I420" s="6" t="n">
        <v>22</v>
      </c>
      <c r="J420" s="6" t="s">
        <v>23</v>
      </c>
      <c r="K420" s="6" t="n">
        <v>19</v>
      </c>
      <c r="L420" s="18" t="n">
        <f aca="false">SUM(F420:I420,K420)</f>
        <v>106</v>
      </c>
      <c r="M420" s="0" t="n">
        <f aca="false">IF(J420="Физика",1,0)</f>
        <v>0</v>
      </c>
      <c r="N420" s="0" t="n">
        <f aca="false">IF(J420="Химия",1,0)</f>
        <v>0</v>
      </c>
      <c r="O420" s="0" t="n">
        <f aca="false">IF(J420="География",1,0)</f>
        <v>1</v>
      </c>
      <c r="P420" s="0" t="n">
        <f aca="false">IF(J420="Английский язык",1,0)+IF(J420="Французский язык",1,0)+IF(J420="Немецкий язык",1,0)</f>
        <v>0</v>
      </c>
      <c r="Q420" s="0" t="n">
        <f aca="false">IF(J420="Биология",1,0)</f>
        <v>0</v>
      </c>
      <c r="R420" s="0" t="n">
        <f aca="false">IF(J420="Всемирная история",1,0)</f>
        <v>0</v>
      </c>
      <c r="S420" s="0" t="n">
        <f aca="false">IF(J420="Литература",1,0)</f>
        <v>0</v>
      </c>
      <c r="T420" s="0" t="n">
        <v>1</v>
      </c>
    </row>
    <row r="421" customFormat="false" ht="25.5" hidden="false" customHeight="false" outlineLevel="0" collapsed="false">
      <c r="A421" s="6" t="s">
        <v>789</v>
      </c>
      <c r="B421" s="6" t="s">
        <v>601</v>
      </c>
      <c r="C421" s="6" t="s">
        <v>107</v>
      </c>
      <c r="D421" s="6" t="s">
        <v>108</v>
      </c>
      <c r="E421" s="6" t="s">
        <v>17</v>
      </c>
      <c r="F421" s="6" t="n">
        <v>22</v>
      </c>
      <c r="G421" s="6" t="n">
        <v>22</v>
      </c>
      <c r="H421" s="6" t="n">
        <v>21</v>
      </c>
      <c r="I421" s="6" t="n">
        <v>21</v>
      </c>
      <c r="J421" s="6" t="s">
        <v>66</v>
      </c>
      <c r="K421" s="6" t="n">
        <v>20</v>
      </c>
      <c r="L421" s="18" t="n">
        <f aca="false">SUM(F421:I421,K421)</f>
        <v>106</v>
      </c>
      <c r="M421" s="0" t="n">
        <f aca="false">IF(J421="Физика",1,0)</f>
        <v>0</v>
      </c>
      <c r="N421" s="0" t="n">
        <f aca="false">IF(J421="Химия",1,0)</f>
        <v>1</v>
      </c>
      <c r="O421" s="0" t="n">
        <f aca="false">IF(J421="География",1,0)</f>
        <v>0</v>
      </c>
      <c r="P421" s="0" t="n">
        <f aca="false">IF(J421="Английский язык",1,0)+IF(J421="Французский язык",1,0)+IF(J421="Немецкий язык",1,0)</f>
        <v>0</v>
      </c>
      <c r="Q421" s="0" t="n">
        <f aca="false">IF(J421="Биология",1,0)</f>
        <v>0</v>
      </c>
      <c r="R421" s="0" t="n">
        <f aca="false">IF(J421="Всемирная история",1,0)</f>
        <v>0</v>
      </c>
      <c r="S421" s="0" t="n">
        <f aca="false">IF(J421="Литература",1,0)</f>
        <v>0</v>
      </c>
      <c r="T421" s="0" t="n">
        <v>1</v>
      </c>
    </row>
    <row r="422" customFormat="false" ht="89.25" hidden="false" customHeight="false" outlineLevel="0" collapsed="false">
      <c r="A422" s="6" t="s">
        <v>790</v>
      </c>
      <c r="B422" s="6" t="s">
        <v>687</v>
      </c>
      <c r="C422" s="6" t="s">
        <v>73</v>
      </c>
      <c r="D422" s="6" t="s">
        <v>363</v>
      </c>
      <c r="E422" s="6" t="s">
        <v>35</v>
      </c>
      <c r="F422" s="6" t="n">
        <v>20</v>
      </c>
      <c r="G422" s="6" t="n">
        <v>24</v>
      </c>
      <c r="H422" s="6" t="n">
        <v>19</v>
      </c>
      <c r="I422" s="6" t="n">
        <v>23</v>
      </c>
      <c r="J422" s="6" t="s">
        <v>66</v>
      </c>
      <c r="K422" s="6" t="n">
        <v>20</v>
      </c>
      <c r="L422" s="18" t="n">
        <f aca="false">SUM(F422:I422,K422)</f>
        <v>106</v>
      </c>
      <c r="M422" s="0" t="n">
        <f aca="false">IF(J422="Физика",1,0)</f>
        <v>0</v>
      </c>
      <c r="N422" s="0" t="n">
        <f aca="false">IF(J422="Химия",1,0)</f>
        <v>1</v>
      </c>
      <c r="O422" s="0" t="n">
        <f aca="false">IF(J422="География",1,0)</f>
        <v>0</v>
      </c>
      <c r="P422" s="0" t="n">
        <f aca="false">IF(J422="Английский язык",1,0)+IF(J422="Французский язык",1,0)+IF(J422="Немецкий язык",1,0)</f>
        <v>0</v>
      </c>
      <c r="Q422" s="0" t="n">
        <f aca="false">IF(J422="Биология",1,0)</f>
        <v>0</v>
      </c>
      <c r="R422" s="0" t="n">
        <f aca="false">IF(J422="Всемирная история",1,0)</f>
        <v>0</v>
      </c>
      <c r="S422" s="0" t="n">
        <f aca="false">IF(J422="Литература",1,0)</f>
        <v>0</v>
      </c>
      <c r="T422" s="0" t="n">
        <v>1</v>
      </c>
    </row>
    <row r="423" customFormat="false" ht="51" hidden="false" customHeight="false" outlineLevel="0" collapsed="false">
      <c r="A423" s="6" t="s">
        <v>791</v>
      </c>
      <c r="B423" s="6" t="s">
        <v>360</v>
      </c>
      <c r="C423" s="6" t="s">
        <v>73</v>
      </c>
      <c r="D423" s="6" t="s">
        <v>225</v>
      </c>
      <c r="E423" s="6" t="s">
        <v>17</v>
      </c>
      <c r="F423" s="6" t="n">
        <v>20</v>
      </c>
      <c r="G423" s="6" t="n">
        <v>25</v>
      </c>
      <c r="H423" s="6" t="n">
        <v>21</v>
      </c>
      <c r="I423" s="6" t="n">
        <v>16</v>
      </c>
      <c r="J423" s="6" t="s">
        <v>23</v>
      </c>
      <c r="K423" s="6" t="n">
        <v>24</v>
      </c>
      <c r="L423" s="18" t="n">
        <f aca="false">SUM(F423:I423,K423)</f>
        <v>106</v>
      </c>
      <c r="M423" s="0" t="n">
        <f aca="false">IF(J423="Физика",1,0)</f>
        <v>0</v>
      </c>
      <c r="N423" s="0" t="n">
        <f aca="false">IF(J423="Химия",1,0)</f>
        <v>0</v>
      </c>
      <c r="O423" s="0" t="n">
        <f aca="false">IF(J423="География",1,0)</f>
        <v>1</v>
      </c>
      <c r="P423" s="0" t="n">
        <f aca="false">IF(J423="Английский язык",1,0)+IF(J423="Французский язык",1,0)+IF(J423="Немецкий язык",1,0)</f>
        <v>0</v>
      </c>
      <c r="Q423" s="0" t="n">
        <f aca="false">IF(J423="Биология",1,0)</f>
        <v>0</v>
      </c>
      <c r="R423" s="0" t="n">
        <f aca="false">IF(J423="Всемирная история",1,0)</f>
        <v>0</v>
      </c>
      <c r="S423" s="0" t="n">
        <f aca="false">IF(J423="Литература",1,0)</f>
        <v>0</v>
      </c>
      <c r="T423" s="0" t="n">
        <v>1</v>
      </c>
    </row>
    <row r="424" customFormat="false" ht="63.75" hidden="false" customHeight="false" outlineLevel="0" collapsed="false">
      <c r="A424" s="6" t="s">
        <v>792</v>
      </c>
      <c r="B424" s="6" t="s">
        <v>793</v>
      </c>
      <c r="C424" s="6" t="s">
        <v>107</v>
      </c>
      <c r="D424" s="6" t="s">
        <v>108</v>
      </c>
      <c r="E424" s="6" t="s">
        <v>17</v>
      </c>
      <c r="F424" s="6" t="n">
        <v>17</v>
      </c>
      <c r="G424" s="6" t="n">
        <v>24</v>
      </c>
      <c r="H424" s="6" t="n">
        <v>23</v>
      </c>
      <c r="I424" s="6" t="n">
        <v>23</v>
      </c>
      <c r="J424" s="6" t="s">
        <v>40</v>
      </c>
      <c r="K424" s="6" t="n">
        <v>19</v>
      </c>
      <c r="L424" s="18" t="n">
        <f aca="false">SUM(F424:I424,K424)</f>
        <v>106</v>
      </c>
      <c r="M424" s="0" t="n">
        <f aca="false">IF(J424="Физика",1,0)</f>
        <v>0</v>
      </c>
      <c r="N424" s="0" t="n">
        <f aca="false">IF(J424="Химия",1,0)</f>
        <v>0</v>
      </c>
      <c r="O424" s="0" t="n">
        <f aca="false">IF(J424="География",1,0)</f>
        <v>0</v>
      </c>
      <c r="P424" s="0" t="n">
        <f aca="false">IF(J424="Английский язык",1,0)+IF(J424="Французский язык",1,0)+IF(J424="Немецкий язык",1,0)</f>
        <v>1</v>
      </c>
      <c r="Q424" s="0" t="n">
        <f aca="false">IF(J424="Биология",1,0)</f>
        <v>0</v>
      </c>
      <c r="R424" s="0" t="n">
        <f aca="false">IF(J424="Всемирная история",1,0)</f>
        <v>0</v>
      </c>
      <c r="S424" s="0" t="n">
        <f aca="false">IF(J424="Литература",1,0)</f>
        <v>0</v>
      </c>
      <c r="T424" s="0" t="n">
        <v>1</v>
      </c>
    </row>
    <row r="425" customFormat="false" ht="63.75" hidden="false" customHeight="false" outlineLevel="0" collapsed="false">
      <c r="A425" s="6" t="s">
        <v>794</v>
      </c>
      <c r="B425" s="6" t="s">
        <v>795</v>
      </c>
      <c r="C425" s="6" t="s">
        <v>73</v>
      </c>
      <c r="D425" s="6" t="s">
        <v>74</v>
      </c>
      <c r="E425" s="6" t="s">
        <v>17</v>
      </c>
      <c r="F425" s="6" t="n">
        <v>22</v>
      </c>
      <c r="G425" s="6" t="n">
        <v>25</v>
      </c>
      <c r="H425" s="6" t="n">
        <v>18</v>
      </c>
      <c r="I425" s="6" t="n">
        <v>19</v>
      </c>
      <c r="J425" s="6" t="s">
        <v>18</v>
      </c>
      <c r="K425" s="6" t="n">
        <v>22</v>
      </c>
      <c r="L425" s="18" t="n">
        <f aca="false">SUM(F425:I425,K425)</f>
        <v>106</v>
      </c>
      <c r="M425" s="0" t="n">
        <f aca="false">IF(J425="Физика",1,0)</f>
        <v>1</v>
      </c>
      <c r="N425" s="0" t="n">
        <f aca="false">IF(J425="Химия",1,0)</f>
        <v>0</v>
      </c>
      <c r="O425" s="0" t="n">
        <f aca="false">IF(J425="География",1,0)</f>
        <v>0</v>
      </c>
      <c r="P425" s="0" t="n">
        <f aca="false">IF(J425="Английский язык",1,0)+IF(J425="Французский язык",1,0)+IF(J425="Немецкий язык",1,0)</f>
        <v>0</v>
      </c>
      <c r="Q425" s="0" t="n">
        <f aca="false">IF(J425="Биология",1,0)</f>
        <v>0</v>
      </c>
      <c r="R425" s="0" t="n">
        <f aca="false">IF(J425="Всемирная история",1,0)</f>
        <v>0</v>
      </c>
      <c r="S425" s="0" t="n">
        <f aca="false">IF(J425="Литература",1,0)</f>
        <v>0</v>
      </c>
      <c r="T425" s="0" t="n">
        <v>1</v>
      </c>
    </row>
    <row r="426" customFormat="false" ht="51" hidden="false" customHeight="false" outlineLevel="0" collapsed="false">
      <c r="A426" s="6" t="s">
        <v>796</v>
      </c>
      <c r="B426" s="6" t="s">
        <v>797</v>
      </c>
      <c r="C426" s="6" t="s">
        <v>15</v>
      </c>
      <c r="D426" s="6" t="s">
        <v>16</v>
      </c>
      <c r="E426" s="6" t="s">
        <v>17</v>
      </c>
      <c r="F426" s="6" t="n">
        <v>24</v>
      </c>
      <c r="G426" s="6" t="n">
        <v>23</v>
      </c>
      <c r="H426" s="6" t="n">
        <v>18</v>
      </c>
      <c r="I426" s="6" t="n">
        <v>23</v>
      </c>
      <c r="J426" s="6" t="s">
        <v>69</v>
      </c>
      <c r="K426" s="6" t="n">
        <v>18</v>
      </c>
      <c r="L426" s="18" t="n">
        <f aca="false">SUM(F426:I426,K426)</f>
        <v>106</v>
      </c>
      <c r="M426" s="0" t="n">
        <f aca="false">IF(J426="Физика",1,0)</f>
        <v>0</v>
      </c>
      <c r="N426" s="0" t="n">
        <f aca="false">IF(J426="Химия",1,0)</f>
        <v>0</v>
      </c>
      <c r="O426" s="0" t="n">
        <f aca="false">IF(J426="География",1,0)</f>
        <v>0</v>
      </c>
      <c r="P426" s="0" t="n">
        <f aca="false">IF(J426="Английский язык",1,0)+IF(J426="Французский язык",1,0)+IF(J426="Немецкий язык",1,0)</f>
        <v>0</v>
      </c>
      <c r="Q426" s="0" t="n">
        <f aca="false">IF(J426="Биология",1,0)</f>
        <v>0</v>
      </c>
      <c r="R426" s="0" t="n">
        <f aca="false">IF(J426="Всемирная история",1,0)</f>
        <v>1</v>
      </c>
      <c r="S426" s="0" t="n">
        <f aca="false">IF(J426="Литература",1,0)</f>
        <v>0</v>
      </c>
      <c r="T426" s="0" t="n">
        <v>1</v>
      </c>
    </row>
    <row r="427" customFormat="false" ht="76.5" hidden="false" customHeight="false" outlineLevel="0" collapsed="false">
      <c r="A427" s="6" t="s">
        <v>798</v>
      </c>
      <c r="B427" s="6" t="s">
        <v>360</v>
      </c>
      <c r="C427" s="6" t="s">
        <v>73</v>
      </c>
      <c r="D427" s="6" t="s">
        <v>225</v>
      </c>
      <c r="E427" s="6" t="s">
        <v>17</v>
      </c>
      <c r="F427" s="6" t="n">
        <v>22</v>
      </c>
      <c r="G427" s="6" t="n">
        <v>21</v>
      </c>
      <c r="H427" s="6" t="n">
        <v>22</v>
      </c>
      <c r="I427" s="6" t="n">
        <v>18</v>
      </c>
      <c r="J427" s="6" t="s">
        <v>69</v>
      </c>
      <c r="K427" s="6" t="n">
        <v>23</v>
      </c>
      <c r="L427" s="18" t="n">
        <f aca="false">SUM(F427:I427,K427)</f>
        <v>106</v>
      </c>
      <c r="M427" s="0" t="n">
        <f aca="false">IF(J427="Физика",1,0)</f>
        <v>0</v>
      </c>
      <c r="N427" s="0" t="n">
        <f aca="false">IF(J427="Химия",1,0)</f>
        <v>0</v>
      </c>
      <c r="O427" s="0" t="n">
        <f aca="false">IF(J427="География",1,0)</f>
        <v>0</v>
      </c>
      <c r="P427" s="0" t="n">
        <f aca="false">IF(J427="Английский язык",1,0)+IF(J427="Французский язык",1,0)+IF(J427="Немецкий язык",1,0)</f>
        <v>0</v>
      </c>
      <c r="Q427" s="0" t="n">
        <f aca="false">IF(J427="Биология",1,0)</f>
        <v>0</v>
      </c>
      <c r="R427" s="0" t="n">
        <f aca="false">IF(J427="Всемирная история",1,0)</f>
        <v>1</v>
      </c>
      <c r="S427" s="0" t="n">
        <f aca="false">IF(J427="Литература",1,0)</f>
        <v>0</v>
      </c>
      <c r="T427" s="0" t="n">
        <v>1</v>
      </c>
    </row>
    <row r="428" customFormat="false" ht="51" hidden="false" customHeight="false" outlineLevel="0" collapsed="false">
      <c r="A428" s="6" t="s">
        <v>611</v>
      </c>
      <c r="B428" s="6" t="s">
        <v>612</v>
      </c>
      <c r="C428" s="6" t="s">
        <v>15</v>
      </c>
      <c r="D428" s="6" t="s">
        <v>488</v>
      </c>
      <c r="E428" s="6" t="s">
        <v>17</v>
      </c>
      <c r="F428" s="6" t="n">
        <v>25</v>
      </c>
      <c r="G428" s="6" t="n">
        <v>21</v>
      </c>
      <c r="H428" s="6" t="n">
        <v>18</v>
      </c>
      <c r="I428" s="6" t="n">
        <v>17</v>
      </c>
      <c r="J428" s="6" t="s">
        <v>23</v>
      </c>
      <c r="K428" s="6" t="n">
        <v>25</v>
      </c>
      <c r="L428" s="18" t="n">
        <f aca="false">SUM(F428:I428,K428)</f>
        <v>106</v>
      </c>
      <c r="M428" s="0" t="n">
        <f aca="false">IF(J428="Физика",1,0)</f>
        <v>0</v>
      </c>
      <c r="N428" s="0" t="n">
        <f aca="false">IF(J428="Химия",1,0)</f>
        <v>0</v>
      </c>
      <c r="O428" s="0" t="n">
        <f aca="false">IF(J428="География",1,0)</f>
        <v>1</v>
      </c>
      <c r="P428" s="0" t="n">
        <f aca="false">IF(J428="Английский язык",1,0)+IF(J428="Французский язык",1,0)+IF(J428="Немецкий язык",1,0)</f>
        <v>0</v>
      </c>
      <c r="Q428" s="0" t="n">
        <f aca="false">IF(J428="Биология",1,0)</f>
        <v>0</v>
      </c>
      <c r="R428" s="0" t="n">
        <f aca="false">IF(J428="Всемирная история",1,0)</f>
        <v>0</v>
      </c>
      <c r="S428" s="0" t="n">
        <f aca="false">IF(J428="Литература",1,0)</f>
        <v>0</v>
      </c>
      <c r="T428" s="0" t="n">
        <v>1</v>
      </c>
    </row>
    <row r="429" customFormat="false" ht="25.5" hidden="false" customHeight="false" outlineLevel="0" collapsed="false">
      <c r="A429" s="6" t="s">
        <v>799</v>
      </c>
      <c r="B429" s="6" t="s">
        <v>60</v>
      </c>
      <c r="C429" s="6" t="s">
        <v>43</v>
      </c>
      <c r="D429" s="6" t="s">
        <v>44</v>
      </c>
      <c r="E429" s="6" t="s">
        <v>17</v>
      </c>
      <c r="F429" s="6" t="n">
        <v>20</v>
      </c>
      <c r="G429" s="6" t="n">
        <v>17</v>
      </c>
      <c r="H429" s="6" t="n">
        <v>22</v>
      </c>
      <c r="I429" s="6" t="n">
        <v>24</v>
      </c>
      <c r="J429" s="6" t="s">
        <v>18</v>
      </c>
      <c r="K429" s="6" t="n">
        <v>23</v>
      </c>
      <c r="L429" s="18" t="n">
        <f aca="false">SUM(F429:I429,K429)</f>
        <v>106</v>
      </c>
      <c r="M429" s="0" t="n">
        <f aca="false">IF(J429="Физика",1,0)</f>
        <v>1</v>
      </c>
      <c r="N429" s="0" t="n">
        <f aca="false">IF(J429="Химия",1,0)</f>
        <v>0</v>
      </c>
      <c r="O429" s="0" t="n">
        <f aca="false">IF(J429="География",1,0)</f>
        <v>0</v>
      </c>
      <c r="P429" s="0" t="n">
        <f aca="false">IF(J429="Английский язык",1,0)+IF(J429="Французский язык",1,0)+IF(J429="Немецкий язык",1,0)</f>
        <v>0</v>
      </c>
      <c r="Q429" s="0" t="n">
        <f aca="false">IF(J429="Биология",1,0)</f>
        <v>0</v>
      </c>
      <c r="R429" s="0" t="n">
        <f aca="false">IF(J429="Всемирная история",1,0)</f>
        <v>0</v>
      </c>
      <c r="S429" s="0" t="n">
        <f aca="false">IF(J429="Литература",1,0)</f>
        <v>0</v>
      </c>
      <c r="T429" s="0" t="n">
        <v>1</v>
      </c>
    </row>
    <row r="430" customFormat="false" ht="63.75" hidden="false" customHeight="false" outlineLevel="0" collapsed="false">
      <c r="A430" s="6" t="s">
        <v>800</v>
      </c>
      <c r="B430" s="6" t="s">
        <v>315</v>
      </c>
      <c r="C430" s="6" t="s">
        <v>15</v>
      </c>
      <c r="D430" s="6" t="s">
        <v>488</v>
      </c>
      <c r="E430" s="6" t="s">
        <v>17</v>
      </c>
      <c r="F430" s="6" t="n">
        <v>22</v>
      </c>
      <c r="G430" s="6" t="n">
        <v>23</v>
      </c>
      <c r="H430" s="6" t="n">
        <v>21</v>
      </c>
      <c r="I430" s="6" t="n">
        <v>22</v>
      </c>
      <c r="J430" s="6" t="s">
        <v>18</v>
      </c>
      <c r="K430" s="6" t="n">
        <v>18</v>
      </c>
      <c r="L430" s="18" t="n">
        <f aca="false">SUM(F430:I430,K430)</f>
        <v>106</v>
      </c>
      <c r="M430" s="0" t="n">
        <f aca="false">IF(J430="Физика",1,0)</f>
        <v>1</v>
      </c>
      <c r="N430" s="0" t="n">
        <f aca="false">IF(J430="Химия",1,0)</f>
        <v>0</v>
      </c>
      <c r="O430" s="0" t="n">
        <f aca="false">IF(J430="География",1,0)</f>
        <v>0</v>
      </c>
      <c r="P430" s="0" t="n">
        <f aca="false">IF(J430="Английский язык",1,0)+IF(J430="Французский язык",1,0)+IF(J430="Немецкий язык",1,0)</f>
        <v>0</v>
      </c>
      <c r="Q430" s="0" t="n">
        <f aca="false">IF(J430="Биология",1,0)</f>
        <v>0</v>
      </c>
      <c r="R430" s="0" t="n">
        <f aca="false">IF(J430="Всемирная история",1,0)</f>
        <v>0</v>
      </c>
      <c r="S430" s="0" t="n">
        <f aca="false">IF(J430="Литература",1,0)</f>
        <v>0</v>
      </c>
      <c r="T430" s="0" t="n">
        <v>1</v>
      </c>
    </row>
    <row r="431" customFormat="false" ht="38.25" hidden="false" customHeight="false" outlineLevel="0" collapsed="false">
      <c r="A431" s="6" t="s">
        <v>801</v>
      </c>
      <c r="B431" s="6" t="s">
        <v>802</v>
      </c>
      <c r="C431" s="6" t="s">
        <v>15</v>
      </c>
      <c r="D431" s="6" t="s">
        <v>803</v>
      </c>
      <c r="E431" s="6" t="s">
        <v>17</v>
      </c>
      <c r="F431" s="6" t="n">
        <v>22</v>
      </c>
      <c r="G431" s="6" t="n">
        <v>24</v>
      </c>
      <c r="H431" s="6" t="n">
        <v>15</v>
      </c>
      <c r="I431" s="6" t="n">
        <v>20</v>
      </c>
      <c r="J431" s="6" t="s">
        <v>40</v>
      </c>
      <c r="K431" s="6" t="n">
        <v>25</v>
      </c>
      <c r="L431" s="18" t="n">
        <f aca="false">SUM(F431:I431,K431)</f>
        <v>106</v>
      </c>
      <c r="M431" s="0" t="n">
        <f aca="false">IF(J431="Физика",1,0)</f>
        <v>0</v>
      </c>
      <c r="N431" s="0" t="n">
        <f aca="false">IF(J431="Химия",1,0)</f>
        <v>0</v>
      </c>
      <c r="O431" s="0" t="n">
        <f aca="false">IF(J431="География",1,0)</f>
        <v>0</v>
      </c>
      <c r="P431" s="0" t="n">
        <f aca="false">IF(J431="Английский язык",1,0)+IF(J431="Французский язык",1,0)+IF(J431="Немецкий язык",1,0)</f>
        <v>1</v>
      </c>
      <c r="Q431" s="0" t="n">
        <f aca="false">IF(J431="Биология",1,0)</f>
        <v>0</v>
      </c>
      <c r="R431" s="0" t="n">
        <f aca="false">IF(J431="Всемирная история",1,0)</f>
        <v>0</v>
      </c>
      <c r="S431" s="0" t="n">
        <f aca="false">IF(J431="Литература",1,0)</f>
        <v>0</v>
      </c>
      <c r="T431" s="0" t="n">
        <v>1</v>
      </c>
    </row>
    <row r="432" customFormat="false" ht="63.75" hidden="false" customHeight="false" outlineLevel="0" collapsed="false">
      <c r="A432" s="6" t="s">
        <v>620</v>
      </c>
      <c r="B432" s="6" t="s">
        <v>621</v>
      </c>
      <c r="C432" s="6" t="s">
        <v>15</v>
      </c>
      <c r="D432" s="6" t="s">
        <v>58</v>
      </c>
      <c r="E432" s="6" t="s">
        <v>17</v>
      </c>
      <c r="F432" s="6" t="n">
        <v>21</v>
      </c>
      <c r="G432" s="6" t="n">
        <v>24</v>
      </c>
      <c r="H432" s="6" t="n">
        <v>16</v>
      </c>
      <c r="I432" s="6" t="n">
        <v>24</v>
      </c>
      <c r="J432" s="6" t="s">
        <v>40</v>
      </c>
      <c r="K432" s="6" t="n">
        <v>21</v>
      </c>
      <c r="L432" s="18" t="n">
        <f aca="false">SUM(F432:I432,K432)</f>
        <v>106</v>
      </c>
      <c r="M432" s="0" t="n">
        <f aca="false">IF(J432="Физика",1,0)</f>
        <v>0</v>
      </c>
      <c r="N432" s="0" t="n">
        <f aca="false">IF(J432="Химия",1,0)</f>
        <v>0</v>
      </c>
      <c r="O432" s="0" t="n">
        <f aca="false">IF(J432="География",1,0)</f>
        <v>0</v>
      </c>
      <c r="P432" s="0" t="n">
        <f aca="false">IF(J432="Английский язык",1,0)+IF(J432="Французский язык",1,0)+IF(J432="Немецкий язык",1,0)</f>
        <v>1</v>
      </c>
      <c r="Q432" s="0" t="n">
        <f aca="false">IF(J432="Биология",1,0)</f>
        <v>0</v>
      </c>
      <c r="R432" s="0" t="n">
        <f aca="false">IF(J432="Всемирная история",1,0)</f>
        <v>0</v>
      </c>
      <c r="S432" s="0" t="n">
        <f aca="false">IF(J432="Литература",1,0)</f>
        <v>0</v>
      </c>
      <c r="T432" s="0" t="n">
        <v>1</v>
      </c>
    </row>
    <row r="433" customFormat="false" ht="38.25" hidden="false" customHeight="false" outlineLevel="0" collapsed="false">
      <c r="A433" s="6" t="s">
        <v>804</v>
      </c>
      <c r="B433" s="6" t="s">
        <v>82</v>
      </c>
      <c r="C433" s="6" t="s">
        <v>38</v>
      </c>
      <c r="D433" s="6" t="s">
        <v>83</v>
      </c>
      <c r="E433" s="6" t="s">
        <v>17</v>
      </c>
      <c r="F433" s="6" t="n">
        <v>21</v>
      </c>
      <c r="G433" s="6" t="n">
        <v>24</v>
      </c>
      <c r="H433" s="6" t="n">
        <v>17</v>
      </c>
      <c r="I433" s="6" t="n">
        <v>23</v>
      </c>
      <c r="J433" s="6" t="s">
        <v>18</v>
      </c>
      <c r="K433" s="6" t="n">
        <v>21</v>
      </c>
      <c r="L433" s="18" t="n">
        <f aca="false">SUM(F433:I433,K433)</f>
        <v>106</v>
      </c>
      <c r="M433" s="0" t="n">
        <f aca="false">IF(J433="Физика",1,0)</f>
        <v>1</v>
      </c>
      <c r="N433" s="0" t="n">
        <f aca="false">IF(J433="Химия",1,0)</f>
        <v>0</v>
      </c>
      <c r="O433" s="0" t="n">
        <f aca="false">IF(J433="География",1,0)</f>
        <v>0</v>
      </c>
      <c r="P433" s="0" t="n">
        <f aca="false">IF(J433="Английский язык",1,0)+IF(J433="Французский язык",1,0)+IF(J433="Немецкий язык",1,0)</f>
        <v>0</v>
      </c>
      <c r="Q433" s="0" t="n">
        <f aca="false">IF(J433="Биология",1,0)</f>
        <v>0</v>
      </c>
      <c r="R433" s="0" t="n">
        <f aca="false">IF(J433="Всемирная история",1,0)</f>
        <v>0</v>
      </c>
      <c r="S433" s="0" t="n">
        <f aca="false">IF(J433="Литература",1,0)</f>
        <v>0</v>
      </c>
      <c r="T433" s="0" t="n">
        <v>1</v>
      </c>
    </row>
    <row r="434" customFormat="false" ht="51" hidden="false" customHeight="false" outlineLevel="0" collapsed="false">
      <c r="A434" s="6" t="s">
        <v>805</v>
      </c>
      <c r="B434" s="6" t="s">
        <v>806</v>
      </c>
      <c r="C434" s="6" t="s">
        <v>15</v>
      </c>
      <c r="D434" s="6" t="s">
        <v>488</v>
      </c>
      <c r="E434" s="6" t="s">
        <v>35</v>
      </c>
      <c r="F434" s="6" t="n">
        <v>23</v>
      </c>
      <c r="G434" s="6" t="n">
        <v>22</v>
      </c>
      <c r="H434" s="6" t="n">
        <v>21</v>
      </c>
      <c r="I434" s="6" t="n">
        <v>23</v>
      </c>
      <c r="J434" s="6" t="s">
        <v>18</v>
      </c>
      <c r="K434" s="6" t="n">
        <v>17</v>
      </c>
      <c r="L434" s="18" t="n">
        <f aca="false">SUM(F434:I434,K434)</f>
        <v>106</v>
      </c>
      <c r="M434" s="0" t="n">
        <f aca="false">IF(J434="Физика",1,0)</f>
        <v>1</v>
      </c>
      <c r="N434" s="0" t="n">
        <f aca="false">IF(J434="Химия",1,0)</f>
        <v>0</v>
      </c>
      <c r="O434" s="0" t="n">
        <f aca="false">IF(J434="География",1,0)</f>
        <v>0</v>
      </c>
      <c r="P434" s="0" t="n">
        <f aca="false">IF(J434="Английский язык",1,0)+IF(J434="Французский язык",1,0)+IF(J434="Немецкий язык",1,0)</f>
        <v>0</v>
      </c>
      <c r="Q434" s="0" t="n">
        <f aca="false">IF(J434="Биология",1,0)</f>
        <v>0</v>
      </c>
      <c r="R434" s="0" t="n">
        <f aca="false">IF(J434="Всемирная история",1,0)</f>
        <v>0</v>
      </c>
      <c r="S434" s="0" t="n">
        <f aca="false">IF(J434="Литература",1,0)</f>
        <v>0</v>
      </c>
      <c r="T434" s="0" t="n">
        <v>1</v>
      </c>
    </row>
    <row r="435" customFormat="false" ht="51" hidden="false" customHeight="false" outlineLevel="0" collapsed="false">
      <c r="A435" s="6" t="s">
        <v>807</v>
      </c>
      <c r="B435" s="6" t="s">
        <v>60</v>
      </c>
      <c r="C435" s="6" t="s">
        <v>43</v>
      </c>
      <c r="D435" s="6" t="s">
        <v>44</v>
      </c>
      <c r="E435" s="6" t="s">
        <v>17</v>
      </c>
      <c r="F435" s="6" t="n">
        <v>20</v>
      </c>
      <c r="G435" s="6" t="n">
        <v>23</v>
      </c>
      <c r="H435" s="6" t="n">
        <v>21</v>
      </c>
      <c r="I435" s="6" t="n">
        <v>22</v>
      </c>
      <c r="J435" s="6" t="s">
        <v>18</v>
      </c>
      <c r="K435" s="6" t="n">
        <v>20</v>
      </c>
      <c r="L435" s="18" t="n">
        <f aca="false">SUM(F435:I435,K435)</f>
        <v>106</v>
      </c>
      <c r="M435" s="0" t="n">
        <f aca="false">IF(J435="Физика",1,0)</f>
        <v>1</v>
      </c>
      <c r="N435" s="0" t="n">
        <f aca="false">IF(J435="Химия",1,0)</f>
        <v>0</v>
      </c>
      <c r="O435" s="0" t="n">
        <f aca="false">IF(J435="География",1,0)</f>
        <v>0</v>
      </c>
      <c r="P435" s="0" t="n">
        <f aca="false">IF(J435="Английский язык",1,0)+IF(J435="Французский язык",1,0)+IF(J435="Немецкий язык",1,0)</f>
        <v>0</v>
      </c>
      <c r="Q435" s="0" t="n">
        <f aca="false">IF(J435="Биология",1,0)</f>
        <v>0</v>
      </c>
      <c r="R435" s="0" t="n">
        <f aca="false">IF(J435="Всемирная история",1,0)</f>
        <v>0</v>
      </c>
      <c r="S435" s="0" t="n">
        <f aca="false">IF(J435="Литература",1,0)</f>
        <v>0</v>
      </c>
      <c r="T435" s="0" t="n">
        <v>1</v>
      </c>
    </row>
    <row r="436" customFormat="false" ht="38.25" hidden="false" customHeight="false" outlineLevel="0" collapsed="false">
      <c r="A436" s="6" t="s">
        <v>808</v>
      </c>
      <c r="B436" s="6" t="n">
        <v>31</v>
      </c>
      <c r="C436" s="6" t="s">
        <v>86</v>
      </c>
      <c r="D436" s="6" t="s">
        <v>87</v>
      </c>
      <c r="E436" s="6" t="s">
        <v>17</v>
      </c>
      <c r="F436" s="6" t="n">
        <v>21</v>
      </c>
      <c r="G436" s="6" t="n">
        <v>25</v>
      </c>
      <c r="H436" s="6" t="n">
        <v>18</v>
      </c>
      <c r="I436" s="6" t="n">
        <v>23</v>
      </c>
      <c r="J436" s="6" t="s">
        <v>18</v>
      </c>
      <c r="K436" s="6" t="n">
        <v>19</v>
      </c>
      <c r="L436" s="18" t="n">
        <f aca="false">SUM(F436:I436,K436)</f>
        <v>106</v>
      </c>
      <c r="M436" s="0" t="n">
        <f aca="false">IF(J436="Физика",1,0)</f>
        <v>1</v>
      </c>
      <c r="N436" s="0" t="n">
        <f aca="false">IF(J436="Химия",1,0)</f>
        <v>0</v>
      </c>
      <c r="O436" s="0" t="n">
        <f aca="false">IF(J436="География",1,0)</f>
        <v>0</v>
      </c>
      <c r="P436" s="0" t="n">
        <f aca="false">IF(J436="Английский язык",1,0)+IF(J436="Французский язык",1,0)+IF(J436="Немецкий язык",1,0)</f>
        <v>0</v>
      </c>
      <c r="Q436" s="0" t="n">
        <f aca="false">IF(J436="Биология",1,0)</f>
        <v>0</v>
      </c>
      <c r="R436" s="0" t="n">
        <f aca="false">IF(J436="Всемирная история",1,0)</f>
        <v>0</v>
      </c>
      <c r="S436" s="0" t="n">
        <f aca="false">IF(J436="Литература",1,0)</f>
        <v>0</v>
      </c>
      <c r="T436" s="0" t="n">
        <v>1</v>
      </c>
    </row>
    <row r="437" customFormat="false" ht="38.25" hidden="false" customHeight="false" outlineLevel="0" collapsed="false">
      <c r="A437" s="6" t="s">
        <v>809</v>
      </c>
      <c r="B437" s="6" t="s">
        <v>810</v>
      </c>
      <c r="C437" s="6" t="s">
        <v>116</v>
      </c>
      <c r="D437" s="6" t="s">
        <v>194</v>
      </c>
      <c r="E437" s="6" t="s">
        <v>17</v>
      </c>
      <c r="F437" s="6" t="n">
        <v>23</v>
      </c>
      <c r="G437" s="6" t="n">
        <v>23</v>
      </c>
      <c r="H437" s="6" t="n">
        <v>16</v>
      </c>
      <c r="I437" s="6" t="n">
        <v>19</v>
      </c>
      <c r="J437" s="6" t="s">
        <v>103</v>
      </c>
      <c r="K437" s="6" t="n">
        <v>25</v>
      </c>
      <c r="L437" s="18" t="n">
        <f aca="false">SUM(F437:I437,K437)</f>
        <v>106</v>
      </c>
      <c r="M437" s="0" t="n">
        <f aca="false">IF(J437="Физика",1,0)</f>
        <v>0</v>
      </c>
      <c r="N437" s="0" t="n">
        <f aca="false">IF(J437="Химия",1,0)</f>
        <v>0</v>
      </c>
      <c r="O437" s="0" t="n">
        <f aca="false">IF(J437="География",1,0)</f>
        <v>0</v>
      </c>
      <c r="P437" s="0" t="n">
        <f aca="false">IF(J437="Английский язык",1,0)+IF(J437="Французский язык",1,0)+IF(J437="Немецкий язык",1,0)</f>
        <v>0</v>
      </c>
      <c r="Q437" s="0" t="n">
        <f aca="false">IF(J437="Биология",1,0)</f>
        <v>1</v>
      </c>
      <c r="R437" s="0" t="n">
        <f aca="false">IF(J437="Всемирная история",1,0)</f>
        <v>0</v>
      </c>
      <c r="S437" s="0" t="n">
        <f aca="false">IF(J437="Литература",1,0)</f>
        <v>0</v>
      </c>
      <c r="T437" s="0" t="n">
        <v>1</v>
      </c>
    </row>
    <row r="438" customFormat="false" ht="63.75" hidden="false" customHeight="false" outlineLevel="0" collapsed="false">
      <c r="A438" s="6" t="s">
        <v>811</v>
      </c>
      <c r="B438" s="6" t="s">
        <v>812</v>
      </c>
      <c r="C438" s="6" t="s">
        <v>86</v>
      </c>
      <c r="D438" s="6" t="s">
        <v>87</v>
      </c>
      <c r="E438" s="6" t="s">
        <v>17</v>
      </c>
      <c r="F438" s="6" t="n">
        <v>21</v>
      </c>
      <c r="G438" s="6" t="n">
        <v>22</v>
      </c>
      <c r="H438" s="6" t="n">
        <v>17</v>
      </c>
      <c r="I438" s="6" t="n">
        <v>23</v>
      </c>
      <c r="J438" s="6" t="s">
        <v>40</v>
      </c>
      <c r="K438" s="6" t="n">
        <v>23</v>
      </c>
      <c r="L438" s="18" t="n">
        <f aca="false">SUM(F438:I438,K438)</f>
        <v>106</v>
      </c>
      <c r="M438" s="0" t="n">
        <f aca="false">IF(J438="Физика",1,0)</f>
        <v>0</v>
      </c>
      <c r="N438" s="0" t="n">
        <f aca="false">IF(J438="Химия",1,0)</f>
        <v>0</v>
      </c>
      <c r="O438" s="0" t="n">
        <f aca="false">IF(J438="География",1,0)</f>
        <v>0</v>
      </c>
      <c r="P438" s="0" t="n">
        <f aca="false">IF(J438="Английский язык",1,0)+IF(J438="Французский язык",1,0)+IF(J438="Немецкий язык",1,0)</f>
        <v>1</v>
      </c>
      <c r="Q438" s="0" t="n">
        <f aca="false">IF(J438="Биология",1,0)</f>
        <v>0</v>
      </c>
      <c r="R438" s="0" t="n">
        <f aca="false">IF(J438="Всемирная история",1,0)</f>
        <v>0</v>
      </c>
      <c r="S438" s="0" t="n">
        <f aca="false">IF(J438="Литература",1,0)</f>
        <v>0</v>
      </c>
      <c r="T438" s="0" t="n">
        <v>1</v>
      </c>
    </row>
    <row r="439" customFormat="false" ht="63.75" hidden="false" customHeight="false" outlineLevel="0" collapsed="false">
      <c r="A439" s="6" t="s">
        <v>813</v>
      </c>
      <c r="B439" s="6" t="n">
        <v>44</v>
      </c>
      <c r="C439" s="6" t="s">
        <v>86</v>
      </c>
      <c r="D439" s="6" t="s">
        <v>87</v>
      </c>
      <c r="E439" s="6" t="s">
        <v>35</v>
      </c>
      <c r="F439" s="6" t="n">
        <v>21</v>
      </c>
      <c r="G439" s="6" t="n">
        <v>22</v>
      </c>
      <c r="H439" s="6" t="n">
        <v>18</v>
      </c>
      <c r="I439" s="6" t="n">
        <v>25</v>
      </c>
      <c r="J439" s="6" t="s">
        <v>23</v>
      </c>
      <c r="K439" s="6" t="n">
        <v>20</v>
      </c>
      <c r="L439" s="18" t="n">
        <f aca="false">SUM(F439:I439,K439)</f>
        <v>106</v>
      </c>
      <c r="M439" s="0" t="n">
        <f aca="false">IF(J439="Физика",1,0)</f>
        <v>0</v>
      </c>
      <c r="N439" s="0" t="n">
        <f aca="false">IF(J439="Химия",1,0)</f>
        <v>0</v>
      </c>
      <c r="O439" s="0" t="n">
        <f aca="false">IF(J439="География",1,0)</f>
        <v>1</v>
      </c>
      <c r="P439" s="0" t="n">
        <f aca="false">IF(J439="Английский язык",1,0)+IF(J439="Французский язык",1,0)+IF(J439="Немецкий язык",1,0)</f>
        <v>0</v>
      </c>
      <c r="Q439" s="0" t="n">
        <f aca="false">IF(J439="Биология",1,0)</f>
        <v>0</v>
      </c>
      <c r="R439" s="0" t="n">
        <f aca="false">IF(J439="Всемирная история",1,0)</f>
        <v>0</v>
      </c>
      <c r="S439" s="0" t="n">
        <f aca="false">IF(J439="Литература",1,0)</f>
        <v>0</v>
      </c>
      <c r="T439" s="0" t="n">
        <v>1</v>
      </c>
    </row>
    <row r="440" customFormat="false" ht="51" hidden="false" customHeight="false" outlineLevel="0" collapsed="false">
      <c r="A440" s="6" t="s">
        <v>814</v>
      </c>
      <c r="B440" s="6" t="s">
        <v>815</v>
      </c>
      <c r="C440" s="6" t="s">
        <v>86</v>
      </c>
      <c r="D440" s="6" t="s">
        <v>87</v>
      </c>
      <c r="E440" s="6" t="s">
        <v>17</v>
      </c>
      <c r="F440" s="6" t="n">
        <v>20</v>
      </c>
      <c r="G440" s="6" t="n">
        <v>25</v>
      </c>
      <c r="H440" s="6" t="n">
        <v>19</v>
      </c>
      <c r="I440" s="6" t="n">
        <v>23</v>
      </c>
      <c r="J440" s="6" t="s">
        <v>40</v>
      </c>
      <c r="K440" s="6" t="n">
        <v>19</v>
      </c>
      <c r="L440" s="18" t="n">
        <f aca="false">SUM(F440:I440,K440)</f>
        <v>106</v>
      </c>
      <c r="M440" s="0" t="n">
        <f aca="false">IF(J440="Физика",1,0)</f>
        <v>0</v>
      </c>
      <c r="N440" s="0" t="n">
        <f aca="false">IF(J440="Химия",1,0)</f>
        <v>0</v>
      </c>
      <c r="O440" s="0" t="n">
        <f aca="false">IF(J440="География",1,0)</f>
        <v>0</v>
      </c>
      <c r="P440" s="0" t="n">
        <f aca="false">IF(J440="Английский язык",1,0)+IF(J440="Французский язык",1,0)+IF(J440="Немецкий язык",1,0)</f>
        <v>1</v>
      </c>
      <c r="Q440" s="0" t="n">
        <f aca="false">IF(J440="Биология",1,0)</f>
        <v>0</v>
      </c>
      <c r="R440" s="0" t="n">
        <f aca="false">IF(J440="Всемирная история",1,0)</f>
        <v>0</v>
      </c>
      <c r="S440" s="0" t="n">
        <f aca="false">IF(J440="Литература",1,0)</f>
        <v>0</v>
      </c>
      <c r="T440" s="0" t="n">
        <v>1</v>
      </c>
    </row>
    <row r="441" customFormat="false" ht="63.75" hidden="false" customHeight="false" outlineLevel="0" collapsed="false">
      <c r="A441" s="6" t="s">
        <v>816</v>
      </c>
      <c r="B441" s="6" t="s">
        <v>634</v>
      </c>
      <c r="C441" s="6" t="s">
        <v>86</v>
      </c>
      <c r="D441" s="6" t="s">
        <v>87</v>
      </c>
      <c r="E441" s="6" t="s">
        <v>35</v>
      </c>
      <c r="F441" s="6" t="n">
        <v>21</v>
      </c>
      <c r="G441" s="6" t="n">
        <v>20</v>
      </c>
      <c r="H441" s="6" t="n">
        <v>20</v>
      </c>
      <c r="I441" s="6" t="n">
        <v>22</v>
      </c>
      <c r="J441" s="6" t="s">
        <v>69</v>
      </c>
      <c r="K441" s="6" t="n">
        <v>23</v>
      </c>
      <c r="L441" s="18" t="n">
        <f aca="false">SUM(F441:I441,K441)</f>
        <v>106</v>
      </c>
      <c r="M441" s="0" t="n">
        <f aca="false">IF(J441="Физика",1,0)</f>
        <v>0</v>
      </c>
      <c r="N441" s="0" t="n">
        <f aca="false">IF(J441="Химия",1,0)</f>
        <v>0</v>
      </c>
      <c r="O441" s="0" t="n">
        <f aca="false">IF(J441="География",1,0)</f>
        <v>0</v>
      </c>
      <c r="P441" s="0" t="n">
        <f aca="false">IF(J441="Английский язык",1,0)+IF(J441="Французский язык",1,0)+IF(J441="Немецкий язык",1,0)</f>
        <v>0</v>
      </c>
      <c r="Q441" s="0" t="n">
        <f aca="false">IF(J441="Биология",1,0)</f>
        <v>0</v>
      </c>
      <c r="R441" s="0" t="n">
        <f aca="false">IF(J441="Всемирная история",1,0)</f>
        <v>1</v>
      </c>
      <c r="S441" s="0" t="n">
        <f aca="false">IF(J441="Литература",1,0)</f>
        <v>0</v>
      </c>
      <c r="T441" s="0" t="n">
        <v>1</v>
      </c>
    </row>
    <row r="442" customFormat="false" ht="51" hidden="false" customHeight="false" outlineLevel="0" collapsed="false">
      <c r="A442" s="6" t="s">
        <v>817</v>
      </c>
      <c r="B442" s="6" t="s">
        <v>504</v>
      </c>
      <c r="C442" s="6" t="s">
        <v>51</v>
      </c>
      <c r="D442" s="6" t="s">
        <v>505</v>
      </c>
      <c r="E442" s="6" t="s">
        <v>17</v>
      </c>
      <c r="F442" s="6" t="n">
        <v>25</v>
      </c>
      <c r="G442" s="6" t="n">
        <v>22</v>
      </c>
      <c r="H442" s="6" t="n">
        <v>22</v>
      </c>
      <c r="I442" s="6" t="n">
        <v>19</v>
      </c>
      <c r="J442" s="6" t="s">
        <v>103</v>
      </c>
      <c r="K442" s="6" t="n">
        <v>18</v>
      </c>
      <c r="L442" s="18" t="n">
        <f aca="false">SUM(F442:I442,K442)</f>
        <v>106</v>
      </c>
      <c r="M442" s="0" t="n">
        <f aca="false">IF(J442="Физика",1,0)</f>
        <v>0</v>
      </c>
      <c r="N442" s="0" t="n">
        <f aca="false">IF(J442="Химия",1,0)</f>
        <v>0</v>
      </c>
      <c r="O442" s="0" t="n">
        <f aca="false">IF(J442="География",1,0)</f>
        <v>0</v>
      </c>
      <c r="P442" s="0" t="n">
        <f aca="false">IF(J442="Английский язык",1,0)+IF(J442="Французский язык",1,0)+IF(J442="Немецкий язык",1,0)</f>
        <v>0</v>
      </c>
      <c r="Q442" s="0" t="n">
        <f aca="false">IF(J442="Биология",1,0)</f>
        <v>1</v>
      </c>
      <c r="R442" s="0" t="n">
        <f aca="false">IF(J442="Всемирная история",1,0)</f>
        <v>0</v>
      </c>
      <c r="S442" s="0" t="n">
        <f aca="false">IF(J442="Литература",1,0)</f>
        <v>0</v>
      </c>
      <c r="T442" s="0" t="n">
        <v>1</v>
      </c>
    </row>
    <row r="443" customFormat="false" ht="38.25" hidden="false" customHeight="false" outlineLevel="0" collapsed="false">
      <c r="A443" s="6" t="s">
        <v>818</v>
      </c>
      <c r="B443" s="6" t="s">
        <v>747</v>
      </c>
      <c r="C443" s="6" t="s">
        <v>43</v>
      </c>
      <c r="D443" s="6" t="s">
        <v>123</v>
      </c>
      <c r="E443" s="6" t="s">
        <v>17</v>
      </c>
      <c r="F443" s="6" t="n">
        <v>21</v>
      </c>
      <c r="G443" s="6" t="n">
        <v>22</v>
      </c>
      <c r="H443" s="6" t="n">
        <v>22</v>
      </c>
      <c r="I443" s="6" t="n">
        <v>20</v>
      </c>
      <c r="J443" s="6" t="s">
        <v>18</v>
      </c>
      <c r="K443" s="6" t="n">
        <v>21</v>
      </c>
      <c r="L443" s="18" t="n">
        <f aca="false">SUM(F443:I443,K443)</f>
        <v>106</v>
      </c>
      <c r="M443" s="0" t="n">
        <f aca="false">IF(J443="Физика",1,0)</f>
        <v>1</v>
      </c>
      <c r="N443" s="0" t="n">
        <f aca="false">IF(J443="Химия",1,0)</f>
        <v>0</v>
      </c>
      <c r="O443" s="0" t="n">
        <f aca="false">IF(J443="География",1,0)</f>
        <v>0</v>
      </c>
      <c r="P443" s="0" t="n">
        <f aca="false">IF(J443="Английский язык",1,0)+IF(J443="Французский язык",1,0)+IF(J443="Немецкий язык",1,0)</f>
        <v>0</v>
      </c>
      <c r="Q443" s="0" t="n">
        <f aca="false">IF(J443="Биология",1,0)</f>
        <v>0</v>
      </c>
      <c r="R443" s="0" t="n">
        <f aca="false">IF(J443="Всемирная история",1,0)</f>
        <v>0</v>
      </c>
      <c r="S443" s="0" t="n">
        <f aca="false">IF(J443="Литература",1,0)</f>
        <v>0</v>
      </c>
      <c r="T443" s="0" t="n">
        <v>1</v>
      </c>
    </row>
    <row r="444" customFormat="false" ht="51" hidden="false" customHeight="false" outlineLevel="0" collapsed="false">
      <c r="A444" s="6" t="s">
        <v>819</v>
      </c>
      <c r="B444" s="6" t="s">
        <v>50</v>
      </c>
      <c r="C444" s="6" t="s">
        <v>51</v>
      </c>
      <c r="D444" s="6" t="s">
        <v>52</v>
      </c>
      <c r="E444" s="6" t="s">
        <v>17</v>
      </c>
      <c r="F444" s="6" t="n">
        <v>25</v>
      </c>
      <c r="G444" s="6" t="n">
        <v>23</v>
      </c>
      <c r="H444" s="6" t="n">
        <v>15</v>
      </c>
      <c r="I444" s="6" t="n">
        <v>24</v>
      </c>
      <c r="J444" s="6" t="s">
        <v>103</v>
      </c>
      <c r="K444" s="6" t="n">
        <v>19</v>
      </c>
      <c r="L444" s="18" t="n">
        <f aca="false">SUM(F444:I444,K444)</f>
        <v>106</v>
      </c>
      <c r="M444" s="0" t="n">
        <f aca="false">IF(J444="Физика",1,0)</f>
        <v>0</v>
      </c>
      <c r="N444" s="0" t="n">
        <f aca="false">IF(J444="Химия",1,0)</f>
        <v>0</v>
      </c>
      <c r="O444" s="0" t="n">
        <f aca="false">IF(J444="География",1,0)</f>
        <v>0</v>
      </c>
      <c r="P444" s="0" t="n">
        <f aca="false">IF(J444="Английский язык",1,0)+IF(J444="Французский язык",1,0)+IF(J444="Немецкий язык",1,0)</f>
        <v>0</v>
      </c>
      <c r="Q444" s="0" t="n">
        <f aca="false">IF(J444="Биология",1,0)</f>
        <v>1</v>
      </c>
      <c r="R444" s="0" t="n">
        <f aca="false">IF(J444="Всемирная история",1,0)</f>
        <v>0</v>
      </c>
      <c r="S444" s="0" t="n">
        <f aca="false">IF(J444="Литература",1,0)</f>
        <v>0</v>
      </c>
      <c r="T444" s="0" t="n">
        <v>1</v>
      </c>
    </row>
    <row r="445" customFormat="false" ht="51" hidden="false" customHeight="false" outlineLevel="0" collapsed="false">
      <c r="A445" s="6" t="s">
        <v>820</v>
      </c>
      <c r="B445" s="6" t="s">
        <v>656</v>
      </c>
      <c r="C445" s="6" t="s">
        <v>51</v>
      </c>
      <c r="D445" s="6" t="s">
        <v>657</v>
      </c>
      <c r="E445" s="6" t="s">
        <v>17</v>
      </c>
      <c r="F445" s="6" t="n">
        <v>23</v>
      </c>
      <c r="G445" s="6" t="n">
        <v>22</v>
      </c>
      <c r="H445" s="6" t="n">
        <v>21</v>
      </c>
      <c r="I445" s="6" t="n">
        <v>23</v>
      </c>
      <c r="J445" s="6" t="s">
        <v>317</v>
      </c>
      <c r="K445" s="6" t="n">
        <v>17</v>
      </c>
      <c r="L445" s="18" t="n">
        <f aca="false">SUM(F445:I445,K445)</f>
        <v>106</v>
      </c>
      <c r="M445" s="0" t="n">
        <f aca="false">IF(J445="Физика",1,0)</f>
        <v>0</v>
      </c>
      <c r="N445" s="0" t="n">
        <f aca="false">IF(J445="Химия",1,0)</f>
        <v>0</v>
      </c>
      <c r="O445" s="0" t="n">
        <f aca="false">IF(J445="География",1,0)</f>
        <v>0</v>
      </c>
      <c r="P445" s="0" t="n">
        <f aca="false">IF(J445="Английский язык",1,0)+IF(J445="Французский язык",1,0)+IF(J445="Немецкий язык",1,0)</f>
        <v>0</v>
      </c>
      <c r="Q445" s="0" t="n">
        <f aca="false">IF(J445="Биология",1,0)</f>
        <v>0</v>
      </c>
      <c r="R445" s="0" t="n">
        <f aca="false">IF(J445="Всемирная история",1,0)</f>
        <v>0</v>
      </c>
      <c r="S445" s="0" t="n">
        <f aca="false">IF(J445="Литература",1,0)</f>
        <v>1</v>
      </c>
      <c r="T445" s="0" t="n">
        <v>1</v>
      </c>
    </row>
    <row r="446" customFormat="false" ht="63.75" hidden="false" customHeight="false" outlineLevel="0" collapsed="false">
      <c r="A446" s="6" t="s">
        <v>821</v>
      </c>
      <c r="B446" s="6" t="n">
        <v>9</v>
      </c>
      <c r="C446" s="6" t="s">
        <v>43</v>
      </c>
      <c r="D446" s="6" t="s">
        <v>664</v>
      </c>
      <c r="E446" s="6" t="s">
        <v>17</v>
      </c>
      <c r="F446" s="6" t="n">
        <v>22</v>
      </c>
      <c r="G446" s="6" t="n">
        <v>23</v>
      </c>
      <c r="H446" s="6" t="n">
        <v>20</v>
      </c>
      <c r="I446" s="6" t="n">
        <v>20</v>
      </c>
      <c r="J446" s="6" t="s">
        <v>69</v>
      </c>
      <c r="K446" s="6" t="n">
        <v>21</v>
      </c>
      <c r="L446" s="18" t="n">
        <f aca="false">SUM(F446:I446,K446)</f>
        <v>106</v>
      </c>
      <c r="M446" s="0" t="n">
        <f aca="false">IF(J446="Физика",1,0)</f>
        <v>0</v>
      </c>
      <c r="N446" s="0" t="n">
        <f aca="false">IF(J446="Химия",1,0)</f>
        <v>0</v>
      </c>
      <c r="O446" s="0" t="n">
        <f aca="false">IF(J446="География",1,0)</f>
        <v>0</v>
      </c>
      <c r="P446" s="0" t="n">
        <f aca="false">IF(J446="Английский язык",1,0)+IF(J446="Французский язык",1,0)+IF(J446="Немецкий язык",1,0)</f>
        <v>0</v>
      </c>
      <c r="Q446" s="0" t="n">
        <f aca="false">IF(J446="Биология",1,0)</f>
        <v>0</v>
      </c>
      <c r="R446" s="0" t="n">
        <f aca="false">IF(J446="Всемирная история",1,0)</f>
        <v>1</v>
      </c>
      <c r="S446" s="0" t="n">
        <f aca="false">IF(J446="Литература",1,0)</f>
        <v>0</v>
      </c>
      <c r="T446" s="0" t="n">
        <v>1</v>
      </c>
    </row>
    <row r="447" customFormat="false" ht="76.5" hidden="false" customHeight="false" outlineLevel="0" collapsed="false">
      <c r="A447" s="6" t="s">
        <v>822</v>
      </c>
      <c r="B447" s="6" t="s">
        <v>823</v>
      </c>
      <c r="C447" s="6" t="s">
        <v>43</v>
      </c>
      <c r="D447" s="6" t="s">
        <v>341</v>
      </c>
      <c r="E447" s="6" t="s">
        <v>17</v>
      </c>
      <c r="F447" s="6" t="n">
        <v>24</v>
      </c>
      <c r="G447" s="6" t="n">
        <v>20</v>
      </c>
      <c r="H447" s="6" t="n">
        <v>23</v>
      </c>
      <c r="I447" s="6" t="n">
        <v>22</v>
      </c>
      <c r="J447" s="6" t="s">
        <v>40</v>
      </c>
      <c r="K447" s="6" t="n">
        <v>17</v>
      </c>
      <c r="L447" s="18" t="n">
        <f aca="false">SUM(F447:I447,K447)</f>
        <v>106</v>
      </c>
      <c r="M447" s="0" t="n">
        <f aca="false">IF(J447="Физика",1,0)</f>
        <v>0</v>
      </c>
      <c r="N447" s="0" t="n">
        <f aca="false">IF(J447="Химия",1,0)</f>
        <v>0</v>
      </c>
      <c r="O447" s="0" t="n">
        <f aca="false">IF(J447="География",1,0)</f>
        <v>0</v>
      </c>
      <c r="P447" s="0" t="n">
        <f aca="false">IF(J447="Английский язык",1,0)+IF(J447="Французский язык",1,0)+IF(J447="Немецкий язык",1,0)</f>
        <v>1</v>
      </c>
      <c r="Q447" s="0" t="n">
        <f aca="false">IF(J447="Биология",1,0)</f>
        <v>0</v>
      </c>
      <c r="R447" s="0" t="n">
        <f aca="false">IF(J447="Всемирная история",1,0)</f>
        <v>0</v>
      </c>
      <c r="S447" s="0" t="n">
        <f aca="false">IF(J447="Литература",1,0)</f>
        <v>0</v>
      </c>
      <c r="T447" s="0" t="n">
        <v>1</v>
      </c>
    </row>
    <row r="448" customFormat="false" ht="63.75" hidden="false" customHeight="false" outlineLevel="0" collapsed="false">
      <c r="A448" s="6" t="s">
        <v>824</v>
      </c>
      <c r="B448" s="6" t="s">
        <v>825</v>
      </c>
      <c r="C448" s="6" t="s">
        <v>43</v>
      </c>
      <c r="D448" s="6" t="s">
        <v>664</v>
      </c>
      <c r="E448" s="6" t="s">
        <v>17</v>
      </c>
      <c r="F448" s="6" t="n">
        <v>24</v>
      </c>
      <c r="G448" s="6" t="n">
        <v>23</v>
      </c>
      <c r="H448" s="6" t="n">
        <v>16</v>
      </c>
      <c r="I448" s="6" t="n">
        <v>22</v>
      </c>
      <c r="J448" s="6" t="s">
        <v>40</v>
      </c>
      <c r="K448" s="6" t="n">
        <v>21</v>
      </c>
      <c r="L448" s="18" t="n">
        <f aca="false">SUM(F448:I448,K448)</f>
        <v>106</v>
      </c>
      <c r="M448" s="0" t="n">
        <f aca="false">IF(J448="Физика",1,0)</f>
        <v>0</v>
      </c>
      <c r="N448" s="0" t="n">
        <f aca="false">IF(J448="Химия",1,0)</f>
        <v>0</v>
      </c>
      <c r="O448" s="0" t="n">
        <f aca="false">IF(J448="География",1,0)</f>
        <v>0</v>
      </c>
      <c r="P448" s="0" t="n">
        <f aca="false">IF(J448="Английский язык",1,0)+IF(J448="Французский язык",1,0)+IF(J448="Немецкий язык",1,0)</f>
        <v>1</v>
      </c>
      <c r="Q448" s="0" t="n">
        <f aca="false">IF(J448="Биология",1,0)</f>
        <v>0</v>
      </c>
      <c r="R448" s="0" t="n">
        <f aca="false">IF(J448="Всемирная история",1,0)</f>
        <v>0</v>
      </c>
      <c r="S448" s="0" t="n">
        <f aca="false">IF(J448="Литература",1,0)</f>
        <v>0</v>
      </c>
      <c r="T448" s="0" t="n">
        <v>1</v>
      </c>
    </row>
    <row r="449" customFormat="false" ht="38.25" hidden="false" customHeight="false" outlineLevel="0" collapsed="false">
      <c r="A449" s="6" t="s">
        <v>826</v>
      </c>
      <c r="B449" s="6" t="s">
        <v>827</v>
      </c>
      <c r="C449" s="6" t="s">
        <v>51</v>
      </c>
      <c r="D449" s="6" t="s">
        <v>52</v>
      </c>
      <c r="E449" s="6" t="s">
        <v>17</v>
      </c>
      <c r="F449" s="6" t="n">
        <v>17</v>
      </c>
      <c r="G449" s="6" t="n">
        <v>23</v>
      </c>
      <c r="H449" s="6" t="n">
        <v>18</v>
      </c>
      <c r="I449" s="6" t="n">
        <v>25</v>
      </c>
      <c r="J449" s="6" t="s">
        <v>69</v>
      </c>
      <c r="K449" s="6" t="n">
        <v>23</v>
      </c>
      <c r="L449" s="18" t="n">
        <f aca="false">SUM(F449:I449,K449)</f>
        <v>106</v>
      </c>
      <c r="M449" s="0" t="n">
        <f aca="false">IF(J449="Физика",1,0)</f>
        <v>0</v>
      </c>
      <c r="N449" s="0" t="n">
        <f aca="false">IF(J449="Химия",1,0)</f>
        <v>0</v>
      </c>
      <c r="O449" s="0" t="n">
        <f aca="false">IF(J449="География",1,0)</f>
        <v>0</v>
      </c>
      <c r="P449" s="0" t="n">
        <f aca="false">IF(J449="Английский язык",1,0)+IF(J449="Французский язык",1,0)+IF(J449="Немецкий язык",1,0)</f>
        <v>0</v>
      </c>
      <c r="Q449" s="0" t="n">
        <f aca="false">IF(J449="Биология",1,0)</f>
        <v>0</v>
      </c>
      <c r="R449" s="0" t="n">
        <f aca="false">IF(J449="Всемирная история",1,0)</f>
        <v>1</v>
      </c>
      <c r="S449" s="0" t="n">
        <f aca="false">IF(J449="Литература",1,0)</f>
        <v>0</v>
      </c>
      <c r="T449" s="0" t="n">
        <v>1</v>
      </c>
    </row>
    <row r="450" customFormat="false" ht="51" hidden="false" customHeight="false" outlineLevel="0" collapsed="false">
      <c r="A450" s="6" t="s">
        <v>828</v>
      </c>
      <c r="B450" s="6" t="s">
        <v>829</v>
      </c>
      <c r="C450" s="6" t="s">
        <v>51</v>
      </c>
      <c r="D450" s="6" t="s">
        <v>452</v>
      </c>
      <c r="E450" s="6" t="s">
        <v>17</v>
      </c>
      <c r="F450" s="6" t="n">
        <v>23</v>
      </c>
      <c r="G450" s="6" t="n">
        <v>23</v>
      </c>
      <c r="H450" s="6" t="n">
        <v>19</v>
      </c>
      <c r="I450" s="6" t="n">
        <v>24</v>
      </c>
      <c r="J450" s="6" t="s">
        <v>103</v>
      </c>
      <c r="K450" s="6" t="n">
        <v>17</v>
      </c>
      <c r="L450" s="18" t="n">
        <f aca="false">SUM(F450:I450,K450)</f>
        <v>106</v>
      </c>
      <c r="M450" s="0" t="n">
        <f aca="false">IF(J450="Физика",1,0)</f>
        <v>0</v>
      </c>
      <c r="N450" s="0" t="n">
        <f aca="false">IF(J450="Химия",1,0)</f>
        <v>0</v>
      </c>
      <c r="O450" s="0" t="n">
        <f aca="false">IF(J450="География",1,0)</f>
        <v>0</v>
      </c>
      <c r="P450" s="0" t="n">
        <f aca="false">IF(J450="Английский язык",1,0)+IF(J450="Французский язык",1,0)+IF(J450="Немецкий язык",1,0)</f>
        <v>0</v>
      </c>
      <c r="Q450" s="0" t="n">
        <f aca="false">IF(J450="Биология",1,0)</f>
        <v>1</v>
      </c>
      <c r="R450" s="0" t="n">
        <f aca="false">IF(J450="Всемирная история",1,0)</f>
        <v>0</v>
      </c>
      <c r="S450" s="0" t="n">
        <f aca="false">IF(J450="Литература",1,0)</f>
        <v>0</v>
      </c>
      <c r="T450" s="0" t="n">
        <v>1</v>
      </c>
    </row>
    <row r="451" customFormat="false" ht="63.75" hidden="false" customHeight="false" outlineLevel="0" collapsed="false">
      <c r="A451" s="6" t="s">
        <v>830</v>
      </c>
      <c r="B451" s="6" t="s">
        <v>831</v>
      </c>
      <c r="C451" s="6" t="s">
        <v>51</v>
      </c>
      <c r="D451" s="6" t="s">
        <v>126</v>
      </c>
      <c r="E451" s="6" t="s">
        <v>17</v>
      </c>
      <c r="F451" s="6" t="n">
        <v>24</v>
      </c>
      <c r="G451" s="6" t="n">
        <v>22</v>
      </c>
      <c r="H451" s="6" t="n">
        <v>15</v>
      </c>
      <c r="I451" s="6" t="n">
        <v>20</v>
      </c>
      <c r="J451" s="6" t="s">
        <v>69</v>
      </c>
      <c r="K451" s="6" t="n">
        <v>25</v>
      </c>
      <c r="L451" s="18" t="n">
        <f aca="false">SUM(F451:I451,K451)</f>
        <v>106</v>
      </c>
      <c r="M451" s="0" t="n">
        <f aca="false">IF(J451="Физика",1,0)</f>
        <v>0</v>
      </c>
      <c r="N451" s="0" t="n">
        <f aca="false">IF(J451="Химия",1,0)</f>
        <v>0</v>
      </c>
      <c r="O451" s="0" t="n">
        <f aca="false">IF(J451="География",1,0)</f>
        <v>0</v>
      </c>
      <c r="P451" s="0" t="n">
        <f aca="false">IF(J451="Английский язык",1,0)+IF(J451="Французский язык",1,0)+IF(J451="Немецкий язык",1,0)</f>
        <v>0</v>
      </c>
      <c r="Q451" s="0" t="n">
        <f aca="false">IF(J451="Биология",1,0)</f>
        <v>0</v>
      </c>
      <c r="R451" s="0" t="n">
        <f aca="false">IF(J451="Всемирная история",1,0)</f>
        <v>1</v>
      </c>
      <c r="S451" s="0" t="n">
        <f aca="false">IF(J451="Литература",1,0)</f>
        <v>0</v>
      </c>
      <c r="T451" s="0" t="n">
        <v>1</v>
      </c>
    </row>
    <row r="452" customFormat="false" ht="63.75" hidden="false" customHeight="false" outlineLevel="0" collapsed="false">
      <c r="A452" s="6" t="s">
        <v>832</v>
      </c>
      <c r="B452" s="6" t="s">
        <v>833</v>
      </c>
      <c r="C452" s="6" t="s">
        <v>51</v>
      </c>
      <c r="D452" s="6" t="s">
        <v>762</v>
      </c>
      <c r="E452" s="6" t="s">
        <v>17</v>
      </c>
      <c r="F452" s="6" t="n">
        <v>23</v>
      </c>
      <c r="G452" s="6" t="n">
        <v>19</v>
      </c>
      <c r="H452" s="6" t="n">
        <v>19</v>
      </c>
      <c r="I452" s="6" t="n">
        <v>24</v>
      </c>
      <c r="J452" s="6" t="s">
        <v>103</v>
      </c>
      <c r="K452" s="6" t="n">
        <v>21</v>
      </c>
      <c r="L452" s="18" t="n">
        <f aca="false">SUM(F452:I452,K452)</f>
        <v>106</v>
      </c>
      <c r="M452" s="0" t="n">
        <f aca="false">IF(J452="Физика",1,0)</f>
        <v>0</v>
      </c>
      <c r="N452" s="0" t="n">
        <f aca="false">IF(J452="Химия",1,0)</f>
        <v>0</v>
      </c>
      <c r="O452" s="0" t="n">
        <f aca="false">IF(J452="География",1,0)</f>
        <v>0</v>
      </c>
      <c r="P452" s="0" t="n">
        <f aca="false">IF(J452="Английский язык",1,0)+IF(J452="Французский язык",1,0)+IF(J452="Немецкий язык",1,0)</f>
        <v>0</v>
      </c>
      <c r="Q452" s="0" t="n">
        <f aca="false">IF(J452="Биология",1,0)</f>
        <v>1</v>
      </c>
      <c r="R452" s="0" t="n">
        <f aca="false">IF(J452="Всемирная история",1,0)</f>
        <v>0</v>
      </c>
      <c r="S452" s="0" t="n">
        <f aca="false">IF(J452="Литература",1,0)</f>
        <v>0</v>
      </c>
      <c r="T452" s="0" t="n">
        <v>1</v>
      </c>
    </row>
    <row r="453" customFormat="false" ht="51" hidden="false" customHeight="false" outlineLevel="0" collapsed="false">
      <c r="A453" s="6" t="s">
        <v>834</v>
      </c>
      <c r="B453" s="6" t="s">
        <v>835</v>
      </c>
      <c r="C453" s="6" t="s">
        <v>26</v>
      </c>
      <c r="D453" s="6" t="s">
        <v>294</v>
      </c>
      <c r="E453" s="6" t="s">
        <v>17</v>
      </c>
      <c r="F453" s="6" t="n">
        <v>20</v>
      </c>
      <c r="G453" s="6" t="n">
        <v>21</v>
      </c>
      <c r="H453" s="6" t="n">
        <v>22</v>
      </c>
      <c r="I453" s="6" t="n">
        <v>22</v>
      </c>
      <c r="J453" s="6" t="s">
        <v>18</v>
      </c>
      <c r="K453" s="6" t="n">
        <v>20</v>
      </c>
      <c r="L453" s="18" t="n">
        <f aca="false">SUM(F453:I453,K453)</f>
        <v>105</v>
      </c>
      <c r="M453" s="0" t="n">
        <f aca="false">IF(J453="Физика",1,0)</f>
        <v>1</v>
      </c>
      <c r="N453" s="0" t="n">
        <f aca="false">IF(J453="Химия",1,0)</f>
        <v>0</v>
      </c>
      <c r="O453" s="0" t="n">
        <f aca="false">IF(J453="География",1,0)</f>
        <v>0</v>
      </c>
      <c r="P453" s="0" t="n">
        <f aca="false">IF(J453="Английский язык",1,0)+IF(J453="Французский язык",1,0)+IF(J453="Немецкий язык",1,0)</f>
        <v>0</v>
      </c>
      <c r="Q453" s="0" t="n">
        <f aca="false">IF(J453="Биология",1,0)</f>
        <v>0</v>
      </c>
      <c r="R453" s="0" t="n">
        <f aca="false">IF(J453="Всемирная история",1,0)</f>
        <v>0</v>
      </c>
      <c r="S453" s="0" t="n">
        <f aca="false">IF(J453="Литература",1,0)</f>
        <v>0</v>
      </c>
      <c r="T453" s="0" t="n">
        <v>1</v>
      </c>
    </row>
    <row r="454" customFormat="false" ht="51" hidden="false" customHeight="false" outlineLevel="0" collapsed="false">
      <c r="A454" s="6" t="s">
        <v>836</v>
      </c>
      <c r="B454" s="6" t="n">
        <v>21</v>
      </c>
      <c r="C454" s="6" t="s">
        <v>26</v>
      </c>
      <c r="D454" s="6" t="s">
        <v>27</v>
      </c>
      <c r="E454" s="6" t="s">
        <v>35</v>
      </c>
      <c r="F454" s="6" t="n">
        <v>24</v>
      </c>
      <c r="G454" s="6" t="n">
        <v>16</v>
      </c>
      <c r="H454" s="6" t="n">
        <v>21</v>
      </c>
      <c r="I454" s="6" t="n">
        <v>22</v>
      </c>
      <c r="J454" s="6" t="s">
        <v>18</v>
      </c>
      <c r="K454" s="6" t="n">
        <v>22</v>
      </c>
      <c r="L454" s="18" t="n">
        <f aca="false">SUM(F454:I454,K454)</f>
        <v>105</v>
      </c>
      <c r="M454" s="0" t="n">
        <f aca="false">IF(J454="Физика",1,0)</f>
        <v>1</v>
      </c>
      <c r="N454" s="0" t="n">
        <f aca="false">IF(J454="Химия",1,0)</f>
        <v>0</v>
      </c>
      <c r="O454" s="0" t="n">
        <f aca="false">IF(J454="География",1,0)</f>
        <v>0</v>
      </c>
      <c r="P454" s="0" t="n">
        <f aca="false">IF(J454="Английский язык",1,0)+IF(J454="Французский язык",1,0)+IF(J454="Немецкий язык",1,0)</f>
        <v>0</v>
      </c>
      <c r="Q454" s="0" t="n">
        <f aca="false">IF(J454="Биология",1,0)</f>
        <v>0</v>
      </c>
      <c r="R454" s="0" t="n">
        <f aca="false">IF(J454="Всемирная история",1,0)</f>
        <v>0</v>
      </c>
      <c r="S454" s="0" t="n">
        <f aca="false">IF(J454="Литература",1,0)</f>
        <v>0</v>
      </c>
      <c r="T454" s="0" t="n">
        <v>1</v>
      </c>
    </row>
    <row r="455" customFormat="false" ht="63.75" hidden="false" customHeight="false" outlineLevel="0" collapsed="false">
      <c r="A455" s="6" t="s">
        <v>837</v>
      </c>
      <c r="B455" s="6" t="s">
        <v>838</v>
      </c>
      <c r="C455" s="6" t="s">
        <v>26</v>
      </c>
      <c r="D455" s="6" t="s">
        <v>425</v>
      </c>
      <c r="E455" s="6" t="s">
        <v>35</v>
      </c>
      <c r="F455" s="6" t="n">
        <v>22</v>
      </c>
      <c r="G455" s="6" t="n">
        <v>24</v>
      </c>
      <c r="H455" s="6" t="n">
        <v>14</v>
      </c>
      <c r="I455" s="6" t="n">
        <v>22</v>
      </c>
      <c r="J455" s="6" t="s">
        <v>23</v>
      </c>
      <c r="K455" s="6" t="n">
        <v>23</v>
      </c>
      <c r="L455" s="18" t="n">
        <f aca="false">SUM(F455:I455,K455)</f>
        <v>105</v>
      </c>
      <c r="M455" s="0" t="n">
        <f aca="false">IF(J455="Физика",1,0)</f>
        <v>0</v>
      </c>
      <c r="N455" s="0" t="n">
        <f aca="false">IF(J455="Химия",1,0)</f>
        <v>0</v>
      </c>
      <c r="O455" s="0" t="n">
        <f aca="false">IF(J455="География",1,0)</f>
        <v>1</v>
      </c>
      <c r="P455" s="0" t="n">
        <f aca="false">IF(J455="Английский язык",1,0)+IF(J455="Французский язык",1,0)+IF(J455="Немецкий язык",1,0)</f>
        <v>0</v>
      </c>
      <c r="Q455" s="0" t="n">
        <f aca="false">IF(J455="Биология",1,0)</f>
        <v>0</v>
      </c>
      <c r="R455" s="0" t="n">
        <f aca="false">IF(J455="Всемирная история",1,0)</f>
        <v>0</v>
      </c>
      <c r="S455" s="0" t="n">
        <f aca="false">IF(J455="Литература",1,0)</f>
        <v>0</v>
      </c>
      <c r="T455" s="0" t="n">
        <v>1</v>
      </c>
    </row>
    <row r="456" customFormat="false" ht="63.75" hidden="false" customHeight="false" outlineLevel="0" collapsed="false">
      <c r="A456" s="6" t="s">
        <v>839</v>
      </c>
      <c r="B456" s="6" t="n">
        <v>22</v>
      </c>
      <c r="C456" s="6" t="s">
        <v>26</v>
      </c>
      <c r="D456" s="6" t="s">
        <v>27</v>
      </c>
      <c r="E456" s="6" t="s">
        <v>35</v>
      </c>
      <c r="F456" s="6" t="n">
        <v>21</v>
      </c>
      <c r="G456" s="6" t="n">
        <v>24</v>
      </c>
      <c r="H456" s="6" t="n">
        <v>23</v>
      </c>
      <c r="I456" s="6" t="n">
        <v>22</v>
      </c>
      <c r="J456" s="6" t="s">
        <v>40</v>
      </c>
      <c r="K456" s="6" t="n">
        <v>15</v>
      </c>
      <c r="L456" s="18" t="n">
        <f aca="false">SUM(F456:I456,K456)</f>
        <v>105</v>
      </c>
      <c r="M456" s="0" t="n">
        <f aca="false">IF(J456="Физика",1,0)</f>
        <v>0</v>
      </c>
      <c r="N456" s="0" t="n">
        <f aca="false">IF(J456="Химия",1,0)</f>
        <v>0</v>
      </c>
      <c r="O456" s="0" t="n">
        <f aca="false">IF(J456="География",1,0)</f>
        <v>0</v>
      </c>
      <c r="P456" s="0" t="n">
        <f aca="false">IF(J456="Английский язык",1,0)+IF(J456="Французский язык",1,0)+IF(J456="Немецкий язык",1,0)</f>
        <v>1</v>
      </c>
      <c r="Q456" s="0" t="n">
        <f aca="false">IF(J456="Биология",1,0)</f>
        <v>0</v>
      </c>
      <c r="R456" s="0" t="n">
        <f aca="false">IF(J456="Всемирная история",1,0)</f>
        <v>0</v>
      </c>
      <c r="S456" s="0" t="n">
        <f aca="false">IF(J456="Литература",1,0)</f>
        <v>0</v>
      </c>
      <c r="T456" s="0" t="n">
        <v>1</v>
      </c>
    </row>
    <row r="457" customFormat="false" ht="63.75" hidden="false" customHeight="false" outlineLevel="0" collapsed="false">
      <c r="A457" s="6" t="s">
        <v>840</v>
      </c>
      <c r="B457" s="6" t="s">
        <v>771</v>
      </c>
      <c r="C457" s="6" t="s">
        <v>26</v>
      </c>
      <c r="D457" s="6" t="s">
        <v>215</v>
      </c>
      <c r="E457" s="6" t="s">
        <v>35</v>
      </c>
      <c r="F457" s="6" t="n">
        <v>21</v>
      </c>
      <c r="G457" s="6" t="n">
        <v>24</v>
      </c>
      <c r="H457" s="6" t="n">
        <v>22</v>
      </c>
      <c r="I457" s="6" t="n">
        <v>22</v>
      </c>
      <c r="J457" s="6" t="s">
        <v>23</v>
      </c>
      <c r="K457" s="6" t="n">
        <v>16</v>
      </c>
      <c r="L457" s="18" t="n">
        <f aca="false">SUM(F457:I457,K457)</f>
        <v>105</v>
      </c>
      <c r="M457" s="0" t="n">
        <f aca="false">IF(J457="Физика",1,0)</f>
        <v>0</v>
      </c>
      <c r="N457" s="0" t="n">
        <f aca="false">IF(J457="Химия",1,0)</f>
        <v>0</v>
      </c>
      <c r="O457" s="0" t="n">
        <f aca="false">IF(J457="География",1,0)</f>
        <v>1</v>
      </c>
      <c r="P457" s="0" t="n">
        <f aca="false">IF(J457="Английский язык",1,0)+IF(J457="Французский язык",1,0)+IF(J457="Немецкий язык",1,0)</f>
        <v>0</v>
      </c>
      <c r="Q457" s="0" t="n">
        <f aca="false">IF(J457="Биология",1,0)</f>
        <v>0</v>
      </c>
      <c r="R457" s="0" t="n">
        <f aca="false">IF(J457="Всемирная история",1,0)</f>
        <v>0</v>
      </c>
      <c r="S457" s="0" t="n">
        <f aca="false">IF(J457="Литература",1,0)</f>
        <v>0</v>
      </c>
      <c r="T457" s="0" t="n">
        <v>1</v>
      </c>
    </row>
    <row r="458" customFormat="false" ht="38.25" hidden="false" customHeight="false" outlineLevel="0" collapsed="false">
      <c r="A458" s="6" t="s">
        <v>626</v>
      </c>
      <c r="B458" s="6" t="s">
        <v>627</v>
      </c>
      <c r="C458" s="6" t="s">
        <v>38</v>
      </c>
      <c r="D458" s="6" t="s">
        <v>83</v>
      </c>
      <c r="E458" s="6" t="s">
        <v>35</v>
      </c>
      <c r="F458" s="6" t="n">
        <v>20</v>
      </c>
      <c r="G458" s="6" t="n">
        <v>24</v>
      </c>
      <c r="H458" s="6" t="n">
        <v>22</v>
      </c>
      <c r="I458" s="6" t="n">
        <v>17</v>
      </c>
      <c r="J458" s="6" t="s">
        <v>69</v>
      </c>
      <c r="K458" s="6" t="n">
        <v>22</v>
      </c>
      <c r="L458" s="18" t="n">
        <f aca="false">SUM(F458:I458,K458)</f>
        <v>105</v>
      </c>
      <c r="M458" s="0" t="n">
        <f aca="false">IF(J458="Физика",1,0)</f>
        <v>0</v>
      </c>
      <c r="N458" s="0" t="n">
        <f aca="false">IF(J458="Химия",1,0)</f>
        <v>0</v>
      </c>
      <c r="O458" s="0" t="n">
        <f aca="false">IF(J458="География",1,0)</f>
        <v>0</v>
      </c>
      <c r="P458" s="0" t="n">
        <f aca="false">IF(J458="Английский язык",1,0)+IF(J458="Французский язык",1,0)+IF(J458="Немецкий язык",1,0)</f>
        <v>0</v>
      </c>
      <c r="Q458" s="0" t="n">
        <f aca="false">IF(J458="Биология",1,0)</f>
        <v>0</v>
      </c>
      <c r="R458" s="0" t="n">
        <f aca="false">IF(J458="Всемирная история",1,0)</f>
        <v>1</v>
      </c>
      <c r="S458" s="0" t="n">
        <f aca="false">IF(J458="Литература",1,0)</f>
        <v>0</v>
      </c>
      <c r="T458" s="0" t="n">
        <v>1</v>
      </c>
    </row>
    <row r="459" customFormat="false" ht="76.5" hidden="false" customHeight="false" outlineLevel="0" collapsed="false">
      <c r="A459" s="6" t="s">
        <v>841</v>
      </c>
      <c r="B459" s="6" t="s">
        <v>842</v>
      </c>
      <c r="C459" s="6" t="s">
        <v>38</v>
      </c>
      <c r="D459" s="6" t="s">
        <v>55</v>
      </c>
      <c r="E459" s="6" t="s">
        <v>35</v>
      </c>
      <c r="F459" s="6" t="n">
        <v>23</v>
      </c>
      <c r="G459" s="6" t="n">
        <v>21</v>
      </c>
      <c r="H459" s="6" t="n">
        <v>18</v>
      </c>
      <c r="I459" s="6" t="n">
        <v>23</v>
      </c>
      <c r="J459" s="6" t="s">
        <v>23</v>
      </c>
      <c r="K459" s="6" t="n">
        <v>20</v>
      </c>
      <c r="L459" s="18" t="n">
        <f aca="false">SUM(F459:I459,K459)</f>
        <v>105</v>
      </c>
      <c r="M459" s="0" t="n">
        <f aca="false">IF(J459="Физика",1,0)</f>
        <v>0</v>
      </c>
      <c r="N459" s="0" t="n">
        <f aca="false">IF(J459="Химия",1,0)</f>
        <v>0</v>
      </c>
      <c r="O459" s="0" t="n">
        <f aca="false">IF(J459="География",1,0)</f>
        <v>1</v>
      </c>
      <c r="P459" s="0" t="n">
        <f aca="false">IF(J459="Английский язык",1,0)+IF(J459="Французский язык",1,0)+IF(J459="Немецкий язык",1,0)</f>
        <v>0</v>
      </c>
      <c r="Q459" s="0" t="n">
        <f aca="false">IF(J459="Биология",1,0)</f>
        <v>0</v>
      </c>
      <c r="R459" s="0" t="n">
        <f aca="false">IF(J459="Всемирная история",1,0)</f>
        <v>0</v>
      </c>
      <c r="S459" s="0" t="n">
        <f aca="false">IF(J459="Литература",1,0)</f>
        <v>0</v>
      </c>
      <c r="T459" s="0" t="n">
        <v>1</v>
      </c>
    </row>
    <row r="460" customFormat="false" ht="51" hidden="false" customHeight="false" outlineLevel="0" collapsed="false">
      <c r="A460" s="6" t="s">
        <v>843</v>
      </c>
      <c r="B460" s="6" t="s">
        <v>166</v>
      </c>
      <c r="C460" s="6" t="s">
        <v>26</v>
      </c>
      <c r="D460" s="6" t="s">
        <v>27</v>
      </c>
      <c r="E460" s="6" t="s">
        <v>35</v>
      </c>
      <c r="F460" s="6" t="n">
        <v>24</v>
      </c>
      <c r="G460" s="6" t="n">
        <v>20</v>
      </c>
      <c r="H460" s="6" t="n">
        <v>20</v>
      </c>
      <c r="I460" s="6" t="n">
        <v>21</v>
      </c>
      <c r="J460" s="6" t="s">
        <v>103</v>
      </c>
      <c r="K460" s="6" t="n">
        <v>20</v>
      </c>
      <c r="L460" s="18" t="n">
        <f aca="false">SUM(F460:I460,K460)</f>
        <v>105</v>
      </c>
      <c r="M460" s="0" t="n">
        <f aca="false">IF(J460="Физика",1,0)</f>
        <v>0</v>
      </c>
      <c r="N460" s="0" t="n">
        <f aca="false">IF(J460="Химия",1,0)</f>
        <v>0</v>
      </c>
      <c r="O460" s="0" t="n">
        <f aca="false">IF(J460="География",1,0)</f>
        <v>0</v>
      </c>
      <c r="P460" s="0" t="n">
        <f aca="false">IF(J460="Английский язык",1,0)+IF(J460="Французский язык",1,0)+IF(J460="Немецкий язык",1,0)</f>
        <v>0</v>
      </c>
      <c r="Q460" s="0" t="n">
        <f aca="false">IF(J460="Биология",1,0)</f>
        <v>1</v>
      </c>
      <c r="R460" s="0" t="n">
        <f aca="false">IF(J460="Всемирная история",1,0)</f>
        <v>0</v>
      </c>
      <c r="S460" s="0" t="n">
        <f aca="false">IF(J460="Литература",1,0)</f>
        <v>0</v>
      </c>
      <c r="T460" s="0" t="n">
        <v>1</v>
      </c>
    </row>
    <row r="461" customFormat="false" ht="38.25" hidden="false" customHeight="false" outlineLevel="0" collapsed="false">
      <c r="A461" s="6" t="s">
        <v>844</v>
      </c>
      <c r="B461" s="6" t="s">
        <v>845</v>
      </c>
      <c r="C461" s="6" t="s">
        <v>107</v>
      </c>
      <c r="D461" s="6" t="s">
        <v>108</v>
      </c>
      <c r="E461" s="6" t="s">
        <v>17</v>
      </c>
      <c r="F461" s="6" t="n">
        <v>22</v>
      </c>
      <c r="G461" s="6" t="n">
        <v>21</v>
      </c>
      <c r="H461" s="6" t="n">
        <v>21</v>
      </c>
      <c r="I461" s="6" t="n">
        <v>21</v>
      </c>
      <c r="J461" s="6" t="s">
        <v>103</v>
      </c>
      <c r="K461" s="6" t="n">
        <v>20</v>
      </c>
      <c r="L461" s="18" t="n">
        <f aca="false">SUM(F461:I461,K461)</f>
        <v>105</v>
      </c>
      <c r="M461" s="0" t="n">
        <f aca="false">IF(J461="Физика",1,0)</f>
        <v>0</v>
      </c>
      <c r="N461" s="0" t="n">
        <f aca="false">IF(J461="Химия",1,0)</f>
        <v>0</v>
      </c>
      <c r="O461" s="0" t="n">
        <f aca="false">IF(J461="География",1,0)</f>
        <v>0</v>
      </c>
      <c r="P461" s="0" t="n">
        <f aca="false">IF(J461="Английский язык",1,0)+IF(J461="Французский язык",1,0)+IF(J461="Немецкий язык",1,0)</f>
        <v>0</v>
      </c>
      <c r="Q461" s="0" t="n">
        <f aca="false">IF(J461="Биология",1,0)</f>
        <v>1</v>
      </c>
      <c r="R461" s="0" t="n">
        <f aca="false">IF(J461="Всемирная история",1,0)</f>
        <v>0</v>
      </c>
      <c r="S461" s="0" t="n">
        <f aca="false">IF(J461="Литература",1,0)</f>
        <v>0</v>
      </c>
      <c r="T461" s="0" t="n">
        <v>1</v>
      </c>
    </row>
    <row r="462" customFormat="false" ht="63.75" hidden="false" customHeight="false" outlineLevel="0" collapsed="false">
      <c r="A462" s="6" t="s">
        <v>846</v>
      </c>
      <c r="B462" s="6" t="s">
        <v>360</v>
      </c>
      <c r="C462" s="6" t="s">
        <v>73</v>
      </c>
      <c r="D462" s="6" t="s">
        <v>225</v>
      </c>
      <c r="E462" s="6" t="s">
        <v>17</v>
      </c>
      <c r="F462" s="6" t="n">
        <v>23</v>
      </c>
      <c r="G462" s="6" t="n">
        <v>24</v>
      </c>
      <c r="H462" s="6" t="n">
        <v>24</v>
      </c>
      <c r="I462" s="6" t="n">
        <v>21</v>
      </c>
      <c r="J462" s="6" t="s">
        <v>103</v>
      </c>
      <c r="K462" s="6" t="n">
        <v>13</v>
      </c>
      <c r="L462" s="18" t="n">
        <f aca="false">SUM(F462:I462,K462)</f>
        <v>105</v>
      </c>
      <c r="M462" s="0" t="n">
        <f aca="false">IF(J462="Физика",1,0)</f>
        <v>0</v>
      </c>
      <c r="N462" s="0" t="n">
        <f aca="false">IF(J462="Химия",1,0)</f>
        <v>0</v>
      </c>
      <c r="O462" s="0" t="n">
        <f aca="false">IF(J462="География",1,0)</f>
        <v>0</v>
      </c>
      <c r="P462" s="0" t="n">
        <f aca="false">IF(J462="Английский язык",1,0)+IF(J462="Французский язык",1,0)+IF(J462="Немецкий язык",1,0)</f>
        <v>0</v>
      </c>
      <c r="Q462" s="0" t="n">
        <f aca="false">IF(J462="Биология",1,0)</f>
        <v>1</v>
      </c>
      <c r="R462" s="0" t="n">
        <f aca="false">IF(J462="Всемирная история",1,0)</f>
        <v>0</v>
      </c>
      <c r="S462" s="0" t="n">
        <f aca="false">IF(J462="Литература",1,0)</f>
        <v>0</v>
      </c>
      <c r="T462" s="0" t="n">
        <v>1</v>
      </c>
    </row>
    <row r="463" customFormat="false" ht="63.75" hidden="false" customHeight="false" outlineLevel="0" collapsed="false">
      <c r="A463" s="6" t="s">
        <v>847</v>
      </c>
      <c r="B463" s="6" t="s">
        <v>356</v>
      </c>
      <c r="C463" s="6" t="s">
        <v>107</v>
      </c>
      <c r="D463" s="6" t="s">
        <v>178</v>
      </c>
      <c r="E463" s="6" t="s">
        <v>17</v>
      </c>
      <c r="F463" s="6" t="n">
        <v>18</v>
      </c>
      <c r="G463" s="6" t="n">
        <v>22</v>
      </c>
      <c r="H463" s="6" t="n">
        <v>22</v>
      </c>
      <c r="I463" s="6" t="n">
        <v>23</v>
      </c>
      <c r="J463" s="6" t="s">
        <v>40</v>
      </c>
      <c r="K463" s="6" t="n">
        <v>20</v>
      </c>
      <c r="L463" s="18" t="n">
        <f aca="false">SUM(F463:I463,K463)</f>
        <v>105</v>
      </c>
      <c r="M463" s="0" t="n">
        <f aca="false">IF(J463="Физика",1,0)</f>
        <v>0</v>
      </c>
      <c r="N463" s="0" t="n">
        <f aca="false">IF(J463="Химия",1,0)</f>
        <v>0</v>
      </c>
      <c r="O463" s="0" t="n">
        <f aca="false">IF(J463="География",1,0)</f>
        <v>0</v>
      </c>
      <c r="P463" s="0" t="n">
        <f aca="false">IF(J463="Английский язык",1,0)+IF(J463="Французский язык",1,0)+IF(J463="Немецкий язык",1,0)</f>
        <v>1</v>
      </c>
      <c r="Q463" s="0" t="n">
        <f aca="false">IF(J463="Биология",1,0)</f>
        <v>0</v>
      </c>
      <c r="R463" s="0" t="n">
        <f aca="false">IF(J463="Всемирная история",1,0)</f>
        <v>0</v>
      </c>
      <c r="S463" s="0" t="n">
        <f aca="false">IF(J463="Литература",1,0)</f>
        <v>0</v>
      </c>
      <c r="T463" s="0" t="n">
        <v>1</v>
      </c>
    </row>
    <row r="464" customFormat="false" ht="38.25" hidden="false" customHeight="false" outlineLevel="0" collapsed="false">
      <c r="A464" s="6" t="s">
        <v>848</v>
      </c>
      <c r="B464" s="6" t="s">
        <v>849</v>
      </c>
      <c r="C464" s="6" t="s">
        <v>107</v>
      </c>
      <c r="D464" s="6" t="s">
        <v>108</v>
      </c>
      <c r="E464" s="6" t="s">
        <v>35</v>
      </c>
      <c r="F464" s="6" t="n">
        <v>20</v>
      </c>
      <c r="G464" s="6" t="n">
        <v>25</v>
      </c>
      <c r="H464" s="6" t="n">
        <v>23</v>
      </c>
      <c r="I464" s="6" t="n">
        <v>18</v>
      </c>
      <c r="J464" s="6" t="s">
        <v>18</v>
      </c>
      <c r="K464" s="6" t="n">
        <v>19</v>
      </c>
      <c r="L464" s="18" t="n">
        <f aca="false">SUM(F464:I464,K464)</f>
        <v>105</v>
      </c>
      <c r="M464" s="0" t="n">
        <f aca="false">IF(J464="Физика",1,0)</f>
        <v>1</v>
      </c>
      <c r="N464" s="0" t="n">
        <f aca="false">IF(J464="Химия",1,0)</f>
        <v>0</v>
      </c>
      <c r="O464" s="0" t="n">
        <f aca="false">IF(J464="География",1,0)</f>
        <v>0</v>
      </c>
      <c r="P464" s="0" t="n">
        <f aca="false">IF(J464="Английский язык",1,0)+IF(J464="Французский язык",1,0)+IF(J464="Немецкий язык",1,0)</f>
        <v>0</v>
      </c>
      <c r="Q464" s="0" t="n">
        <f aca="false">IF(J464="Биология",1,0)</f>
        <v>0</v>
      </c>
      <c r="R464" s="0" t="n">
        <f aca="false">IF(J464="Всемирная история",1,0)</f>
        <v>0</v>
      </c>
      <c r="S464" s="0" t="n">
        <f aca="false">IF(J464="Литература",1,0)</f>
        <v>0</v>
      </c>
      <c r="T464" s="0" t="n">
        <v>1</v>
      </c>
    </row>
    <row r="465" customFormat="false" ht="25.5" hidden="false" customHeight="false" outlineLevel="0" collapsed="false">
      <c r="A465" s="6" t="s">
        <v>850</v>
      </c>
      <c r="B465" s="6" t="s">
        <v>851</v>
      </c>
      <c r="C465" s="6" t="s">
        <v>15</v>
      </c>
      <c r="D465" s="6" t="s">
        <v>16</v>
      </c>
      <c r="E465" s="6" t="s">
        <v>17</v>
      </c>
      <c r="F465" s="6" t="n">
        <v>22</v>
      </c>
      <c r="G465" s="6" t="n">
        <v>23</v>
      </c>
      <c r="H465" s="6" t="n">
        <v>20</v>
      </c>
      <c r="I465" s="6" t="n">
        <v>19</v>
      </c>
      <c r="J465" s="6" t="s">
        <v>103</v>
      </c>
      <c r="K465" s="6" t="n">
        <v>21</v>
      </c>
      <c r="L465" s="18" t="n">
        <f aca="false">SUM(F465:I465,K465)</f>
        <v>105</v>
      </c>
      <c r="M465" s="0" t="n">
        <f aca="false">IF(J465="Физика",1,0)</f>
        <v>0</v>
      </c>
      <c r="N465" s="0" t="n">
        <f aca="false">IF(J465="Химия",1,0)</f>
        <v>0</v>
      </c>
      <c r="O465" s="0" t="n">
        <f aca="false">IF(J465="География",1,0)</f>
        <v>0</v>
      </c>
      <c r="P465" s="0" t="n">
        <f aca="false">IF(J465="Английский язык",1,0)+IF(J465="Французский язык",1,0)+IF(J465="Немецкий язык",1,0)</f>
        <v>0</v>
      </c>
      <c r="Q465" s="0" t="n">
        <f aca="false">IF(J465="Биология",1,0)</f>
        <v>1</v>
      </c>
      <c r="R465" s="0" t="n">
        <f aca="false">IF(J465="Всемирная история",1,0)</f>
        <v>0</v>
      </c>
      <c r="S465" s="0" t="n">
        <f aca="false">IF(J465="Литература",1,0)</f>
        <v>0</v>
      </c>
      <c r="T465" s="0" t="n">
        <v>1</v>
      </c>
    </row>
    <row r="466" customFormat="false" ht="51" hidden="false" customHeight="false" outlineLevel="0" collapsed="false">
      <c r="A466" s="6" t="s">
        <v>852</v>
      </c>
      <c r="B466" s="6" t="s">
        <v>692</v>
      </c>
      <c r="C466" s="6" t="s">
        <v>73</v>
      </c>
      <c r="D466" s="6" t="s">
        <v>74</v>
      </c>
      <c r="E466" s="6" t="s">
        <v>17</v>
      </c>
      <c r="F466" s="6" t="n">
        <v>23</v>
      </c>
      <c r="G466" s="6" t="n">
        <v>23</v>
      </c>
      <c r="H466" s="6" t="n">
        <v>18</v>
      </c>
      <c r="I466" s="6" t="n">
        <v>22</v>
      </c>
      <c r="J466" s="6" t="s">
        <v>66</v>
      </c>
      <c r="K466" s="6" t="n">
        <v>19</v>
      </c>
      <c r="L466" s="18" t="n">
        <f aca="false">SUM(F466:I466,K466)</f>
        <v>105</v>
      </c>
      <c r="M466" s="0" t="n">
        <f aca="false">IF(J466="Физика",1,0)</f>
        <v>0</v>
      </c>
      <c r="N466" s="0" t="n">
        <f aca="false">IF(J466="Химия",1,0)</f>
        <v>1</v>
      </c>
      <c r="O466" s="0" t="n">
        <f aca="false">IF(J466="География",1,0)</f>
        <v>0</v>
      </c>
      <c r="P466" s="0" t="n">
        <f aca="false">IF(J466="Английский язык",1,0)+IF(J466="Французский язык",1,0)+IF(J466="Немецкий язык",1,0)</f>
        <v>0</v>
      </c>
      <c r="Q466" s="0" t="n">
        <f aca="false">IF(J466="Биология",1,0)</f>
        <v>0</v>
      </c>
      <c r="R466" s="0" t="n">
        <f aca="false">IF(J466="Всемирная история",1,0)</f>
        <v>0</v>
      </c>
      <c r="S466" s="0" t="n">
        <f aca="false">IF(J466="Литература",1,0)</f>
        <v>0</v>
      </c>
      <c r="T466" s="0" t="n">
        <v>1</v>
      </c>
    </row>
    <row r="467" customFormat="false" ht="51" hidden="false" customHeight="false" outlineLevel="0" collapsed="false">
      <c r="A467" s="6" t="s">
        <v>853</v>
      </c>
      <c r="B467" s="6" t="s">
        <v>854</v>
      </c>
      <c r="C467" s="6" t="s">
        <v>107</v>
      </c>
      <c r="D467" s="6" t="s">
        <v>178</v>
      </c>
      <c r="E467" s="6" t="s">
        <v>17</v>
      </c>
      <c r="F467" s="6" t="n">
        <v>23</v>
      </c>
      <c r="G467" s="6" t="n">
        <v>24</v>
      </c>
      <c r="H467" s="6" t="n">
        <v>20</v>
      </c>
      <c r="I467" s="6" t="n">
        <v>19</v>
      </c>
      <c r="J467" s="6" t="s">
        <v>18</v>
      </c>
      <c r="K467" s="6" t="n">
        <v>19</v>
      </c>
      <c r="L467" s="18" t="n">
        <f aca="false">SUM(F467:I467,K467)</f>
        <v>105</v>
      </c>
      <c r="M467" s="0" t="n">
        <f aca="false">IF(J467="Физика",1,0)</f>
        <v>1</v>
      </c>
      <c r="N467" s="0" t="n">
        <f aca="false">IF(J467="Химия",1,0)</f>
        <v>0</v>
      </c>
      <c r="O467" s="0" t="n">
        <f aca="false">IF(J467="География",1,0)</f>
        <v>0</v>
      </c>
      <c r="P467" s="0" t="n">
        <f aca="false">IF(J467="Английский язык",1,0)+IF(J467="Французский язык",1,0)+IF(J467="Немецкий язык",1,0)</f>
        <v>0</v>
      </c>
      <c r="Q467" s="0" t="n">
        <f aca="false">IF(J467="Биология",1,0)</f>
        <v>0</v>
      </c>
      <c r="R467" s="0" t="n">
        <f aca="false">IF(J467="Всемирная история",1,0)</f>
        <v>0</v>
      </c>
      <c r="S467" s="0" t="n">
        <f aca="false">IF(J467="Литература",1,0)</f>
        <v>0</v>
      </c>
      <c r="T467" s="0" t="n">
        <v>1</v>
      </c>
    </row>
    <row r="468" customFormat="false" ht="38.25" hidden="false" customHeight="false" outlineLevel="0" collapsed="false">
      <c r="A468" s="6" t="s">
        <v>855</v>
      </c>
      <c r="B468" s="6" t="s">
        <v>429</v>
      </c>
      <c r="C468" s="6" t="s">
        <v>15</v>
      </c>
      <c r="D468" s="6" t="s">
        <v>79</v>
      </c>
      <c r="E468" s="6" t="s">
        <v>17</v>
      </c>
      <c r="F468" s="6" t="n">
        <v>18</v>
      </c>
      <c r="G468" s="6" t="n">
        <v>23</v>
      </c>
      <c r="H468" s="6" t="n">
        <v>22</v>
      </c>
      <c r="I468" s="6" t="n">
        <v>20</v>
      </c>
      <c r="J468" s="6" t="s">
        <v>103</v>
      </c>
      <c r="K468" s="6" t="n">
        <v>22</v>
      </c>
      <c r="L468" s="18" t="n">
        <f aca="false">SUM(F468:I468,K468)</f>
        <v>105</v>
      </c>
      <c r="M468" s="0" t="n">
        <f aca="false">IF(J468="Физика",1,0)</f>
        <v>0</v>
      </c>
      <c r="N468" s="0" t="n">
        <f aca="false">IF(J468="Химия",1,0)</f>
        <v>0</v>
      </c>
      <c r="O468" s="0" t="n">
        <f aca="false">IF(J468="География",1,0)</f>
        <v>0</v>
      </c>
      <c r="P468" s="0" t="n">
        <f aca="false">IF(J468="Английский язык",1,0)+IF(J468="Французский язык",1,0)+IF(J468="Немецкий язык",1,0)</f>
        <v>0</v>
      </c>
      <c r="Q468" s="0" t="n">
        <f aca="false">IF(J468="Биология",1,0)</f>
        <v>1</v>
      </c>
      <c r="R468" s="0" t="n">
        <f aca="false">IF(J468="Всемирная история",1,0)</f>
        <v>0</v>
      </c>
      <c r="S468" s="0" t="n">
        <f aca="false">IF(J468="Литература",1,0)</f>
        <v>0</v>
      </c>
      <c r="T468" s="0" t="n">
        <v>1</v>
      </c>
    </row>
    <row r="469" customFormat="false" ht="51" hidden="false" customHeight="false" outlineLevel="0" collapsed="false">
      <c r="A469" s="6" t="s">
        <v>611</v>
      </c>
      <c r="B469" s="6" t="s">
        <v>612</v>
      </c>
      <c r="C469" s="6" t="s">
        <v>15</v>
      </c>
      <c r="D469" s="6" t="s">
        <v>488</v>
      </c>
      <c r="E469" s="6" t="s">
        <v>17</v>
      </c>
      <c r="F469" s="6" t="n">
        <v>24</v>
      </c>
      <c r="G469" s="6" t="n">
        <v>20</v>
      </c>
      <c r="H469" s="6" t="n">
        <v>20</v>
      </c>
      <c r="I469" s="6" t="n">
        <v>20</v>
      </c>
      <c r="J469" s="6" t="s">
        <v>23</v>
      </c>
      <c r="K469" s="6" t="n">
        <v>21</v>
      </c>
      <c r="L469" s="18" t="n">
        <f aca="false">SUM(F469:I469,K469)</f>
        <v>105</v>
      </c>
      <c r="M469" s="0" t="n">
        <f aca="false">IF(J469="Физика",1,0)</f>
        <v>0</v>
      </c>
      <c r="N469" s="0" t="n">
        <f aca="false">IF(J469="Химия",1,0)</f>
        <v>0</v>
      </c>
      <c r="O469" s="0" t="n">
        <f aca="false">IF(J469="География",1,0)</f>
        <v>1</v>
      </c>
      <c r="P469" s="0" t="n">
        <f aca="false">IF(J469="Английский язык",1,0)+IF(J469="Французский язык",1,0)+IF(J469="Немецкий язык",1,0)</f>
        <v>0</v>
      </c>
      <c r="Q469" s="0" t="n">
        <f aca="false">IF(J469="Биология",1,0)</f>
        <v>0</v>
      </c>
      <c r="R469" s="0" t="n">
        <f aca="false">IF(J469="Всемирная история",1,0)</f>
        <v>0</v>
      </c>
      <c r="S469" s="0" t="n">
        <f aca="false">IF(J469="Литература",1,0)</f>
        <v>0</v>
      </c>
      <c r="T469" s="0" t="n">
        <v>1</v>
      </c>
    </row>
    <row r="470" customFormat="false" ht="63.75" hidden="false" customHeight="false" outlineLevel="0" collapsed="false">
      <c r="A470" s="6" t="s">
        <v>856</v>
      </c>
      <c r="B470" s="6" t="s">
        <v>857</v>
      </c>
      <c r="C470" s="6" t="s">
        <v>15</v>
      </c>
      <c r="D470" s="6" t="s">
        <v>147</v>
      </c>
      <c r="E470" s="6" t="s">
        <v>35</v>
      </c>
      <c r="F470" s="6" t="n">
        <v>23</v>
      </c>
      <c r="G470" s="6" t="n">
        <v>24</v>
      </c>
      <c r="H470" s="6" t="n">
        <v>17</v>
      </c>
      <c r="I470" s="6" t="n">
        <v>22</v>
      </c>
      <c r="J470" s="6" t="s">
        <v>40</v>
      </c>
      <c r="K470" s="6" t="n">
        <v>19</v>
      </c>
      <c r="L470" s="18" t="n">
        <f aca="false">SUM(F470:I470,K470)</f>
        <v>105</v>
      </c>
      <c r="M470" s="0" t="n">
        <f aca="false">IF(J470="Физика",1,0)</f>
        <v>0</v>
      </c>
      <c r="N470" s="0" t="n">
        <f aca="false">IF(J470="Химия",1,0)</f>
        <v>0</v>
      </c>
      <c r="O470" s="0" t="n">
        <f aca="false">IF(J470="География",1,0)</f>
        <v>0</v>
      </c>
      <c r="P470" s="0" t="n">
        <f aca="false">IF(J470="Английский язык",1,0)+IF(J470="Французский язык",1,0)+IF(J470="Немецкий язык",1,0)</f>
        <v>1</v>
      </c>
      <c r="Q470" s="0" t="n">
        <f aca="false">IF(J470="Биология",1,0)</f>
        <v>0</v>
      </c>
      <c r="R470" s="0" t="n">
        <f aca="false">IF(J470="Всемирная история",1,0)</f>
        <v>0</v>
      </c>
      <c r="S470" s="0" t="n">
        <f aca="false">IF(J470="Литература",1,0)</f>
        <v>0</v>
      </c>
      <c r="T470" s="0" t="n">
        <v>1</v>
      </c>
    </row>
    <row r="471" customFormat="false" ht="51" hidden="false" customHeight="false" outlineLevel="0" collapsed="false">
      <c r="A471" s="6" t="s">
        <v>858</v>
      </c>
      <c r="B471" s="6" t="s">
        <v>315</v>
      </c>
      <c r="C471" s="6" t="s">
        <v>15</v>
      </c>
      <c r="D471" s="6" t="s">
        <v>488</v>
      </c>
      <c r="E471" s="6" t="s">
        <v>17</v>
      </c>
      <c r="F471" s="6" t="n">
        <v>21</v>
      </c>
      <c r="G471" s="6" t="n">
        <v>23</v>
      </c>
      <c r="H471" s="6" t="n">
        <v>16</v>
      </c>
      <c r="I471" s="6" t="n">
        <v>25</v>
      </c>
      <c r="J471" s="6" t="s">
        <v>69</v>
      </c>
      <c r="K471" s="6" t="n">
        <v>20</v>
      </c>
      <c r="L471" s="18" t="n">
        <f aca="false">SUM(F471:I471,K471)</f>
        <v>105</v>
      </c>
      <c r="M471" s="0" t="n">
        <f aca="false">IF(J471="Физика",1,0)</f>
        <v>0</v>
      </c>
      <c r="N471" s="0" t="n">
        <f aca="false">IF(J471="Химия",1,0)</f>
        <v>0</v>
      </c>
      <c r="O471" s="0" t="n">
        <f aca="false">IF(J471="География",1,0)</f>
        <v>0</v>
      </c>
      <c r="P471" s="0" t="n">
        <f aca="false">IF(J471="Английский язык",1,0)+IF(J471="Французский язык",1,0)+IF(J471="Немецкий язык",1,0)</f>
        <v>0</v>
      </c>
      <c r="Q471" s="0" t="n">
        <f aca="false">IF(J471="Биология",1,0)</f>
        <v>0</v>
      </c>
      <c r="R471" s="0" t="n">
        <f aca="false">IF(J471="Всемирная история",1,0)</f>
        <v>1</v>
      </c>
      <c r="S471" s="0" t="n">
        <f aca="false">IF(J471="Литература",1,0)</f>
        <v>0</v>
      </c>
      <c r="T471" s="0" t="n">
        <v>1</v>
      </c>
    </row>
    <row r="472" customFormat="false" ht="25.5" hidden="false" customHeight="false" outlineLevel="0" collapsed="false">
      <c r="A472" s="6" t="s">
        <v>859</v>
      </c>
      <c r="B472" s="6" t="s">
        <v>860</v>
      </c>
      <c r="C472" s="6" t="s">
        <v>15</v>
      </c>
      <c r="D472" s="6" t="s">
        <v>861</v>
      </c>
      <c r="E472" s="6" t="s">
        <v>17</v>
      </c>
      <c r="F472" s="6" t="n">
        <v>23</v>
      </c>
      <c r="G472" s="6" t="n">
        <v>23</v>
      </c>
      <c r="H472" s="6" t="n">
        <v>19</v>
      </c>
      <c r="I472" s="6" t="n">
        <v>17</v>
      </c>
      <c r="J472" s="6" t="s">
        <v>23</v>
      </c>
      <c r="K472" s="6" t="n">
        <v>23</v>
      </c>
      <c r="L472" s="18" t="n">
        <f aca="false">SUM(F472:I472,K472)</f>
        <v>105</v>
      </c>
      <c r="M472" s="0" t="n">
        <f aca="false">IF(J472="Физика",1,0)</f>
        <v>0</v>
      </c>
      <c r="N472" s="0" t="n">
        <f aca="false">IF(J472="Химия",1,0)</f>
        <v>0</v>
      </c>
      <c r="O472" s="0" t="n">
        <f aca="false">IF(J472="География",1,0)</f>
        <v>1</v>
      </c>
      <c r="P472" s="0" t="n">
        <f aca="false">IF(J472="Английский язык",1,0)+IF(J472="Французский язык",1,0)+IF(J472="Немецкий язык",1,0)</f>
        <v>0</v>
      </c>
      <c r="Q472" s="0" t="n">
        <f aca="false">IF(J472="Биология",1,0)</f>
        <v>0</v>
      </c>
      <c r="R472" s="0" t="n">
        <f aca="false">IF(J472="Всемирная история",1,0)</f>
        <v>0</v>
      </c>
      <c r="S472" s="0" t="n">
        <f aca="false">IF(J472="Литература",1,0)</f>
        <v>0</v>
      </c>
      <c r="T472" s="0" t="n">
        <v>1</v>
      </c>
    </row>
    <row r="473" customFormat="false" ht="63.75" hidden="false" customHeight="false" outlineLevel="0" collapsed="false">
      <c r="A473" s="6" t="s">
        <v>862</v>
      </c>
      <c r="B473" s="6" t="s">
        <v>634</v>
      </c>
      <c r="C473" s="6" t="s">
        <v>86</v>
      </c>
      <c r="D473" s="6" t="s">
        <v>87</v>
      </c>
      <c r="E473" s="6" t="s">
        <v>17</v>
      </c>
      <c r="F473" s="6" t="n">
        <v>23</v>
      </c>
      <c r="G473" s="6" t="n">
        <v>18</v>
      </c>
      <c r="H473" s="6" t="n">
        <v>19</v>
      </c>
      <c r="I473" s="6" t="n">
        <v>21</v>
      </c>
      <c r="J473" s="6" t="s">
        <v>103</v>
      </c>
      <c r="K473" s="6" t="n">
        <v>24</v>
      </c>
      <c r="L473" s="18" t="n">
        <f aca="false">SUM(F473:I473,K473)</f>
        <v>105</v>
      </c>
      <c r="M473" s="0" t="n">
        <f aca="false">IF(J473="Физика",1,0)</f>
        <v>0</v>
      </c>
      <c r="N473" s="0" t="n">
        <f aca="false">IF(J473="Химия",1,0)</f>
        <v>0</v>
      </c>
      <c r="O473" s="0" t="n">
        <f aca="false">IF(J473="География",1,0)</f>
        <v>0</v>
      </c>
      <c r="P473" s="0" t="n">
        <f aca="false">IF(J473="Английский язык",1,0)+IF(J473="Французский язык",1,0)+IF(J473="Немецкий язык",1,0)</f>
        <v>0</v>
      </c>
      <c r="Q473" s="0" t="n">
        <f aca="false">IF(J473="Биология",1,0)</f>
        <v>1</v>
      </c>
      <c r="R473" s="0" t="n">
        <f aca="false">IF(J473="Всемирная история",1,0)</f>
        <v>0</v>
      </c>
      <c r="S473" s="0" t="n">
        <f aca="false">IF(J473="Литература",1,0)</f>
        <v>0</v>
      </c>
      <c r="T473" s="0" t="n">
        <v>1</v>
      </c>
    </row>
    <row r="474" customFormat="false" ht="51" hidden="false" customHeight="false" outlineLevel="0" collapsed="false">
      <c r="A474" s="6" t="s">
        <v>863</v>
      </c>
      <c r="B474" s="6" t="n">
        <v>23</v>
      </c>
      <c r="C474" s="6" t="s">
        <v>21</v>
      </c>
      <c r="D474" s="6" t="s">
        <v>22</v>
      </c>
      <c r="E474" s="6" t="s">
        <v>17</v>
      </c>
      <c r="F474" s="6" t="n">
        <v>18</v>
      </c>
      <c r="G474" s="6" t="n">
        <v>22</v>
      </c>
      <c r="H474" s="6" t="n">
        <v>17</v>
      </c>
      <c r="I474" s="6" t="n">
        <v>25</v>
      </c>
      <c r="J474" s="6" t="s">
        <v>40</v>
      </c>
      <c r="K474" s="6" t="n">
        <v>23</v>
      </c>
      <c r="L474" s="18" t="n">
        <f aca="false">SUM(F474:I474,K474)</f>
        <v>105</v>
      </c>
      <c r="M474" s="0" t="n">
        <f aca="false">IF(J474="Физика",1,0)</f>
        <v>0</v>
      </c>
      <c r="N474" s="0" t="n">
        <f aca="false">IF(J474="Химия",1,0)</f>
        <v>0</v>
      </c>
      <c r="O474" s="0" t="n">
        <f aca="false">IF(J474="География",1,0)</f>
        <v>0</v>
      </c>
      <c r="P474" s="0" t="n">
        <f aca="false">IF(J474="Английский язык",1,0)+IF(J474="Французский язык",1,0)+IF(J474="Немецкий язык",1,0)</f>
        <v>1</v>
      </c>
      <c r="Q474" s="0" t="n">
        <f aca="false">IF(J474="Биология",1,0)</f>
        <v>0</v>
      </c>
      <c r="R474" s="0" t="n">
        <f aca="false">IF(J474="Всемирная история",1,0)</f>
        <v>0</v>
      </c>
      <c r="S474" s="0" t="n">
        <f aca="false">IF(J474="Литература",1,0)</f>
        <v>0</v>
      </c>
      <c r="T474" s="0" t="n">
        <v>1</v>
      </c>
    </row>
    <row r="475" customFormat="false" ht="38.25" hidden="false" customHeight="false" outlineLevel="0" collapsed="false">
      <c r="A475" s="6" t="s">
        <v>864</v>
      </c>
      <c r="B475" s="6" t="s">
        <v>865</v>
      </c>
      <c r="C475" s="6" t="s">
        <v>43</v>
      </c>
      <c r="D475" s="6" t="s">
        <v>866</v>
      </c>
      <c r="E475" s="6" t="s">
        <v>17</v>
      </c>
      <c r="F475" s="6" t="n">
        <v>22</v>
      </c>
      <c r="G475" s="6" t="n">
        <v>25</v>
      </c>
      <c r="H475" s="6" t="n">
        <v>15</v>
      </c>
      <c r="I475" s="6" t="n">
        <v>20</v>
      </c>
      <c r="J475" s="6" t="s">
        <v>23</v>
      </c>
      <c r="K475" s="6" t="n">
        <v>23</v>
      </c>
      <c r="L475" s="18" t="n">
        <f aca="false">SUM(F475:I475,K475)</f>
        <v>105</v>
      </c>
      <c r="M475" s="0" t="n">
        <f aca="false">IF(J475="Физика",1,0)</f>
        <v>0</v>
      </c>
      <c r="N475" s="0" t="n">
        <f aca="false">IF(J475="Химия",1,0)</f>
        <v>0</v>
      </c>
      <c r="O475" s="0" t="n">
        <f aca="false">IF(J475="География",1,0)</f>
        <v>1</v>
      </c>
      <c r="P475" s="0" t="n">
        <f aca="false">IF(J475="Английский язык",1,0)+IF(J475="Французский язык",1,0)+IF(J475="Немецкий язык",1,0)</f>
        <v>0</v>
      </c>
      <c r="Q475" s="0" t="n">
        <f aca="false">IF(J475="Биология",1,0)</f>
        <v>0</v>
      </c>
      <c r="R475" s="0" t="n">
        <f aca="false">IF(J475="Всемирная история",1,0)</f>
        <v>0</v>
      </c>
      <c r="S475" s="0" t="n">
        <f aca="false">IF(J475="Литература",1,0)</f>
        <v>0</v>
      </c>
      <c r="T475" s="0" t="n">
        <v>1</v>
      </c>
    </row>
    <row r="476" customFormat="false" ht="38.25" hidden="false" customHeight="false" outlineLevel="0" collapsed="false">
      <c r="A476" s="6" t="s">
        <v>867</v>
      </c>
      <c r="B476" s="6" t="n">
        <v>20</v>
      </c>
      <c r="C476" s="6" t="s">
        <v>86</v>
      </c>
      <c r="D476" s="6" t="s">
        <v>87</v>
      </c>
      <c r="E476" s="6" t="s">
        <v>17</v>
      </c>
      <c r="F476" s="6" t="n">
        <v>22</v>
      </c>
      <c r="G476" s="6" t="n">
        <v>22</v>
      </c>
      <c r="H476" s="6" t="n">
        <v>16</v>
      </c>
      <c r="I476" s="6" t="n">
        <v>20</v>
      </c>
      <c r="J476" s="6" t="s">
        <v>40</v>
      </c>
      <c r="K476" s="6" t="n">
        <v>25</v>
      </c>
      <c r="L476" s="18" t="n">
        <f aca="false">SUM(F476:I476,K476)</f>
        <v>105</v>
      </c>
      <c r="M476" s="0" t="n">
        <f aca="false">IF(J476="Физика",1,0)</f>
        <v>0</v>
      </c>
      <c r="N476" s="0" t="n">
        <f aca="false">IF(J476="Химия",1,0)</f>
        <v>0</v>
      </c>
      <c r="O476" s="0" t="n">
        <f aca="false">IF(J476="География",1,0)</f>
        <v>0</v>
      </c>
      <c r="P476" s="0" t="n">
        <f aca="false">IF(J476="Английский язык",1,0)+IF(J476="Французский язык",1,0)+IF(J476="Немецкий язык",1,0)</f>
        <v>1</v>
      </c>
      <c r="Q476" s="0" t="n">
        <f aca="false">IF(J476="Биология",1,0)</f>
        <v>0</v>
      </c>
      <c r="R476" s="0" t="n">
        <f aca="false">IF(J476="Всемирная история",1,0)</f>
        <v>0</v>
      </c>
      <c r="S476" s="0" t="n">
        <f aca="false">IF(J476="Литература",1,0)</f>
        <v>0</v>
      </c>
      <c r="T476" s="0" t="n">
        <v>1</v>
      </c>
    </row>
    <row r="477" customFormat="false" ht="76.5" hidden="false" customHeight="false" outlineLevel="0" collapsed="false">
      <c r="A477" s="6" t="s">
        <v>868</v>
      </c>
      <c r="B477" s="6" t="s">
        <v>869</v>
      </c>
      <c r="C477" s="6" t="s">
        <v>116</v>
      </c>
      <c r="D477" s="6" t="s">
        <v>328</v>
      </c>
      <c r="E477" s="6" t="s">
        <v>17</v>
      </c>
      <c r="F477" s="6" t="n">
        <v>25</v>
      </c>
      <c r="G477" s="6" t="n">
        <v>22</v>
      </c>
      <c r="H477" s="6" t="n">
        <v>17</v>
      </c>
      <c r="I477" s="6" t="n">
        <v>24</v>
      </c>
      <c r="J477" s="6" t="s">
        <v>103</v>
      </c>
      <c r="K477" s="6" t="n">
        <v>17</v>
      </c>
      <c r="L477" s="18" t="n">
        <f aca="false">SUM(F477:I477,K477)</f>
        <v>105</v>
      </c>
      <c r="M477" s="0" t="n">
        <f aca="false">IF(J477="Физика",1,0)</f>
        <v>0</v>
      </c>
      <c r="N477" s="0" t="n">
        <f aca="false">IF(J477="Химия",1,0)</f>
        <v>0</v>
      </c>
      <c r="O477" s="0" t="n">
        <f aca="false">IF(J477="География",1,0)</f>
        <v>0</v>
      </c>
      <c r="P477" s="0" t="n">
        <f aca="false">IF(J477="Английский язык",1,0)+IF(J477="Французский язык",1,0)+IF(J477="Немецкий язык",1,0)</f>
        <v>0</v>
      </c>
      <c r="Q477" s="0" t="n">
        <f aca="false">IF(J477="Биология",1,0)</f>
        <v>1</v>
      </c>
      <c r="R477" s="0" t="n">
        <f aca="false">IF(J477="Всемирная история",1,0)</f>
        <v>0</v>
      </c>
      <c r="S477" s="0" t="n">
        <f aca="false">IF(J477="Литература",1,0)</f>
        <v>0</v>
      </c>
      <c r="T477" s="0" t="n">
        <v>1</v>
      </c>
    </row>
    <row r="478" customFormat="false" ht="51" hidden="false" customHeight="false" outlineLevel="0" collapsed="false">
      <c r="A478" s="6" t="s">
        <v>870</v>
      </c>
      <c r="B478" s="6" t="s">
        <v>871</v>
      </c>
      <c r="C478" s="6" t="s">
        <v>26</v>
      </c>
      <c r="D478" s="6" t="s">
        <v>27</v>
      </c>
      <c r="E478" s="6" t="s">
        <v>17</v>
      </c>
      <c r="F478" s="6" t="n">
        <v>21</v>
      </c>
      <c r="G478" s="6" t="n">
        <v>21</v>
      </c>
      <c r="H478" s="6" t="n">
        <v>22</v>
      </c>
      <c r="I478" s="6" t="n">
        <v>20</v>
      </c>
      <c r="J478" s="6" t="s">
        <v>18</v>
      </c>
      <c r="K478" s="6" t="n">
        <v>21</v>
      </c>
      <c r="L478" s="18" t="n">
        <f aca="false">SUM(F478:I478,K478)</f>
        <v>105</v>
      </c>
      <c r="M478" s="0" t="n">
        <f aca="false">IF(J478="Физика",1,0)</f>
        <v>1</v>
      </c>
      <c r="N478" s="0" t="n">
        <f aca="false">IF(J478="Химия",1,0)</f>
        <v>0</v>
      </c>
      <c r="O478" s="0" t="n">
        <f aca="false">IF(J478="География",1,0)</f>
        <v>0</v>
      </c>
      <c r="P478" s="0" t="n">
        <f aca="false">IF(J478="Английский язык",1,0)+IF(J478="Французский язык",1,0)+IF(J478="Немецкий язык",1,0)</f>
        <v>0</v>
      </c>
      <c r="Q478" s="0" t="n">
        <f aca="false">IF(J478="Биология",1,0)</f>
        <v>0</v>
      </c>
      <c r="R478" s="0" t="n">
        <f aca="false">IF(J478="Всемирная история",1,0)</f>
        <v>0</v>
      </c>
      <c r="S478" s="0" t="n">
        <f aca="false">IF(J478="Литература",1,0)</f>
        <v>0</v>
      </c>
      <c r="T478" s="0" t="n">
        <v>1</v>
      </c>
    </row>
    <row r="479" customFormat="false" ht="38.25" hidden="false" customHeight="false" outlineLevel="0" collapsed="false">
      <c r="A479" s="6" t="s">
        <v>872</v>
      </c>
      <c r="B479" s="6" t="s">
        <v>323</v>
      </c>
      <c r="C479" s="6" t="s">
        <v>86</v>
      </c>
      <c r="D479" s="6" t="s">
        <v>324</v>
      </c>
      <c r="E479" s="6" t="s">
        <v>17</v>
      </c>
      <c r="F479" s="6" t="n">
        <v>19</v>
      </c>
      <c r="G479" s="6" t="n">
        <v>25</v>
      </c>
      <c r="H479" s="6" t="n">
        <v>17</v>
      </c>
      <c r="I479" s="6" t="n">
        <v>20</v>
      </c>
      <c r="J479" s="6" t="s">
        <v>103</v>
      </c>
      <c r="K479" s="6" t="n">
        <v>24</v>
      </c>
      <c r="L479" s="18" t="n">
        <f aca="false">SUM(F479:I479,K479)</f>
        <v>105</v>
      </c>
      <c r="M479" s="0" t="n">
        <f aca="false">IF(J479="Физика",1,0)</f>
        <v>0</v>
      </c>
      <c r="N479" s="0" t="n">
        <f aca="false">IF(J479="Химия",1,0)</f>
        <v>0</v>
      </c>
      <c r="O479" s="0" t="n">
        <f aca="false">IF(J479="География",1,0)</f>
        <v>0</v>
      </c>
      <c r="P479" s="0" t="n">
        <f aca="false">IF(J479="Английский язык",1,0)+IF(J479="Французский язык",1,0)+IF(J479="Немецкий язык",1,0)</f>
        <v>0</v>
      </c>
      <c r="Q479" s="0" t="n">
        <f aca="false">IF(J479="Биология",1,0)</f>
        <v>1</v>
      </c>
      <c r="R479" s="0" t="n">
        <f aca="false">IF(J479="Всемирная история",1,0)</f>
        <v>0</v>
      </c>
      <c r="S479" s="0" t="n">
        <f aca="false">IF(J479="Литература",1,0)</f>
        <v>0</v>
      </c>
      <c r="T479" s="0" t="n">
        <v>1</v>
      </c>
    </row>
    <row r="480" customFormat="false" ht="51" hidden="false" customHeight="false" outlineLevel="0" collapsed="false">
      <c r="A480" s="6" t="s">
        <v>873</v>
      </c>
      <c r="B480" s="6" t="s">
        <v>874</v>
      </c>
      <c r="C480" s="6" t="s">
        <v>86</v>
      </c>
      <c r="D480" s="6" t="s">
        <v>120</v>
      </c>
      <c r="E480" s="6" t="s">
        <v>17</v>
      </c>
      <c r="F480" s="6" t="n">
        <v>25</v>
      </c>
      <c r="G480" s="6" t="n">
        <v>24</v>
      </c>
      <c r="H480" s="6" t="n">
        <v>13</v>
      </c>
      <c r="I480" s="6" t="n">
        <v>22</v>
      </c>
      <c r="J480" s="6" t="s">
        <v>103</v>
      </c>
      <c r="K480" s="6" t="n">
        <v>21</v>
      </c>
      <c r="L480" s="18" t="n">
        <f aca="false">SUM(F480:I480,K480)</f>
        <v>105</v>
      </c>
      <c r="M480" s="0" t="n">
        <f aca="false">IF(J480="Физика",1,0)</f>
        <v>0</v>
      </c>
      <c r="N480" s="0" t="n">
        <f aca="false">IF(J480="Химия",1,0)</f>
        <v>0</v>
      </c>
      <c r="O480" s="0" t="n">
        <f aca="false">IF(J480="География",1,0)</f>
        <v>0</v>
      </c>
      <c r="P480" s="0" t="n">
        <f aca="false">IF(J480="Английский язык",1,0)+IF(J480="Французский язык",1,0)+IF(J480="Немецкий язык",1,0)</f>
        <v>0</v>
      </c>
      <c r="Q480" s="0" t="n">
        <f aca="false">IF(J480="Биология",1,0)</f>
        <v>1</v>
      </c>
      <c r="R480" s="0" t="n">
        <f aca="false">IF(J480="Всемирная история",1,0)</f>
        <v>0</v>
      </c>
      <c r="S480" s="0" t="n">
        <f aca="false">IF(J480="Литература",1,0)</f>
        <v>0</v>
      </c>
      <c r="T480" s="0" t="n">
        <v>1</v>
      </c>
    </row>
    <row r="481" customFormat="false" ht="63.75" hidden="false" customHeight="false" outlineLevel="0" collapsed="false">
      <c r="A481" s="6" t="s">
        <v>875</v>
      </c>
      <c r="B481" s="6" t="s">
        <v>201</v>
      </c>
      <c r="C481" s="6" t="s">
        <v>86</v>
      </c>
      <c r="D481" s="6" t="s">
        <v>87</v>
      </c>
      <c r="E481" s="6" t="s">
        <v>17</v>
      </c>
      <c r="F481" s="6" t="n">
        <v>23</v>
      </c>
      <c r="G481" s="6" t="n">
        <v>18</v>
      </c>
      <c r="H481" s="6" t="n">
        <v>22</v>
      </c>
      <c r="I481" s="6" t="n">
        <v>21</v>
      </c>
      <c r="J481" s="6" t="s">
        <v>23</v>
      </c>
      <c r="K481" s="6" t="n">
        <v>21</v>
      </c>
      <c r="L481" s="18" t="n">
        <f aca="false">SUM(F481:I481,K481)</f>
        <v>105</v>
      </c>
      <c r="M481" s="0" t="n">
        <f aca="false">IF(J481="Физика",1,0)</f>
        <v>0</v>
      </c>
      <c r="N481" s="0" t="n">
        <f aca="false">IF(J481="Химия",1,0)</f>
        <v>0</v>
      </c>
      <c r="O481" s="0" t="n">
        <f aca="false">IF(J481="География",1,0)</f>
        <v>1</v>
      </c>
      <c r="P481" s="0" t="n">
        <f aca="false">IF(J481="Английский язык",1,0)+IF(J481="Французский язык",1,0)+IF(J481="Немецкий язык",1,0)</f>
        <v>0</v>
      </c>
      <c r="Q481" s="0" t="n">
        <f aca="false">IF(J481="Биология",1,0)</f>
        <v>0</v>
      </c>
      <c r="R481" s="0" t="n">
        <f aca="false">IF(J481="Всемирная история",1,0)</f>
        <v>0</v>
      </c>
      <c r="S481" s="0" t="n">
        <f aca="false">IF(J481="Литература",1,0)</f>
        <v>0</v>
      </c>
      <c r="T481" s="0" t="n">
        <v>1</v>
      </c>
    </row>
    <row r="482" customFormat="false" ht="51" hidden="false" customHeight="false" outlineLevel="0" collapsed="false">
      <c r="A482" s="6" t="s">
        <v>876</v>
      </c>
      <c r="B482" s="6" t="n">
        <v>7</v>
      </c>
      <c r="C482" s="6" t="s">
        <v>43</v>
      </c>
      <c r="D482" s="6" t="s">
        <v>713</v>
      </c>
      <c r="E482" s="6" t="s">
        <v>17</v>
      </c>
      <c r="F482" s="6" t="n">
        <v>18</v>
      </c>
      <c r="G482" s="6" t="n">
        <v>20</v>
      </c>
      <c r="H482" s="6" t="n">
        <v>23</v>
      </c>
      <c r="I482" s="6" t="n">
        <v>24</v>
      </c>
      <c r="J482" s="6" t="s">
        <v>103</v>
      </c>
      <c r="K482" s="6" t="n">
        <v>20</v>
      </c>
      <c r="L482" s="18" t="n">
        <f aca="false">SUM(F482:I482,K482)</f>
        <v>105</v>
      </c>
      <c r="M482" s="0" t="n">
        <f aca="false">IF(J482="Физика",1,0)</f>
        <v>0</v>
      </c>
      <c r="N482" s="0" t="n">
        <f aca="false">IF(J482="Химия",1,0)</f>
        <v>0</v>
      </c>
      <c r="O482" s="0" t="n">
        <f aca="false">IF(J482="География",1,0)</f>
        <v>0</v>
      </c>
      <c r="P482" s="0" t="n">
        <f aca="false">IF(J482="Английский язык",1,0)+IF(J482="Французский язык",1,0)+IF(J482="Немецкий язык",1,0)</f>
        <v>0</v>
      </c>
      <c r="Q482" s="0" t="n">
        <f aca="false">IF(J482="Биология",1,0)</f>
        <v>1</v>
      </c>
      <c r="R482" s="0" t="n">
        <f aca="false">IF(J482="Всемирная история",1,0)</f>
        <v>0</v>
      </c>
      <c r="S482" s="0" t="n">
        <f aca="false">IF(J482="Литература",1,0)</f>
        <v>0</v>
      </c>
      <c r="T482" s="0" t="n">
        <v>1</v>
      </c>
    </row>
    <row r="483" customFormat="false" ht="51" hidden="false" customHeight="false" outlineLevel="0" collapsed="false">
      <c r="A483" s="6" t="s">
        <v>877</v>
      </c>
      <c r="B483" s="6" t="n">
        <v>44</v>
      </c>
      <c r="C483" s="6" t="s">
        <v>86</v>
      </c>
      <c r="D483" s="6" t="s">
        <v>87</v>
      </c>
      <c r="E483" s="6" t="s">
        <v>35</v>
      </c>
      <c r="F483" s="6" t="n">
        <v>21</v>
      </c>
      <c r="G483" s="6" t="n">
        <v>20</v>
      </c>
      <c r="H483" s="6" t="n">
        <v>17</v>
      </c>
      <c r="I483" s="6" t="n">
        <v>25</v>
      </c>
      <c r="J483" s="6" t="s">
        <v>18</v>
      </c>
      <c r="K483" s="6" t="n">
        <v>22</v>
      </c>
      <c r="L483" s="18" t="n">
        <f aca="false">SUM(F483:I483,K483)</f>
        <v>105</v>
      </c>
      <c r="M483" s="0" t="n">
        <f aca="false">IF(J483="Физика",1,0)</f>
        <v>1</v>
      </c>
      <c r="N483" s="0" t="n">
        <f aca="false">IF(J483="Химия",1,0)</f>
        <v>0</v>
      </c>
      <c r="O483" s="0" t="n">
        <f aca="false">IF(J483="География",1,0)</f>
        <v>0</v>
      </c>
      <c r="P483" s="0" t="n">
        <f aca="false">IF(J483="Английский язык",1,0)+IF(J483="Французский язык",1,0)+IF(J483="Немецкий язык",1,0)</f>
        <v>0</v>
      </c>
      <c r="Q483" s="0" t="n">
        <f aca="false">IF(J483="Биология",1,0)</f>
        <v>0</v>
      </c>
      <c r="R483" s="0" t="n">
        <f aca="false">IF(J483="Всемирная история",1,0)</f>
        <v>0</v>
      </c>
      <c r="S483" s="0" t="n">
        <f aca="false">IF(J483="Литература",1,0)</f>
        <v>0</v>
      </c>
      <c r="T483" s="0" t="n">
        <v>1</v>
      </c>
    </row>
    <row r="484" customFormat="false" ht="63.75" hidden="false" customHeight="false" outlineLevel="0" collapsed="false">
      <c r="A484" s="6" t="s">
        <v>878</v>
      </c>
      <c r="B484" s="6" t="s">
        <v>879</v>
      </c>
      <c r="C484" s="6" t="s">
        <v>86</v>
      </c>
      <c r="D484" s="6" t="s">
        <v>87</v>
      </c>
      <c r="E484" s="6" t="s">
        <v>35</v>
      </c>
      <c r="F484" s="6" t="n">
        <v>21</v>
      </c>
      <c r="G484" s="6" t="n">
        <v>24</v>
      </c>
      <c r="H484" s="6" t="n">
        <v>20</v>
      </c>
      <c r="I484" s="6" t="n">
        <v>22</v>
      </c>
      <c r="J484" s="6" t="s">
        <v>66</v>
      </c>
      <c r="K484" s="6" t="n">
        <v>18</v>
      </c>
      <c r="L484" s="18" t="n">
        <f aca="false">SUM(F484:I484,K484)</f>
        <v>105</v>
      </c>
      <c r="M484" s="0" t="n">
        <f aca="false">IF(J484="Физика",1,0)</f>
        <v>0</v>
      </c>
      <c r="N484" s="0" t="n">
        <f aca="false">IF(J484="Химия",1,0)</f>
        <v>1</v>
      </c>
      <c r="O484" s="0" t="n">
        <f aca="false">IF(J484="География",1,0)</f>
        <v>0</v>
      </c>
      <c r="P484" s="0" t="n">
        <f aca="false">IF(J484="Английский язык",1,0)+IF(J484="Французский язык",1,0)+IF(J484="Немецкий язык",1,0)</f>
        <v>0</v>
      </c>
      <c r="Q484" s="0" t="n">
        <f aca="false">IF(J484="Биология",1,0)</f>
        <v>0</v>
      </c>
      <c r="R484" s="0" t="n">
        <f aca="false">IF(J484="Всемирная история",1,0)</f>
        <v>0</v>
      </c>
      <c r="S484" s="0" t="n">
        <f aca="false">IF(J484="Литература",1,0)</f>
        <v>0</v>
      </c>
      <c r="T484" s="0" t="n">
        <v>1</v>
      </c>
    </row>
    <row r="485" customFormat="false" ht="25.5" hidden="false" customHeight="false" outlineLevel="0" collapsed="false">
      <c r="A485" s="6" t="s">
        <v>880</v>
      </c>
      <c r="B485" s="6" t="n">
        <v>202</v>
      </c>
      <c r="C485" s="6" t="s">
        <v>116</v>
      </c>
      <c r="D485" s="6" t="s">
        <v>194</v>
      </c>
      <c r="E485" s="6" t="s">
        <v>17</v>
      </c>
      <c r="F485" s="6" t="n">
        <v>25</v>
      </c>
      <c r="G485" s="6" t="n">
        <v>23</v>
      </c>
      <c r="H485" s="6" t="n">
        <v>21</v>
      </c>
      <c r="I485" s="6" t="n">
        <v>19</v>
      </c>
      <c r="J485" s="6" t="s">
        <v>18</v>
      </c>
      <c r="K485" s="6" t="n">
        <v>17</v>
      </c>
      <c r="L485" s="18" t="n">
        <f aca="false">SUM(F485:I485,K485)</f>
        <v>105</v>
      </c>
      <c r="M485" s="0" t="n">
        <f aca="false">IF(J485="Физика",1,0)</f>
        <v>1</v>
      </c>
      <c r="N485" s="0" t="n">
        <f aca="false">IF(J485="Химия",1,0)</f>
        <v>0</v>
      </c>
      <c r="O485" s="0" t="n">
        <f aca="false">IF(J485="География",1,0)</f>
        <v>0</v>
      </c>
      <c r="P485" s="0" t="n">
        <f aca="false">IF(J485="Английский язык",1,0)+IF(J485="Французский язык",1,0)+IF(J485="Немецкий язык",1,0)</f>
        <v>0</v>
      </c>
      <c r="Q485" s="0" t="n">
        <f aca="false">IF(J485="Биология",1,0)</f>
        <v>0</v>
      </c>
      <c r="R485" s="0" t="n">
        <f aca="false">IF(J485="Всемирная история",1,0)</f>
        <v>0</v>
      </c>
      <c r="S485" s="0" t="n">
        <f aca="false">IF(J485="Литература",1,0)</f>
        <v>0</v>
      </c>
      <c r="T485" s="0" t="n">
        <v>1</v>
      </c>
    </row>
    <row r="486" customFormat="false" ht="76.5" hidden="false" customHeight="false" outlineLevel="0" collapsed="false">
      <c r="A486" s="6" t="s">
        <v>881</v>
      </c>
      <c r="B486" s="6" t="s">
        <v>882</v>
      </c>
      <c r="C486" s="6" t="s">
        <v>21</v>
      </c>
      <c r="D486" s="6" t="s">
        <v>883</v>
      </c>
      <c r="E486" s="6" t="s">
        <v>17</v>
      </c>
      <c r="F486" s="6" t="n">
        <v>20</v>
      </c>
      <c r="G486" s="6" t="n">
        <v>22</v>
      </c>
      <c r="H486" s="6" t="n">
        <v>18</v>
      </c>
      <c r="I486" s="6" t="n">
        <v>22</v>
      </c>
      <c r="J486" s="6" t="s">
        <v>23</v>
      </c>
      <c r="K486" s="6" t="n">
        <v>23</v>
      </c>
      <c r="L486" s="18" t="n">
        <f aca="false">SUM(F486:I486,K486)</f>
        <v>105</v>
      </c>
      <c r="M486" s="0" t="n">
        <f aca="false">IF(J486="Физика",1,0)</f>
        <v>0</v>
      </c>
      <c r="N486" s="0" t="n">
        <f aca="false">IF(J486="Химия",1,0)</f>
        <v>0</v>
      </c>
      <c r="O486" s="0" t="n">
        <f aca="false">IF(J486="География",1,0)</f>
        <v>1</v>
      </c>
      <c r="P486" s="0" t="n">
        <f aca="false">IF(J486="Английский язык",1,0)+IF(J486="Французский язык",1,0)+IF(J486="Немецкий язык",1,0)</f>
        <v>0</v>
      </c>
      <c r="Q486" s="0" t="n">
        <f aca="false">IF(J486="Биология",1,0)</f>
        <v>0</v>
      </c>
      <c r="R486" s="0" t="n">
        <f aca="false">IF(J486="Всемирная история",1,0)</f>
        <v>0</v>
      </c>
      <c r="S486" s="0" t="n">
        <f aca="false">IF(J486="Литература",1,0)</f>
        <v>0</v>
      </c>
      <c r="T486" s="0" t="n">
        <v>1</v>
      </c>
    </row>
    <row r="487" customFormat="false" ht="76.5" hidden="false" customHeight="false" outlineLevel="0" collapsed="false">
      <c r="A487" s="6" t="s">
        <v>884</v>
      </c>
      <c r="B487" s="6" t="s">
        <v>330</v>
      </c>
      <c r="C487" s="6" t="s">
        <v>86</v>
      </c>
      <c r="D487" s="6" t="s">
        <v>87</v>
      </c>
      <c r="E487" s="6" t="s">
        <v>17</v>
      </c>
      <c r="F487" s="6" t="n">
        <v>21</v>
      </c>
      <c r="G487" s="6" t="n">
        <v>21</v>
      </c>
      <c r="H487" s="6" t="n">
        <v>22</v>
      </c>
      <c r="I487" s="6" t="n">
        <v>20</v>
      </c>
      <c r="J487" s="6" t="s">
        <v>103</v>
      </c>
      <c r="K487" s="6" t="n">
        <v>21</v>
      </c>
      <c r="L487" s="18" t="n">
        <f aca="false">SUM(F487:I487,K487)</f>
        <v>105</v>
      </c>
      <c r="M487" s="0" t="n">
        <f aca="false">IF(J487="Физика",1,0)</f>
        <v>0</v>
      </c>
      <c r="N487" s="0" t="n">
        <f aca="false">IF(J487="Химия",1,0)</f>
        <v>0</v>
      </c>
      <c r="O487" s="0" t="n">
        <f aca="false">IF(J487="География",1,0)</f>
        <v>0</v>
      </c>
      <c r="P487" s="0" t="n">
        <f aca="false">IF(J487="Английский язык",1,0)+IF(J487="Французский язык",1,0)+IF(J487="Немецкий язык",1,0)</f>
        <v>0</v>
      </c>
      <c r="Q487" s="0" t="n">
        <f aca="false">IF(J487="Биология",1,0)</f>
        <v>1</v>
      </c>
      <c r="R487" s="0" t="n">
        <f aca="false">IF(J487="Всемирная история",1,0)</f>
        <v>0</v>
      </c>
      <c r="S487" s="0" t="n">
        <f aca="false">IF(J487="Литература",1,0)</f>
        <v>0</v>
      </c>
      <c r="T487" s="0" t="n">
        <v>1</v>
      </c>
    </row>
    <row r="488" customFormat="false" ht="38.25" hidden="false" customHeight="false" outlineLevel="0" collapsed="false">
      <c r="A488" s="6" t="s">
        <v>885</v>
      </c>
      <c r="B488" s="6" t="n">
        <v>1</v>
      </c>
      <c r="C488" s="6" t="s">
        <v>86</v>
      </c>
      <c r="D488" s="6" t="s">
        <v>87</v>
      </c>
      <c r="E488" s="6" t="s">
        <v>17</v>
      </c>
      <c r="F488" s="6" t="n">
        <v>19</v>
      </c>
      <c r="G488" s="6" t="n">
        <v>23</v>
      </c>
      <c r="H488" s="6" t="n">
        <v>21</v>
      </c>
      <c r="I488" s="6" t="n">
        <v>21</v>
      </c>
      <c r="J488" s="6" t="s">
        <v>66</v>
      </c>
      <c r="K488" s="6" t="n">
        <v>21</v>
      </c>
      <c r="L488" s="18" t="n">
        <f aca="false">SUM(F488:I488,K488)</f>
        <v>105</v>
      </c>
      <c r="M488" s="0" t="n">
        <f aca="false">IF(J488="Физика",1,0)</f>
        <v>0</v>
      </c>
      <c r="N488" s="0" t="n">
        <f aca="false">IF(J488="Химия",1,0)</f>
        <v>1</v>
      </c>
      <c r="O488" s="0" t="n">
        <f aca="false">IF(J488="География",1,0)</f>
        <v>0</v>
      </c>
      <c r="P488" s="0" t="n">
        <f aca="false">IF(J488="Английский язык",1,0)+IF(J488="Французский язык",1,0)+IF(J488="Немецкий язык",1,0)</f>
        <v>0</v>
      </c>
      <c r="Q488" s="0" t="n">
        <f aca="false">IF(J488="Биология",1,0)</f>
        <v>0</v>
      </c>
      <c r="R488" s="0" t="n">
        <f aca="false">IF(J488="Всемирная история",1,0)</f>
        <v>0</v>
      </c>
      <c r="S488" s="0" t="n">
        <f aca="false">IF(J488="Литература",1,0)</f>
        <v>0</v>
      </c>
      <c r="T488" s="0" t="n">
        <v>1</v>
      </c>
    </row>
    <row r="489" customFormat="false" ht="63.75" hidden="false" customHeight="false" outlineLevel="0" collapsed="false">
      <c r="A489" s="6" t="s">
        <v>886</v>
      </c>
      <c r="B489" s="6" t="s">
        <v>887</v>
      </c>
      <c r="C489" s="6" t="s">
        <v>86</v>
      </c>
      <c r="D489" s="6" t="s">
        <v>87</v>
      </c>
      <c r="E489" s="6" t="s">
        <v>35</v>
      </c>
      <c r="F489" s="6" t="n">
        <v>21</v>
      </c>
      <c r="G489" s="6" t="n">
        <v>25</v>
      </c>
      <c r="H489" s="6" t="n">
        <v>20</v>
      </c>
      <c r="I489" s="6" t="n">
        <v>22</v>
      </c>
      <c r="J489" s="6" t="s">
        <v>18</v>
      </c>
      <c r="K489" s="6" t="n">
        <v>17</v>
      </c>
      <c r="L489" s="18" t="n">
        <f aca="false">SUM(F489:I489,K489)</f>
        <v>105</v>
      </c>
      <c r="M489" s="0" t="n">
        <f aca="false">IF(J489="Физика",1,0)</f>
        <v>1</v>
      </c>
      <c r="N489" s="0" t="n">
        <f aca="false">IF(J489="Химия",1,0)</f>
        <v>0</v>
      </c>
      <c r="O489" s="0" t="n">
        <f aca="false">IF(J489="География",1,0)</f>
        <v>0</v>
      </c>
      <c r="P489" s="0" t="n">
        <f aca="false">IF(J489="Английский язык",1,0)+IF(J489="Французский язык",1,0)+IF(J489="Немецкий язык",1,0)</f>
        <v>0</v>
      </c>
      <c r="Q489" s="0" t="n">
        <f aca="false">IF(J489="Биология",1,0)</f>
        <v>0</v>
      </c>
      <c r="R489" s="0" t="n">
        <f aca="false">IF(J489="Всемирная история",1,0)</f>
        <v>0</v>
      </c>
      <c r="S489" s="0" t="n">
        <f aca="false">IF(J489="Литература",1,0)</f>
        <v>0</v>
      </c>
      <c r="T489" s="0" t="n">
        <v>1</v>
      </c>
    </row>
    <row r="490" customFormat="false" ht="63.75" hidden="false" customHeight="false" outlineLevel="0" collapsed="false">
      <c r="A490" s="6" t="s">
        <v>888</v>
      </c>
      <c r="B490" s="6" t="s">
        <v>889</v>
      </c>
      <c r="C490" s="6" t="s">
        <v>51</v>
      </c>
      <c r="D490" s="6" t="s">
        <v>447</v>
      </c>
      <c r="E490" s="6" t="s">
        <v>17</v>
      </c>
      <c r="F490" s="6" t="n">
        <v>24</v>
      </c>
      <c r="G490" s="6" t="n">
        <v>23</v>
      </c>
      <c r="H490" s="6" t="n">
        <v>17</v>
      </c>
      <c r="I490" s="6" t="n">
        <v>21</v>
      </c>
      <c r="J490" s="6" t="s">
        <v>18</v>
      </c>
      <c r="K490" s="6" t="n">
        <v>20</v>
      </c>
      <c r="L490" s="18" t="n">
        <f aca="false">SUM(F490:I490,K490)</f>
        <v>105</v>
      </c>
      <c r="M490" s="0" t="n">
        <f aca="false">IF(J490="Физика",1,0)</f>
        <v>1</v>
      </c>
      <c r="N490" s="0" t="n">
        <f aca="false">IF(J490="Химия",1,0)</f>
        <v>0</v>
      </c>
      <c r="O490" s="0" t="n">
        <f aca="false">IF(J490="География",1,0)</f>
        <v>0</v>
      </c>
      <c r="P490" s="0" t="n">
        <f aca="false">IF(J490="Английский язык",1,0)+IF(J490="Французский язык",1,0)+IF(J490="Немецкий язык",1,0)</f>
        <v>0</v>
      </c>
      <c r="Q490" s="0" t="n">
        <f aca="false">IF(J490="Биология",1,0)</f>
        <v>0</v>
      </c>
      <c r="R490" s="0" t="n">
        <f aca="false">IF(J490="Всемирная история",1,0)</f>
        <v>0</v>
      </c>
      <c r="S490" s="0" t="n">
        <f aca="false">IF(J490="Литература",1,0)</f>
        <v>0</v>
      </c>
      <c r="T490" s="0" t="n">
        <v>1</v>
      </c>
    </row>
    <row r="491" customFormat="false" ht="51" hidden="false" customHeight="false" outlineLevel="0" collapsed="false">
      <c r="A491" s="6" t="s">
        <v>320</v>
      </c>
      <c r="B491" s="6" t="s">
        <v>321</v>
      </c>
      <c r="C491" s="6" t="s">
        <v>21</v>
      </c>
      <c r="D491" s="6" t="s">
        <v>22</v>
      </c>
      <c r="E491" s="6" t="s">
        <v>17</v>
      </c>
      <c r="F491" s="6" t="n">
        <v>24</v>
      </c>
      <c r="G491" s="6" t="n">
        <v>21</v>
      </c>
      <c r="H491" s="6" t="n">
        <v>18</v>
      </c>
      <c r="I491" s="6" t="n">
        <v>23</v>
      </c>
      <c r="J491" s="6" t="s">
        <v>18</v>
      </c>
      <c r="K491" s="6" t="n">
        <v>19</v>
      </c>
      <c r="L491" s="18" t="n">
        <f aca="false">SUM(F491:I491,K491)</f>
        <v>105</v>
      </c>
      <c r="M491" s="0" t="n">
        <f aca="false">IF(J491="Физика",1,0)</f>
        <v>1</v>
      </c>
      <c r="N491" s="0" t="n">
        <f aca="false">IF(J491="Химия",1,0)</f>
        <v>0</v>
      </c>
      <c r="O491" s="0" t="n">
        <f aca="false">IF(J491="География",1,0)</f>
        <v>0</v>
      </c>
      <c r="P491" s="0" t="n">
        <f aca="false">IF(J491="Английский язык",1,0)+IF(J491="Французский язык",1,0)+IF(J491="Немецкий язык",1,0)</f>
        <v>0</v>
      </c>
      <c r="Q491" s="0" t="n">
        <f aca="false">IF(J491="Биология",1,0)</f>
        <v>0</v>
      </c>
      <c r="R491" s="0" t="n">
        <f aca="false">IF(J491="Всемирная история",1,0)</f>
        <v>0</v>
      </c>
      <c r="S491" s="0" t="n">
        <f aca="false">IF(J491="Литература",1,0)</f>
        <v>0</v>
      </c>
      <c r="T491" s="0" t="n">
        <v>1</v>
      </c>
    </row>
    <row r="492" customFormat="false" ht="76.5" hidden="false" customHeight="false" outlineLevel="0" collapsed="false">
      <c r="A492" s="6" t="s">
        <v>890</v>
      </c>
      <c r="B492" s="6" t="s">
        <v>891</v>
      </c>
      <c r="C492" s="6" t="s">
        <v>51</v>
      </c>
      <c r="D492" s="6" t="s">
        <v>52</v>
      </c>
      <c r="E492" s="6" t="s">
        <v>17</v>
      </c>
      <c r="F492" s="6" t="n">
        <v>18</v>
      </c>
      <c r="G492" s="6" t="n">
        <v>23</v>
      </c>
      <c r="H492" s="6" t="n">
        <v>19</v>
      </c>
      <c r="I492" s="6" t="n">
        <v>24</v>
      </c>
      <c r="J492" s="6" t="s">
        <v>18</v>
      </c>
      <c r="K492" s="6" t="n">
        <v>21</v>
      </c>
      <c r="L492" s="18" t="n">
        <f aca="false">SUM(F492:I492,K492)</f>
        <v>105</v>
      </c>
      <c r="M492" s="0" t="n">
        <f aca="false">IF(J492="Физика",1,0)</f>
        <v>1</v>
      </c>
      <c r="N492" s="0" t="n">
        <f aca="false">IF(J492="Химия",1,0)</f>
        <v>0</v>
      </c>
      <c r="O492" s="0" t="n">
        <f aca="false">IF(J492="География",1,0)</f>
        <v>0</v>
      </c>
      <c r="P492" s="0" t="n">
        <f aca="false">IF(J492="Английский язык",1,0)+IF(J492="Французский язык",1,0)+IF(J492="Немецкий язык",1,0)</f>
        <v>0</v>
      </c>
      <c r="Q492" s="0" t="n">
        <f aca="false">IF(J492="Биология",1,0)</f>
        <v>0</v>
      </c>
      <c r="R492" s="0" t="n">
        <f aca="false">IF(J492="Всемирная история",1,0)</f>
        <v>0</v>
      </c>
      <c r="S492" s="0" t="n">
        <f aca="false">IF(J492="Литература",1,0)</f>
        <v>0</v>
      </c>
      <c r="T492" s="0" t="n">
        <v>1</v>
      </c>
    </row>
    <row r="493" customFormat="false" ht="51" hidden="false" customHeight="false" outlineLevel="0" collapsed="false">
      <c r="A493" s="6" t="s">
        <v>892</v>
      </c>
      <c r="B493" s="6" t="s">
        <v>893</v>
      </c>
      <c r="C493" s="6" t="s">
        <v>43</v>
      </c>
      <c r="D493" s="6" t="s">
        <v>123</v>
      </c>
      <c r="E493" s="6" t="s">
        <v>17</v>
      </c>
      <c r="F493" s="6" t="n">
        <v>24</v>
      </c>
      <c r="G493" s="6" t="n">
        <v>24</v>
      </c>
      <c r="H493" s="6" t="n">
        <v>14</v>
      </c>
      <c r="I493" s="6" t="n">
        <v>23</v>
      </c>
      <c r="J493" s="6" t="s">
        <v>18</v>
      </c>
      <c r="K493" s="6" t="n">
        <v>20</v>
      </c>
      <c r="L493" s="18" t="n">
        <f aca="false">SUM(F493:I493,K493)</f>
        <v>105</v>
      </c>
      <c r="M493" s="0" t="n">
        <f aca="false">IF(J493="Физика",1,0)</f>
        <v>1</v>
      </c>
      <c r="N493" s="0" t="n">
        <f aca="false">IF(J493="Химия",1,0)</f>
        <v>0</v>
      </c>
      <c r="O493" s="0" t="n">
        <f aca="false">IF(J493="География",1,0)</f>
        <v>0</v>
      </c>
      <c r="P493" s="0" t="n">
        <f aca="false">IF(J493="Английский язык",1,0)+IF(J493="Французский язык",1,0)+IF(J493="Немецкий язык",1,0)</f>
        <v>0</v>
      </c>
      <c r="Q493" s="0" t="n">
        <f aca="false">IF(J493="Биология",1,0)</f>
        <v>0</v>
      </c>
      <c r="R493" s="0" t="n">
        <f aca="false">IF(J493="Всемирная история",1,0)</f>
        <v>0</v>
      </c>
      <c r="S493" s="0" t="n">
        <f aca="false">IF(J493="Литература",1,0)</f>
        <v>0</v>
      </c>
      <c r="T493" s="0" t="n">
        <v>1</v>
      </c>
    </row>
    <row r="494" customFormat="false" ht="76.5" hidden="false" customHeight="false" outlineLevel="0" collapsed="false">
      <c r="A494" s="6" t="s">
        <v>894</v>
      </c>
      <c r="B494" s="6" t="s">
        <v>245</v>
      </c>
      <c r="C494" s="6" t="s">
        <v>51</v>
      </c>
      <c r="D494" s="6" t="s">
        <v>126</v>
      </c>
      <c r="E494" s="6" t="s">
        <v>17</v>
      </c>
      <c r="F494" s="6" t="n">
        <v>23</v>
      </c>
      <c r="G494" s="6" t="n">
        <v>23</v>
      </c>
      <c r="H494" s="6" t="n">
        <v>20</v>
      </c>
      <c r="I494" s="6" t="n">
        <v>22</v>
      </c>
      <c r="J494" s="6" t="s">
        <v>18</v>
      </c>
      <c r="K494" s="6" t="n">
        <v>17</v>
      </c>
      <c r="L494" s="18" t="n">
        <f aca="false">SUM(F494:I494,K494)</f>
        <v>105</v>
      </c>
      <c r="M494" s="0" t="n">
        <f aca="false">IF(J494="Физика",1,0)</f>
        <v>1</v>
      </c>
      <c r="N494" s="0" t="n">
        <f aca="false">IF(J494="Химия",1,0)</f>
        <v>0</v>
      </c>
      <c r="O494" s="0" t="n">
        <f aca="false">IF(J494="География",1,0)</f>
        <v>0</v>
      </c>
      <c r="P494" s="0" t="n">
        <f aca="false">IF(J494="Английский язык",1,0)+IF(J494="Французский язык",1,0)+IF(J494="Немецкий язык",1,0)</f>
        <v>0</v>
      </c>
      <c r="Q494" s="0" t="n">
        <f aca="false">IF(J494="Биология",1,0)</f>
        <v>0</v>
      </c>
      <c r="R494" s="0" t="n">
        <f aca="false">IF(J494="Всемирная история",1,0)</f>
        <v>0</v>
      </c>
      <c r="S494" s="0" t="n">
        <f aca="false">IF(J494="Литература",1,0)</f>
        <v>0</v>
      </c>
      <c r="T494" s="0" t="n">
        <v>1</v>
      </c>
    </row>
    <row r="495" customFormat="false" ht="63.75" hidden="false" customHeight="false" outlineLevel="0" collapsed="false">
      <c r="A495" s="6" t="s">
        <v>895</v>
      </c>
      <c r="B495" s="6" t="s">
        <v>896</v>
      </c>
      <c r="C495" s="6" t="s">
        <v>51</v>
      </c>
      <c r="D495" s="6" t="s">
        <v>126</v>
      </c>
      <c r="E495" s="6" t="s">
        <v>17</v>
      </c>
      <c r="F495" s="6" t="n">
        <v>24</v>
      </c>
      <c r="G495" s="6" t="n">
        <v>23</v>
      </c>
      <c r="H495" s="6" t="n">
        <v>16</v>
      </c>
      <c r="I495" s="6" t="n">
        <v>22</v>
      </c>
      <c r="J495" s="6" t="s">
        <v>103</v>
      </c>
      <c r="K495" s="6" t="n">
        <v>20</v>
      </c>
      <c r="L495" s="18" t="n">
        <f aca="false">SUM(F495:I495,K495)</f>
        <v>105</v>
      </c>
      <c r="M495" s="0" t="n">
        <f aca="false">IF(J495="Физика",1,0)</f>
        <v>0</v>
      </c>
      <c r="N495" s="0" t="n">
        <f aca="false">IF(J495="Химия",1,0)</f>
        <v>0</v>
      </c>
      <c r="O495" s="0" t="n">
        <f aca="false">IF(J495="География",1,0)</f>
        <v>0</v>
      </c>
      <c r="P495" s="0" t="n">
        <f aca="false">IF(J495="Английский язык",1,0)+IF(J495="Французский язык",1,0)+IF(J495="Немецкий язык",1,0)</f>
        <v>0</v>
      </c>
      <c r="Q495" s="0" t="n">
        <f aca="false">IF(J495="Биология",1,0)</f>
        <v>1</v>
      </c>
      <c r="R495" s="0" t="n">
        <f aca="false">IF(J495="Всемирная история",1,0)</f>
        <v>0</v>
      </c>
      <c r="S495" s="0" t="n">
        <f aca="false">IF(J495="Литература",1,0)</f>
        <v>0</v>
      </c>
      <c r="T495" s="0" t="n">
        <v>1</v>
      </c>
    </row>
    <row r="496" customFormat="false" ht="76.5" hidden="false" customHeight="false" outlineLevel="0" collapsed="false">
      <c r="A496" s="6" t="s">
        <v>897</v>
      </c>
      <c r="B496" s="6" t="s">
        <v>823</v>
      </c>
      <c r="C496" s="6" t="s">
        <v>64</v>
      </c>
      <c r="D496" s="6" t="s">
        <v>898</v>
      </c>
      <c r="E496" s="6" t="s">
        <v>17</v>
      </c>
      <c r="F496" s="6" t="n">
        <v>22</v>
      </c>
      <c r="G496" s="6" t="n">
        <v>23</v>
      </c>
      <c r="H496" s="6" t="n">
        <v>18</v>
      </c>
      <c r="I496" s="6" t="n">
        <v>22</v>
      </c>
      <c r="J496" s="6" t="s">
        <v>18</v>
      </c>
      <c r="K496" s="6" t="n">
        <v>20</v>
      </c>
      <c r="L496" s="18" t="n">
        <f aca="false">SUM(F496:I496,K496)</f>
        <v>105</v>
      </c>
      <c r="M496" s="0" t="n">
        <f aca="false">IF(J496="Физика",1,0)</f>
        <v>1</v>
      </c>
      <c r="N496" s="0" t="n">
        <f aca="false">IF(J496="Химия",1,0)</f>
        <v>0</v>
      </c>
      <c r="O496" s="0" t="n">
        <f aca="false">IF(J496="География",1,0)</f>
        <v>0</v>
      </c>
      <c r="P496" s="0" t="n">
        <f aca="false">IF(J496="Английский язык",1,0)+IF(J496="Французский язык",1,0)+IF(J496="Немецкий язык",1,0)</f>
        <v>0</v>
      </c>
      <c r="Q496" s="0" t="n">
        <f aca="false">IF(J496="Биология",1,0)</f>
        <v>0</v>
      </c>
      <c r="R496" s="0" t="n">
        <f aca="false">IF(J496="Всемирная история",1,0)</f>
        <v>0</v>
      </c>
      <c r="S496" s="0" t="n">
        <f aca="false">IF(J496="Литература",1,0)</f>
        <v>0</v>
      </c>
      <c r="T496" s="0" t="n">
        <v>1</v>
      </c>
    </row>
    <row r="497" customFormat="false" ht="51" hidden="false" customHeight="false" outlineLevel="0" collapsed="false">
      <c r="A497" s="6" t="s">
        <v>899</v>
      </c>
      <c r="B497" s="6" t="s">
        <v>344</v>
      </c>
      <c r="C497" s="6" t="s">
        <v>51</v>
      </c>
      <c r="D497" s="6" t="s">
        <v>52</v>
      </c>
      <c r="E497" s="6" t="s">
        <v>17</v>
      </c>
      <c r="F497" s="6" t="n">
        <v>20</v>
      </c>
      <c r="G497" s="6" t="n">
        <v>24</v>
      </c>
      <c r="H497" s="6" t="n">
        <v>17</v>
      </c>
      <c r="I497" s="6" t="n">
        <v>24</v>
      </c>
      <c r="J497" s="6" t="s">
        <v>69</v>
      </c>
      <c r="K497" s="6" t="n">
        <v>20</v>
      </c>
      <c r="L497" s="18" t="n">
        <f aca="false">SUM(F497:I497,K497)</f>
        <v>105</v>
      </c>
      <c r="M497" s="0" t="n">
        <f aca="false">IF(J497="Физика",1,0)</f>
        <v>0</v>
      </c>
      <c r="N497" s="0" t="n">
        <f aca="false">IF(J497="Химия",1,0)</f>
        <v>0</v>
      </c>
      <c r="O497" s="0" t="n">
        <f aca="false">IF(J497="География",1,0)</f>
        <v>0</v>
      </c>
      <c r="P497" s="0" t="n">
        <f aca="false">IF(J497="Английский язык",1,0)+IF(J497="Французский язык",1,0)+IF(J497="Немецкий язык",1,0)</f>
        <v>0</v>
      </c>
      <c r="Q497" s="0" t="n">
        <f aca="false">IF(J497="Биология",1,0)</f>
        <v>0</v>
      </c>
      <c r="R497" s="0" t="n">
        <f aca="false">IF(J497="Всемирная история",1,0)</f>
        <v>1</v>
      </c>
      <c r="S497" s="0" t="n">
        <f aca="false">IF(J497="Литература",1,0)</f>
        <v>0</v>
      </c>
      <c r="T497" s="0" t="n">
        <v>1</v>
      </c>
    </row>
    <row r="498" customFormat="false" ht="63.75" hidden="false" customHeight="false" outlineLevel="0" collapsed="false">
      <c r="A498" s="6" t="s">
        <v>900</v>
      </c>
      <c r="B498" s="6" t="s">
        <v>901</v>
      </c>
      <c r="C498" s="6" t="s">
        <v>86</v>
      </c>
      <c r="D498" s="6" t="s">
        <v>902</v>
      </c>
      <c r="E498" s="6" t="s">
        <v>17</v>
      </c>
      <c r="F498" s="6" t="n">
        <v>24</v>
      </c>
      <c r="G498" s="6" t="n">
        <v>21</v>
      </c>
      <c r="H498" s="6" t="n">
        <v>17</v>
      </c>
      <c r="I498" s="6" t="n">
        <v>19</v>
      </c>
      <c r="J498" s="6" t="s">
        <v>23</v>
      </c>
      <c r="K498" s="6" t="n">
        <v>24</v>
      </c>
      <c r="L498" s="18" t="n">
        <f aca="false">SUM(F498:I498,K498)</f>
        <v>105</v>
      </c>
      <c r="M498" s="0" t="n">
        <f aca="false">IF(J498="Физика",1,0)</f>
        <v>0</v>
      </c>
      <c r="N498" s="0" t="n">
        <f aca="false">IF(J498="Химия",1,0)</f>
        <v>0</v>
      </c>
      <c r="O498" s="0" t="n">
        <f aca="false">IF(J498="География",1,0)</f>
        <v>1</v>
      </c>
      <c r="P498" s="0" t="n">
        <f aca="false">IF(J498="Английский язык",1,0)+IF(J498="Французский язык",1,0)+IF(J498="Немецкий язык",1,0)</f>
        <v>0</v>
      </c>
      <c r="Q498" s="0" t="n">
        <f aca="false">IF(J498="Биология",1,0)</f>
        <v>0</v>
      </c>
      <c r="R498" s="0" t="n">
        <f aca="false">IF(J498="Всемирная история",1,0)</f>
        <v>0</v>
      </c>
      <c r="S498" s="0" t="n">
        <f aca="false">IF(J498="Литература",1,0)</f>
        <v>0</v>
      </c>
      <c r="T498" s="0" t="n">
        <v>1</v>
      </c>
    </row>
    <row r="499" customFormat="false" ht="63.75" hidden="false" customHeight="false" outlineLevel="0" collapsed="false">
      <c r="A499" s="6" t="s">
        <v>903</v>
      </c>
      <c r="B499" s="6" t="s">
        <v>904</v>
      </c>
      <c r="C499" s="6" t="s">
        <v>64</v>
      </c>
      <c r="D499" s="6" t="s">
        <v>394</v>
      </c>
      <c r="E499" s="6" t="s">
        <v>17</v>
      </c>
      <c r="F499" s="6" t="n">
        <v>23</v>
      </c>
      <c r="G499" s="6" t="n">
        <v>22</v>
      </c>
      <c r="H499" s="6" t="n">
        <v>21</v>
      </c>
      <c r="I499" s="6" t="n">
        <v>22</v>
      </c>
      <c r="J499" s="6" t="s">
        <v>18</v>
      </c>
      <c r="K499" s="6" t="n">
        <v>17</v>
      </c>
      <c r="L499" s="18" t="n">
        <f aca="false">SUM(F499:I499,K499)</f>
        <v>105</v>
      </c>
      <c r="M499" s="0" t="n">
        <f aca="false">IF(J499="Физика",1,0)</f>
        <v>1</v>
      </c>
      <c r="N499" s="0" t="n">
        <f aca="false">IF(J499="Химия",1,0)</f>
        <v>0</v>
      </c>
      <c r="O499" s="0" t="n">
        <f aca="false">IF(J499="География",1,0)</f>
        <v>0</v>
      </c>
      <c r="P499" s="0" t="n">
        <f aca="false">IF(J499="Английский язык",1,0)+IF(J499="Французский язык",1,0)+IF(J499="Немецкий язык",1,0)</f>
        <v>0</v>
      </c>
      <c r="Q499" s="0" t="n">
        <f aca="false">IF(J499="Биология",1,0)</f>
        <v>0</v>
      </c>
      <c r="R499" s="0" t="n">
        <f aca="false">IF(J499="Всемирная история",1,0)</f>
        <v>0</v>
      </c>
      <c r="S499" s="0" t="n">
        <f aca="false">IF(J499="Литература",1,0)</f>
        <v>0</v>
      </c>
      <c r="T499" s="0" t="n">
        <v>1</v>
      </c>
    </row>
    <row r="500" customFormat="false" ht="51" hidden="false" customHeight="false" outlineLevel="0" collapsed="false">
      <c r="A500" s="6" t="s">
        <v>905</v>
      </c>
      <c r="B500" s="6" t="s">
        <v>50</v>
      </c>
      <c r="C500" s="6" t="s">
        <v>51</v>
      </c>
      <c r="D500" s="6" t="s">
        <v>52</v>
      </c>
      <c r="E500" s="6" t="s">
        <v>17</v>
      </c>
      <c r="F500" s="6" t="n">
        <v>23</v>
      </c>
      <c r="G500" s="6" t="n">
        <v>23</v>
      </c>
      <c r="H500" s="6" t="n">
        <v>18</v>
      </c>
      <c r="I500" s="6" t="n">
        <v>24</v>
      </c>
      <c r="J500" s="6" t="s">
        <v>18</v>
      </c>
      <c r="K500" s="6" t="n">
        <v>17</v>
      </c>
      <c r="L500" s="18" t="n">
        <f aca="false">SUM(F500:I500,K500)</f>
        <v>105</v>
      </c>
      <c r="M500" s="0" t="n">
        <f aca="false">IF(J500="Физика",1,0)</f>
        <v>1</v>
      </c>
      <c r="N500" s="0" t="n">
        <f aca="false">IF(J500="Химия",1,0)</f>
        <v>0</v>
      </c>
      <c r="O500" s="0" t="n">
        <f aca="false">IF(J500="География",1,0)</f>
        <v>0</v>
      </c>
      <c r="P500" s="0" t="n">
        <f aca="false">IF(J500="Английский язык",1,0)+IF(J500="Французский язык",1,0)+IF(J500="Немецкий язык",1,0)</f>
        <v>0</v>
      </c>
      <c r="Q500" s="0" t="n">
        <f aca="false">IF(J500="Биология",1,0)</f>
        <v>0</v>
      </c>
      <c r="R500" s="0" t="n">
        <f aca="false">IF(J500="Всемирная история",1,0)</f>
        <v>0</v>
      </c>
      <c r="S500" s="0" t="n">
        <f aca="false">IF(J500="Литература",1,0)</f>
        <v>0</v>
      </c>
      <c r="T500" s="0" t="n">
        <v>1</v>
      </c>
    </row>
    <row r="501" customFormat="false" ht="51" hidden="false" customHeight="false" outlineLevel="0" collapsed="false">
      <c r="A501" s="6" t="s">
        <v>906</v>
      </c>
      <c r="B501" s="6" t="s">
        <v>510</v>
      </c>
      <c r="C501" s="6" t="s">
        <v>51</v>
      </c>
      <c r="D501" s="6" t="s">
        <v>447</v>
      </c>
      <c r="E501" s="6" t="s">
        <v>17</v>
      </c>
      <c r="F501" s="6" t="n">
        <v>22</v>
      </c>
      <c r="G501" s="6" t="n">
        <v>23</v>
      </c>
      <c r="H501" s="6" t="n">
        <v>19</v>
      </c>
      <c r="I501" s="6" t="n">
        <v>20</v>
      </c>
      <c r="J501" s="6" t="s">
        <v>103</v>
      </c>
      <c r="K501" s="6" t="n">
        <v>21</v>
      </c>
      <c r="L501" s="18" t="n">
        <f aca="false">SUM(F501:I501,K501)</f>
        <v>105</v>
      </c>
      <c r="M501" s="0" t="n">
        <f aca="false">IF(J501="Физика",1,0)</f>
        <v>0</v>
      </c>
      <c r="N501" s="0" t="n">
        <f aca="false">IF(J501="Химия",1,0)</f>
        <v>0</v>
      </c>
      <c r="O501" s="0" t="n">
        <f aca="false">IF(J501="География",1,0)</f>
        <v>0</v>
      </c>
      <c r="P501" s="0" t="n">
        <f aca="false">IF(J501="Английский язык",1,0)+IF(J501="Французский язык",1,0)+IF(J501="Немецкий язык",1,0)</f>
        <v>0</v>
      </c>
      <c r="Q501" s="0" t="n">
        <f aca="false">IF(J501="Биология",1,0)</f>
        <v>1</v>
      </c>
      <c r="R501" s="0" t="n">
        <f aca="false">IF(J501="Всемирная история",1,0)</f>
        <v>0</v>
      </c>
      <c r="S501" s="0" t="n">
        <f aca="false">IF(J501="Литература",1,0)</f>
        <v>0</v>
      </c>
      <c r="T501" s="0" t="n">
        <v>1</v>
      </c>
    </row>
    <row r="502" customFormat="false" ht="51" hidden="false" customHeight="false" outlineLevel="0" collapsed="false">
      <c r="A502" s="6" t="s">
        <v>907</v>
      </c>
      <c r="B502" s="6" t="s">
        <v>908</v>
      </c>
      <c r="C502" s="6" t="s">
        <v>64</v>
      </c>
      <c r="D502" s="6" t="s">
        <v>129</v>
      </c>
      <c r="E502" s="6" t="s">
        <v>17</v>
      </c>
      <c r="F502" s="6" t="n">
        <v>17</v>
      </c>
      <c r="G502" s="6" t="n">
        <v>23</v>
      </c>
      <c r="H502" s="6" t="n">
        <v>23</v>
      </c>
      <c r="I502" s="6" t="n">
        <v>23</v>
      </c>
      <c r="J502" s="6" t="s">
        <v>18</v>
      </c>
      <c r="K502" s="6" t="n">
        <v>19</v>
      </c>
      <c r="L502" s="18" t="n">
        <f aca="false">SUM(F502:I502,K502)</f>
        <v>105</v>
      </c>
      <c r="M502" s="0" t="n">
        <f aca="false">IF(J502="Физика",1,0)</f>
        <v>1</v>
      </c>
      <c r="N502" s="0" t="n">
        <f aca="false">IF(J502="Химия",1,0)</f>
        <v>0</v>
      </c>
      <c r="O502" s="0" t="n">
        <f aca="false">IF(J502="География",1,0)</f>
        <v>0</v>
      </c>
      <c r="P502" s="0" t="n">
        <f aca="false">IF(J502="Английский язык",1,0)+IF(J502="Французский язык",1,0)+IF(J502="Немецкий язык",1,0)</f>
        <v>0</v>
      </c>
      <c r="Q502" s="0" t="n">
        <f aca="false">IF(J502="Биология",1,0)</f>
        <v>0</v>
      </c>
      <c r="R502" s="0" t="n">
        <f aca="false">IF(J502="Всемирная история",1,0)</f>
        <v>0</v>
      </c>
      <c r="S502" s="0" t="n">
        <f aca="false">IF(J502="Литература",1,0)</f>
        <v>0</v>
      </c>
      <c r="T502" s="0" t="n">
        <v>1</v>
      </c>
    </row>
    <row r="503" customFormat="false" ht="76.5" hidden="false" customHeight="false" outlineLevel="0" collapsed="false">
      <c r="A503" s="6" t="s">
        <v>909</v>
      </c>
      <c r="B503" s="6" t="s">
        <v>910</v>
      </c>
      <c r="C503" s="6" t="s">
        <v>51</v>
      </c>
      <c r="D503" s="6" t="s">
        <v>52</v>
      </c>
      <c r="E503" s="6" t="s">
        <v>35</v>
      </c>
      <c r="F503" s="6" t="n">
        <v>20</v>
      </c>
      <c r="G503" s="6" t="n">
        <v>24</v>
      </c>
      <c r="H503" s="6" t="n">
        <v>18</v>
      </c>
      <c r="I503" s="6" t="n">
        <v>20</v>
      </c>
      <c r="J503" s="6" t="s">
        <v>18</v>
      </c>
      <c r="K503" s="6" t="n">
        <v>23</v>
      </c>
      <c r="L503" s="18" t="n">
        <f aca="false">SUM(F503:I503,K503)</f>
        <v>105</v>
      </c>
      <c r="M503" s="0" t="n">
        <f aca="false">IF(J503="Физика",1,0)</f>
        <v>1</v>
      </c>
      <c r="N503" s="0" t="n">
        <f aca="false">IF(J503="Химия",1,0)</f>
        <v>0</v>
      </c>
      <c r="O503" s="0" t="n">
        <f aca="false">IF(J503="География",1,0)</f>
        <v>0</v>
      </c>
      <c r="P503" s="0" t="n">
        <f aca="false">IF(J503="Английский язык",1,0)+IF(J503="Французский язык",1,0)+IF(J503="Немецкий язык",1,0)</f>
        <v>0</v>
      </c>
      <c r="Q503" s="0" t="n">
        <f aca="false">IF(J503="Биология",1,0)</f>
        <v>0</v>
      </c>
      <c r="R503" s="0" t="n">
        <f aca="false">IF(J503="Всемирная история",1,0)</f>
        <v>0</v>
      </c>
      <c r="S503" s="0" t="n">
        <f aca="false">IF(J503="Литература",1,0)</f>
        <v>0</v>
      </c>
      <c r="T503" s="0" t="n">
        <v>1</v>
      </c>
    </row>
    <row r="504" customFormat="false" ht="63.75" hidden="false" customHeight="false" outlineLevel="0" collapsed="false">
      <c r="A504" s="6" t="s">
        <v>911</v>
      </c>
      <c r="B504" s="6" t="s">
        <v>912</v>
      </c>
      <c r="C504" s="6" t="s">
        <v>51</v>
      </c>
      <c r="D504" s="6" t="s">
        <v>126</v>
      </c>
      <c r="E504" s="6" t="s">
        <v>17</v>
      </c>
      <c r="F504" s="6" t="n">
        <v>23</v>
      </c>
      <c r="G504" s="6" t="n">
        <v>23</v>
      </c>
      <c r="H504" s="6" t="n">
        <v>16</v>
      </c>
      <c r="I504" s="6" t="n">
        <v>23</v>
      </c>
      <c r="J504" s="6" t="s">
        <v>69</v>
      </c>
      <c r="K504" s="6" t="n">
        <v>20</v>
      </c>
      <c r="L504" s="18" t="n">
        <f aca="false">SUM(F504:I504,K504)</f>
        <v>105</v>
      </c>
      <c r="M504" s="0" t="n">
        <f aca="false">IF(J504="Физика",1,0)</f>
        <v>0</v>
      </c>
      <c r="N504" s="0" t="n">
        <f aca="false">IF(J504="Химия",1,0)</f>
        <v>0</v>
      </c>
      <c r="O504" s="0" t="n">
        <f aca="false">IF(J504="География",1,0)</f>
        <v>0</v>
      </c>
      <c r="P504" s="0" t="n">
        <f aca="false">IF(J504="Английский язык",1,0)+IF(J504="Французский язык",1,0)+IF(J504="Немецкий язык",1,0)</f>
        <v>0</v>
      </c>
      <c r="Q504" s="0" t="n">
        <f aca="false">IF(J504="Биология",1,0)</f>
        <v>0</v>
      </c>
      <c r="R504" s="0" t="n">
        <f aca="false">IF(J504="Всемирная история",1,0)</f>
        <v>1</v>
      </c>
      <c r="S504" s="0" t="n">
        <f aca="false">IF(J504="Литература",1,0)</f>
        <v>0</v>
      </c>
      <c r="T504" s="0" t="n">
        <v>1</v>
      </c>
    </row>
    <row r="505" customFormat="false" ht="51" hidden="false" customHeight="false" outlineLevel="0" collapsed="false">
      <c r="A505" s="6" t="s">
        <v>913</v>
      </c>
      <c r="B505" s="6" t="s">
        <v>914</v>
      </c>
      <c r="C505" s="6" t="s">
        <v>26</v>
      </c>
      <c r="D505" s="6" t="s">
        <v>218</v>
      </c>
      <c r="E505" s="6" t="s">
        <v>17</v>
      </c>
      <c r="F505" s="6" t="n">
        <v>20</v>
      </c>
      <c r="G505" s="6" t="n">
        <v>24</v>
      </c>
      <c r="H505" s="6" t="n">
        <v>21</v>
      </c>
      <c r="I505" s="6" t="n">
        <v>18</v>
      </c>
      <c r="J505" s="6" t="s">
        <v>18</v>
      </c>
      <c r="K505" s="6" t="n">
        <v>21</v>
      </c>
      <c r="L505" s="18" t="n">
        <f aca="false">SUM(F505:I505,K505)</f>
        <v>104</v>
      </c>
      <c r="M505" s="0" t="n">
        <f aca="false">IF(J505="Физика",1,0)</f>
        <v>1</v>
      </c>
      <c r="N505" s="0" t="n">
        <f aca="false">IF(J505="Химия",1,0)</f>
        <v>0</v>
      </c>
      <c r="O505" s="0" t="n">
        <f aca="false">IF(J505="География",1,0)</f>
        <v>0</v>
      </c>
      <c r="P505" s="0" t="n">
        <f aca="false">IF(J505="Английский язык",1,0)+IF(J505="Французский язык",1,0)+IF(J505="Немецкий язык",1,0)</f>
        <v>0</v>
      </c>
      <c r="Q505" s="0" t="n">
        <f aca="false">IF(J505="Биология",1,0)</f>
        <v>0</v>
      </c>
      <c r="R505" s="0" t="n">
        <f aca="false">IF(J505="Всемирная история",1,0)</f>
        <v>0</v>
      </c>
      <c r="S505" s="0" t="n">
        <f aca="false">IF(J505="Литература",1,0)</f>
        <v>0</v>
      </c>
      <c r="T505" s="0" t="n">
        <v>1</v>
      </c>
    </row>
    <row r="506" customFormat="false" ht="51" hidden="false" customHeight="false" outlineLevel="0" collapsed="false">
      <c r="A506" s="6" t="s">
        <v>915</v>
      </c>
      <c r="B506" s="6" t="s">
        <v>916</v>
      </c>
      <c r="C506" s="6" t="s">
        <v>26</v>
      </c>
      <c r="D506" s="6" t="s">
        <v>917</v>
      </c>
      <c r="E506" s="6" t="s">
        <v>17</v>
      </c>
      <c r="F506" s="6" t="n">
        <v>23</v>
      </c>
      <c r="G506" s="6" t="n">
        <v>23</v>
      </c>
      <c r="H506" s="6" t="n">
        <v>22</v>
      </c>
      <c r="I506" s="6" t="n">
        <v>21</v>
      </c>
      <c r="J506" s="6" t="s">
        <v>18</v>
      </c>
      <c r="K506" s="6" t="n">
        <v>15</v>
      </c>
      <c r="L506" s="18" t="n">
        <f aca="false">SUM(F506:I506,K506)</f>
        <v>104</v>
      </c>
      <c r="M506" s="0" t="n">
        <f aca="false">IF(J506="Физика",1,0)</f>
        <v>1</v>
      </c>
      <c r="N506" s="0" t="n">
        <f aca="false">IF(J506="Химия",1,0)</f>
        <v>0</v>
      </c>
      <c r="O506" s="0" t="n">
        <f aca="false">IF(J506="География",1,0)</f>
        <v>0</v>
      </c>
      <c r="P506" s="0" t="n">
        <f aca="false">IF(J506="Английский язык",1,0)+IF(J506="Французский язык",1,0)+IF(J506="Немецкий язык",1,0)</f>
        <v>0</v>
      </c>
      <c r="Q506" s="0" t="n">
        <f aca="false">IF(J506="Биология",1,0)</f>
        <v>0</v>
      </c>
      <c r="R506" s="0" t="n">
        <f aca="false">IF(J506="Всемирная история",1,0)</f>
        <v>0</v>
      </c>
      <c r="S506" s="0" t="n">
        <f aca="false">IF(J506="Литература",1,0)</f>
        <v>0</v>
      </c>
      <c r="T506" s="0" t="n">
        <v>1</v>
      </c>
    </row>
    <row r="507" customFormat="false" ht="51" hidden="false" customHeight="false" outlineLevel="0" collapsed="false">
      <c r="A507" s="6" t="s">
        <v>918</v>
      </c>
      <c r="B507" s="6" t="n">
        <v>3</v>
      </c>
      <c r="C507" s="6" t="s">
        <v>26</v>
      </c>
      <c r="D507" s="6" t="s">
        <v>100</v>
      </c>
      <c r="E507" s="6" t="s">
        <v>35</v>
      </c>
      <c r="F507" s="6" t="n">
        <v>18</v>
      </c>
      <c r="G507" s="6" t="n">
        <v>22</v>
      </c>
      <c r="H507" s="6" t="n">
        <v>21</v>
      </c>
      <c r="I507" s="6" t="n">
        <v>19</v>
      </c>
      <c r="J507" s="6" t="s">
        <v>103</v>
      </c>
      <c r="K507" s="6" t="n">
        <v>24</v>
      </c>
      <c r="L507" s="18" t="n">
        <f aca="false">SUM(F507:I507,K507)</f>
        <v>104</v>
      </c>
      <c r="M507" s="0" t="n">
        <f aca="false">IF(J507="Физика",1,0)</f>
        <v>0</v>
      </c>
      <c r="N507" s="0" t="n">
        <f aca="false">IF(J507="Химия",1,0)</f>
        <v>0</v>
      </c>
      <c r="O507" s="0" t="n">
        <f aca="false">IF(J507="География",1,0)</f>
        <v>0</v>
      </c>
      <c r="P507" s="0" t="n">
        <f aca="false">IF(J507="Английский язык",1,0)+IF(J507="Французский язык",1,0)+IF(J507="Немецкий язык",1,0)</f>
        <v>0</v>
      </c>
      <c r="Q507" s="0" t="n">
        <f aca="false">IF(J507="Биология",1,0)</f>
        <v>1</v>
      </c>
      <c r="R507" s="0" t="n">
        <f aca="false">IF(J507="Всемирная история",1,0)</f>
        <v>0</v>
      </c>
      <c r="S507" s="0" t="n">
        <f aca="false">IF(J507="Литература",1,0)</f>
        <v>0</v>
      </c>
      <c r="T507" s="0" t="n">
        <v>1</v>
      </c>
    </row>
    <row r="508" customFormat="false" ht="51" hidden="false" customHeight="false" outlineLevel="0" collapsed="false">
      <c r="A508" s="6" t="s">
        <v>919</v>
      </c>
      <c r="B508" s="6" t="s">
        <v>920</v>
      </c>
      <c r="C508" s="6" t="s">
        <v>38</v>
      </c>
      <c r="D508" s="6" t="s">
        <v>53</v>
      </c>
      <c r="E508" s="6" t="s">
        <v>35</v>
      </c>
      <c r="F508" s="6" t="n">
        <v>21</v>
      </c>
      <c r="G508" s="6" t="n">
        <v>22</v>
      </c>
      <c r="H508" s="6" t="n">
        <v>18</v>
      </c>
      <c r="I508" s="6" t="n">
        <v>21</v>
      </c>
      <c r="J508" s="6" t="s">
        <v>23</v>
      </c>
      <c r="K508" s="6" t="n">
        <v>22</v>
      </c>
      <c r="L508" s="18" t="n">
        <f aca="false">SUM(F508:I508,K508)</f>
        <v>104</v>
      </c>
      <c r="M508" s="0" t="n">
        <f aca="false">IF(J508="Физика",1,0)</f>
        <v>0</v>
      </c>
      <c r="N508" s="0" t="n">
        <f aca="false">IF(J508="Химия",1,0)</f>
        <v>0</v>
      </c>
      <c r="O508" s="0" t="n">
        <f aca="false">IF(J508="География",1,0)</f>
        <v>1</v>
      </c>
      <c r="P508" s="0" t="n">
        <f aca="false">IF(J508="Английский язык",1,0)+IF(J508="Французский язык",1,0)+IF(J508="Немецкий язык",1,0)</f>
        <v>0</v>
      </c>
      <c r="Q508" s="0" t="n">
        <f aca="false">IF(J508="Биология",1,0)</f>
        <v>0</v>
      </c>
      <c r="R508" s="0" t="n">
        <f aca="false">IF(J508="Всемирная история",1,0)</f>
        <v>0</v>
      </c>
      <c r="S508" s="0" t="n">
        <f aca="false">IF(J508="Литература",1,0)</f>
        <v>0</v>
      </c>
      <c r="T508" s="0" t="n">
        <v>1</v>
      </c>
    </row>
    <row r="509" customFormat="false" ht="76.5" hidden="false" customHeight="false" outlineLevel="0" collapsed="false">
      <c r="A509" s="6" t="s">
        <v>921</v>
      </c>
      <c r="B509" s="6" t="s">
        <v>922</v>
      </c>
      <c r="C509" s="6" t="s">
        <v>26</v>
      </c>
      <c r="D509" s="6" t="s">
        <v>463</v>
      </c>
      <c r="E509" s="6" t="s">
        <v>35</v>
      </c>
      <c r="F509" s="6" t="n">
        <v>23</v>
      </c>
      <c r="G509" s="6" t="n">
        <v>25</v>
      </c>
      <c r="H509" s="6" t="n">
        <v>12</v>
      </c>
      <c r="I509" s="6" t="n">
        <v>23</v>
      </c>
      <c r="J509" s="6" t="s">
        <v>23</v>
      </c>
      <c r="K509" s="6" t="n">
        <v>21</v>
      </c>
      <c r="L509" s="18" t="n">
        <f aca="false">SUM(F509:I509,K509)</f>
        <v>104</v>
      </c>
      <c r="M509" s="0" t="n">
        <f aca="false">IF(J509="Физика",1,0)</f>
        <v>0</v>
      </c>
      <c r="N509" s="0" t="n">
        <f aca="false">IF(J509="Химия",1,0)</f>
        <v>0</v>
      </c>
      <c r="O509" s="0" t="n">
        <f aca="false">IF(J509="География",1,0)</f>
        <v>1</v>
      </c>
      <c r="P509" s="0" t="n">
        <f aca="false">IF(J509="Английский язык",1,0)+IF(J509="Французский язык",1,0)+IF(J509="Немецкий язык",1,0)</f>
        <v>0</v>
      </c>
      <c r="Q509" s="0" t="n">
        <f aca="false">IF(J509="Биология",1,0)</f>
        <v>0</v>
      </c>
      <c r="R509" s="0" t="n">
        <f aca="false">IF(J509="Всемирная история",1,0)</f>
        <v>0</v>
      </c>
      <c r="S509" s="0" t="n">
        <f aca="false">IF(J509="Литература",1,0)</f>
        <v>0</v>
      </c>
      <c r="T509" s="0" t="n">
        <v>1</v>
      </c>
    </row>
    <row r="510" customFormat="false" ht="76.5" hidden="false" customHeight="false" outlineLevel="0" collapsed="false">
      <c r="A510" s="6" t="s">
        <v>923</v>
      </c>
      <c r="B510" s="6" t="s">
        <v>588</v>
      </c>
      <c r="C510" s="6" t="s">
        <v>26</v>
      </c>
      <c r="D510" s="6" t="s">
        <v>294</v>
      </c>
      <c r="E510" s="6" t="s">
        <v>35</v>
      </c>
      <c r="F510" s="6" t="n">
        <v>24</v>
      </c>
      <c r="G510" s="6" t="n">
        <v>22</v>
      </c>
      <c r="H510" s="6" t="n">
        <v>20</v>
      </c>
      <c r="I510" s="6" t="n">
        <v>25</v>
      </c>
      <c r="J510" s="6" t="s">
        <v>18</v>
      </c>
      <c r="K510" s="6" t="n">
        <v>13</v>
      </c>
      <c r="L510" s="18" t="n">
        <f aca="false">SUM(F510:I510,K510)</f>
        <v>104</v>
      </c>
      <c r="M510" s="0" t="n">
        <f aca="false">IF(J510="Физика",1,0)</f>
        <v>1</v>
      </c>
      <c r="N510" s="0" t="n">
        <f aca="false">IF(J510="Химия",1,0)</f>
        <v>0</v>
      </c>
      <c r="O510" s="0" t="n">
        <f aca="false">IF(J510="География",1,0)</f>
        <v>0</v>
      </c>
      <c r="P510" s="0" t="n">
        <f aca="false">IF(J510="Английский язык",1,0)+IF(J510="Французский язык",1,0)+IF(J510="Немецкий язык",1,0)</f>
        <v>0</v>
      </c>
      <c r="Q510" s="0" t="n">
        <f aca="false">IF(J510="Биология",1,0)</f>
        <v>0</v>
      </c>
      <c r="R510" s="0" t="n">
        <f aca="false">IF(J510="Всемирная история",1,0)</f>
        <v>0</v>
      </c>
      <c r="S510" s="0" t="n">
        <f aca="false">IF(J510="Литература",1,0)</f>
        <v>0</v>
      </c>
      <c r="T510" s="0" t="n">
        <v>1</v>
      </c>
    </row>
    <row r="511" customFormat="false" ht="63.75" hidden="false" customHeight="false" outlineLevel="0" collapsed="false">
      <c r="A511" s="6" t="s">
        <v>924</v>
      </c>
      <c r="B511" s="6" t="n">
        <v>38</v>
      </c>
      <c r="C511" s="6" t="s">
        <v>38</v>
      </c>
      <c r="D511" s="6" t="s">
        <v>55</v>
      </c>
      <c r="E511" s="6" t="s">
        <v>17</v>
      </c>
      <c r="F511" s="6" t="n">
        <v>24</v>
      </c>
      <c r="G511" s="6" t="n">
        <v>23</v>
      </c>
      <c r="H511" s="6" t="n">
        <v>15</v>
      </c>
      <c r="I511" s="6" t="n">
        <v>21</v>
      </c>
      <c r="J511" s="6" t="s">
        <v>40</v>
      </c>
      <c r="K511" s="6" t="n">
        <v>21</v>
      </c>
      <c r="L511" s="18" t="n">
        <f aca="false">SUM(F511:I511,K511)</f>
        <v>104</v>
      </c>
      <c r="M511" s="0" t="n">
        <f aca="false">IF(J511="Физика",1,0)</f>
        <v>0</v>
      </c>
      <c r="N511" s="0" t="n">
        <f aca="false">IF(J511="Химия",1,0)</f>
        <v>0</v>
      </c>
      <c r="O511" s="0" t="n">
        <f aca="false">IF(J511="География",1,0)</f>
        <v>0</v>
      </c>
      <c r="P511" s="0" t="n">
        <f aca="false">IF(J511="Английский язык",1,0)+IF(J511="Французский язык",1,0)+IF(J511="Немецкий язык",1,0)</f>
        <v>1</v>
      </c>
      <c r="Q511" s="0" t="n">
        <f aca="false">IF(J511="Биология",1,0)</f>
        <v>0</v>
      </c>
      <c r="R511" s="0" t="n">
        <f aca="false">IF(J511="Всемирная история",1,0)</f>
        <v>0</v>
      </c>
      <c r="S511" s="0" t="n">
        <f aca="false">IF(J511="Литература",1,0)</f>
        <v>0</v>
      </c>
      <c r="T511" s="0" t="n">
        <v>1</v>
      </c>
    </row>
    <row r="512" customFormat="false" ht="51" hidden="false" customHeight="false" outlineLevel="0" collapsed="false">
      <c r="A512" s="6" t="s">
        <v>925</v>
      </c>
      <c r="B512" s="6" t="s">
        <v>926</v>
      </c>
      <c r="C512" s="6" t="s">
        <v>38</v>
      </c>
      <c r="D512" s="6" t="s">
        <v>284</v>
      </c>
      <c r="E512" s="6" t="s">
        <v>35</v>
      </c>
      <c r="F512" s="6" t="n">
        <v>19</v>
      </c>
      <c r="G512" s="6" t="n">
        <v>24</v>
      </c>
      <c r="H512" s="6" t="n">
        <v>22</v>
      </c>
      <c r="I512" s="6" t="n">
        <v>22</v>
      </c>
      <c r="J512" s="6" t="s">
        <v>103</v>
      </c>
      <c r="K512" s="6" t="n">
        <v>17</v>
      </c>
      <c r="L512" s="18" t="n">
        <f aca="false">SUM(F512:I512,K512)</f>
        <v>104</v>
      </c>
      <c r="M512" s="0" t="n">
        <f aca="false">IF(J512="Физика",1,0)</f>
        <v>0</v>
      </c>
      <c r="N512" s="0" t="n">
        <f aca="false">IF(J512="Химия",1,0)</f>
        <v>0</v>
      </c>
      <c r="O512" s="0" t="n">
        <f aca="false">IF(J512="География",1,0)</f>
        <v>0</v>
      </c>
      <c r="P512" s="0" t="n">
        <f aca="false">IF(J512="Английский язык",1,0)+IF(J512="Французский язык",1,0)+IF(J512="Немецкий язык",1,0)</f>
        <v>0</v>
      </c>
      <c r="Q512" s="0" t="n">
        <f aca="false">IF(J512="Биология",1,0)</f>
        <v>1</v>
      </c>
      <c r="R512" s="0" t="n">
        <f aca="false">IF(J512="Всемирная история",1,0)</f>
        <v>0</v>
      </c>
      <c r="S512" s="0" t="n">
        <f aca="false">IF(J512="Литература",1,0)</f>
        <v>0</v>
      </c>
      <c r="T512" s="0" t="n">
        <v>1</v>
      </c>
    </row>
    <row r="513" customFormat="false" ht="51" hidden="false" customHeight="false" outlineLevel="0" collapsed="false">
      <c r="A513" s="6" t="s">
        <v>927</v>
      </c>
      <c r="B513" s="6" t="s">
        <v>928</v>
      </c>
      <c r="C513" s="6" t="s">
        <v>26</v>
      </c>
      <c r="D513" s="6" t="s">
        <v>27</v>
      </c>
      <c r="E513" s="6" t="s">
        <v>35</v>
      </c>
      <c r="F513" s="6" t="n">
        <v>21</v>
      </c>
      <c r="G513" s="6" t="n">
        <v>25</v>
      </c>
      <c r="H513" s="6" t="n">
        <v>12</v>
      </c>
      <c r="I513" s="6" t="n">
        <v>21</v>
      </c>
      <c r="J513" s="6" t="s">
        <v>66</v>
      </c>
      <c r="K513" s="6" t="n">
        <v>25</v>
      </c>
      <c r="L513" s="18" t="n">
        <f aca="false">SUM(F513:I513,K513)</f>
        <v>104</v>
      </c>
      <c r="M513" s="0" t="n">
        <f aca="false">IF(J513="Физика",1,0)</f>
        <v>0</v>
      </c>
      <c r="N513" s="0" t="n">
        <f aca="false">IF(J513="Химия",1,0)</f>
        <v>1</v>
      </c>
      <c r="O513" s="0" t="n">
        <f aca="false">IF(J513="География",1,0)</f>
        <v>0</v>
      </c>
      <c r="P513" s="0" t="n">
        <f aca="false">IF(J513="Английский язык",1,0)+IF(J513="Французский язык",1,0)+IF(J513="Немецкий язык",1,0)</f>
        <v>0</v>
      </c>
      <c r="Q513" s="0" t="n">
        <f aca="false">IF(J513="Биология",1,0)</f>
        <v>0</v>
      </c>
      <c r="R513" s="0" t="n">
        <f aca="false">IF(J513="Всемирная история",1,0)</f>
        <v>0</v>
      </c>
      <c r="S513" s="0" t="n">
        <f aca="false">IF(J513="Литература",1,0)</f>
        <v>0</v>
      </c>
      <c r="T513" s="0" t="n">
        <v>1</v>
      </c>
    </row>
    <row r="514" customFormat="false" ht="51" hidden="false" customHeight="false" outlineLevel="0" collapsed="false">
      <c r="A514" s="6" t="s">
        <v>929</v>
      </c>
      <c r="B514" s="6" t="s">
        <v>930</v>
      </c>
      <c r="C514" s="6" t="s">
        <v>38</v>
      </c>
      <c r="D514" s="6" t="s">
        <v>140</v>
      </c>
      <c r="E514" s="6" t="s">
        <v>35</v>
      </c>
      <c r="F514" s="6" t="n">
        <v>23</v>
      </c>
      <c r="G514" s="6" t="n">
        <v>22</v>
      </c>
      <c r="H514" s="6" t="n">
        <v>18</v>
      </c>
      <c r="I514" s="6" t="n">
        <v>24</v>
      </c>
      <c r="J514" s="6" t="s">
        <v>18</v>
      </c>
      <c r="K514" s="6" t="n">
        <v>17</v>
      </c>
      <c r="L514" s="18" t="n">
        <f aca="false">SUM(F514:I514,K514)</f>
        <v>104</v>
      </c>
      <c r="M514" s="0" t="n">
        <f aca="false">IF(J514="Физика",1,0)</f>
        <v>1</v>
      </c>
      <c r="N514" s="0" t="n">
        <f aca="false">IF(J514="Химия",1,0)</f>
        <v>0</v>
      </c>
      <c r="O514" s="0" t="n">
        <f aca="false">IF(J514="География",1,0)</f>
        <v>0</v>
      </c>
      <c r="P514" s="0" t="n">
        <f aca="false">IF(J514="Английский язык",1,0)+IF(J514="Французский язык",1,0)+IF(J514="Немецкий язык",1,0)</f>
        <v>0</v>
      </c>
      <c r="Q514" s="0" t="n">
        <f aca="false">IF(J514="Биология",1,0)</f>
        <v>0</v>
      </c>
      <c r="R514" s="0" t="n">
        <f aca="false">IF(J514="Всемирная история",1,0)</f>
        <v>0</v>
      </c>
      <c r="S514" s="0" t="n">
        <f aca="false">IF(J514="Литература",1,0)</f>
        <v>0</v>
      </c>
      <c r="T514" s="0" t="n">
        <v>1</v>
      </c>
    </row>
    <row r="515" customFormat="false" ht="51" hidden="false" customHeight="false" outlineLevel="0" collapsed="false">
      <c r="A515" s="6" t="s">
        <v>931</v>
      </c>
      <c r="B515" s="6" t="s">
        <v>932</v>
      </c>
      <c r="C515" s="6" t="s">
        <v>38</v>
      </c>
      <c r="D515" s="6" t="s">
        <v>140</v>
      </c>
      <c r="E515" s="6" t="s">
        <v>35</v>
      </c>
      <c r="F515" s="6" t="n">
        <v>24</v>
      </c>
      <c r="G515" s="6" t="n">
        <v>22</v>
      </c>
      <c r="H515" s="6" t="n">
        <v>20</v>
      </c>
      <c r="I515" s="6" t="n">
        <v>21</v>
      </c>
      <c r="J515" s="6" t="s">
        <v>18</v>
      </c>
      <c r="K515" s="6" t="n">
        <v>17</v>
      </c>
      <c r="L515" s="18" t="n">
        <f aca="false">SUM(F515:I515,K515)</f>
        <v>104</v>
      </c>
      <c r="M515" s="0" t="n">
        <f aca="false">IF(J515="Физика",1,0)</f>
        <v>1</v>
      </c>
      <c r="N515" s="0" t="n">
        <f aca="false">IF(J515="Химия",1,0)</f>
        <v>0</v>
      </c>
      <c r="O515" s="0" t="n">
        <f aca="false">IF(J515="География",1,0)</f>
        <v>0</v>
      </c>
      <c r="P515" s="0" t="n">
        <f aca="false">IF(J515="Английский язык",1,0)+IF(J515="Французский язык",1,0)+IF(J515="Немецкий язык",1,0)</f>
        <v>0</v>
      </c>
      <c r="Q515" s="0" t="n">
        <f aca="false">IF(J515="Биология",1,0)</f>
        <v>0</v>
      </c>
      <c r="R515" s="0" t="n">
        <f aca="false">IF(J515="Всемирная история",1,0)</f>
        <v>0</v>
      </c>
      <c r="S515" s="0" t="n">
        <f aca="false">IF(J515="Литература",1,0)</f>
        <v>0</v>
      </c>
      <c r="T515" s="0" t="n">
        <v>1</v>
      </c>
    </row>
    <row r="516" customFormat="false" ht="63.75" hidden="false" customHeight="false" outlineLevel="0" collapsed="false">
      <c r="A516" s="6" t="s">
        <v>933</v>
      </c>
      <c r="B516" s="6" t="s">
        <v>934</v>
      </c>
      <c r="C516" s="6" t="s">
        <v>26</v>
      </c>
      <c r="D516" s="6" t="s">
        <v>27</v>
      </c>
      <c r="E516" s="6" t="s">
        <v>35</v>
      </c>
      <c r="F516" s="6" t="n">
        <v>22</v>
      </c>
      <c r="G516" s="6" t="n">
        <v>21</v>
      </c>
      <c r="H516" s="6" t="n">
        <v>18</v>
      </c>
      <c r="I516" s="6" t="n">
        <v>19</v>
      </c>
      <c r="J516" s="6" t="s">
        <v>40</v>
      </c>
      <c r="K516" s="6" t="n">
        <v>24</v>
      </c>
      <c r="L516" s="18" t="n">
        <f aca="false">SUM(F516:I516,K516)</f>
        <v>104</v>
      </c>
      <c r="M516" s="0" t="n">
        <f aca="false">IF(J516="Физика",1,0)</f>
        <v>0</v>
      </c>
      <c r="N516" s="0" t="n">
        <f aca="false">IF(J516="Химия",1,0)</f>
        <v>0</v>
      </c>
      <c r="O516" s="0" t="n">
        <f aca="false">IF(J516="География",1,0)</f>
        <v>0</v>
      </c>
      <c r="P516" s="0" t="n">
        <f aca="false">IF(J516="Английский язык",1,0)+IF(J516="Французский язык",1,0)+IF(J516="Немецкий язык",1,0)</f>
        <v>1</v>
      </c>
      <c r="Q516" s="0" t="n">
        <f aca="false">IF(J516="Биология",1,0)</f>
        <v>0</v>
      </c>
      <c r="R516" s="0" t="n">
        <f aca="false">IF(J516="Всемирная история",1,0)</f>
        <v>0</v>
      </c>
      <c r="S516" s="0" t="n">
        <f aca="false">IF(J516="Литература",1,0)</f>
        <v>0</v>
      </c>
      <c r="T516" s="0" t="n">
        <v>1</v>
      </c>
    </row>
    <row r="517" customFormat="false" ht="51" hidden="false" customHeight="false" outlineLevel="0" collapsed="false">
      <c r="A517" s="6" t="s">
        <v>935</v>
      </c>
      <c r="B517" s="6" t="s">
        <v>936</v>
      </c>
      <c r="C517" s="6" t="s">
        <v>26</v>
      </c>
      <c r="D517" s="6" t="s">
        <v>27</v>
      </c>
      <c r="E517" s="6" t="s">
        <v>17</v>
      </c>
      <c r="F517" s="6" t="n">
        <v>22</v>
      </c>
      <c r="G517" s="6" t="n">
        <v>21</v>
      </c>
      <c r="H517" s="6" t="n">
        <v>17</v>
      </c>
      <c r="I517" s="6" t="n">
        <v>20</v>
      </c>
      <c r="J517" s="6" t="s">
        <v>40</v>
      </c>
      <c r="K517" s="6" t="n">
        <v>24</v>
      </c>
      <c r="L517" s="18" t="n">
        <f aca="false">SUM(F517:I517,K517)</f>
        <v>104</v>
      </c>
      <c r="M517" s="0" t="n">
        <f aca="false">IF(J517="Физика",1,0)</f>
        <v>0</v>
      </c>
      <c r="N517" s="0" t="n">
        <f aca="false">IF(J517="Химия",1,0)</f>
        <v>0</v>
      </c>
      <c r="O517" s="0" t="n">
        <f aca="false">IF(J517="География",1,0)</f>
        <v>0</v>
      </c>
      <c r="P517" s="0" t="n">
        <f aca="false">IF(J517="Английский язык",1,0)+IF(J517="Французский язык",1,0)+IF(J517="Немецкий язык",1,0)</f>
        <v>1</v>
      </c>
      <c r="Q517" s="0" t="n">
        <f aca="false">IF(J517="Биология",1,0)</f>
        <v>0</v>
      </c>
      <c r="R517" s="0" t="n">
        <f aca="false">IF(J517="Всемирная история",1,0)</f>
        <v>0</v>
      </c>
      <c r="S517" s="0" t="n">
        <f aca="false">IF(J517="Литература",1,0)</f>
        <v>0</v>
      </c>
      <c r="T517" s="0" t="n">
        <v>1</v>
      </c>
    </row>
    <row r="518" customFormat="false" ht="51" hidden="false" customHeight="false" outlineLevel="0" collapsed="false">
      <c r="A518" s="6" t="s">
        <v>937</v>
      </c>
      <c r="B518" s="6" t="n">
        <v>24</v>
      </c>
      <c r="C518" s="6" t="s">
        <v>26</v>
      </c>
      <c r="D518" s="6" t="s">
        <v>27</v>
      </c>
      <c r="E518" s="6" t="s">
        <v>35</v>
      </c>
      <c r="F518" s="6" t="n">
        <v>14</v>
      </c>
      <c r="G518" s="6" t="n">
        <v>24</v>
      </c>
      <c r="H518" s="6" t="n">
        <v>19</v>
      </c>
      <c r="I518" s="6" t="n">
        <v>25</v>
      </c>
      <c r="J518" s="6" t="s">
        <v>40</v>
      </c>
      <c r="K518" s="6" t="n">
        <v>22</v>
      </c>
      <c r="L518" s="18" t="n">
        <f aca="false">SUM(F518:I518,K518)</f>
        <v>104</v>
      </c>
      <c r="M518" s="0" t="n">
        <f aca="false">IF(J518="Физика",1,0)</f>
        <v>0</v>
      </c>
      <c r="N518" s="0" t="n">
        <f aca="false">IF(J518="Химия",1,0)</f>
        <v>0</v>
      </c>
      <c r="O518" s="0" t="n">
        <f aca="false">IF(J518="География",1,0)</f>
        <v>0</v>
      </c>
      <c r="P518" s="0" t="n">
        <f aca="false">IF(J518="Английский язык",1,0)+IF(J518="Французский язык",1,0)+IF(J518="Немецкий язык",1,0)</f>
        <v>1</v>
      </c>
      <c r="Q518" s="0" t="n">
        <f aca="false">IF(J518="Биология",1,0)</f>
        <v>0</v>
      </c>
      <c r="R518" s="0" t="n">
        <f aca="false">IF(J518="Всемирная история",1,0)</f>
        <v>0</v>
      </c>
      <c r="S518" s="0" t="n">
        <f aca="false">IF(J518="Литература",1,0)</f>
        <v>0</v>
      </c>
      <c r="T518" s="0" t="n">
        <v>1</v>
      </c>
    </row>
    <row r="519" customFormat="false" ht="63.75" hidden="false" customHeight="false" outlineLevel="0" collapsed="false">
      <c r="A519" s="6" t="s">
        <v>938</v>
      </c>
      <c r="B519" s="6" t="n">
        <v>29</v>
      </c>
      <c r="C519" s="6" t="s">
        <v>26</v>
      </c>
      <c r="D519" s="6" t="s">
        <v>27</v>
      </c>
      <c r="E519" s="6" t="s">
        <v>35</v>
      </c>
      <c r="F519" s="6" t="n">
        <v>24</v>
      </c>
      <c r="G519" s="6" t="n">
        <v>20</v>
      </c>
      <c r="H519" s="6" t="n">
        <v>19</v>
      </c>
      <c r="I519" s="6" t="n">
        <v>22</v>
      </c>
      <c r="J519" s="6" t="s">
        <v>103</v>
      </c>
      <c r="K519" s="6" t="n">
        <v>19</v>
      </c>
      <c r="L519" s="18" t="n">
        <f aca="false">SUM(F519:I519,K519)</f>
        <v>104</v>
      </c>
      <c r="M519" s="0" t="n">
        <f aca="false">IF(J519="Физика",1,0)</f>
        <v>0</v>
      </c>
      <c r="N519" s="0" t="n">
        <f aca="false">IF(J519="Химия",1,0)</f>
        <v>0</v>
      </c>
      <c r="O519" s="0" t="n">
        <f aca="false">IF(J519="География",1,0)</f>
        <v>0</v>
      </c>
      <c r="P519" s="0" t="n">
        <f aca="false">IF(J519="Английский язык",1,0)+IF(J519="Французский язык",1,0)+IF(J519="Немецкий язык",1,0)</f>
        <v>0</v>
      </c>
      <c r="Q519" s="0" t="n">
        <f aca="false">IF(J519="Биология",1,0)</f>
        <v>1</v>
      </c>
      <c r="R519" s="0" t="n">
        <f aca="false">IF(J519="Всемирная история",1,0)</f>
        <v>0</v>
      </c>
      <c r="S519" s="0" t="n">
        <f aca="false">IF(J519="Литература",1,0)</f>
        <v>0</v>
      </c>
      <c r="T519" s="0" t="n">
        <v>1</v>
      </c>
    </row>
    <row r="520" customFormat="false" ht="51" hidden="false" customHeight="false" outlineLevel="0" collapsed="false">
      <c r="A520" s="6" t="s">
        <v>939</v>
      </c>
      <c r="B520" s="6" t="s">
        <v>940</v>
      </c>
      <c r="C520" s="6" t="s">
        <v>26</v>
      </c>
      <c r="D520" s="6" t="s">
        <v>27</v>
      </c>
      <c r="E520" s="6" t="s">
        <v>35</v>
      </c>
      <c r="F520" s="6" t="n">
        <v>21</v>
      </c>
      <c r="G520" s="6" t="n">
        <v>23</v>
      </c>
      <c r="H520" s="6" t="n">
        <v>18</v>
      </c>
      <c r="I520" s="6" t="n">
        <v>23</v>
      </c>
      <c r="J520" s="6" t="s">
        <v>23</v>
      </c>
      <c r="K520" s="6" t="n">
        <v>19</v>
      </c>
      <c r="L520" s="18" t="n">
        <f aca="false">SUM(F520:I520,K520)</f>
        <v>104</v>
      </c>
      <c r="M520" s="0" t="n">
        <f aca="false">IF(J520="Физика",1,0)</f>
        <v>0</v>
      </c>
      <c r="N520" s="0" t="n">
        <f aca="false">IF(J520="Химия",1,0)</f>
        <v>0</v>
      </c>
      <c r="O520" s="0" t="n">
        <f aca="false">IF(J520="География",1,0)</f>
        <v>1</v>
      </c>
      <c r="P520" s="0" t="n">
        <f aca="false">IF(J520="Английский язык",1,0)+IF(J520="Французский язык",1,0)+IF(J520="Немецкий язык",1,0)</f>
        <v>0</v>
      </c>
      <c r="Q520" s="0" t="n">
        <f aca="false">IF(J520="Биология",1,0)</f>
        <v>0</v>
      </c>
      <c r="R520" s="0" t="n">
        <f aca="false">IF(J520="Всемирная история",1,0)</f>
        <v>0</v>
      </c>
      <c r="S520" s="0" t="n">
        <f aca="false">IF(J520="Литература",1,0)</f>
        <v>0</v>
      </c>
      <c r="T520" s="0" t="n">
        <v>1</v>
      </c>
    </row>
    <row r="521" customFormat="false" ht="51" hidden="false" customHeight="false" outlineLevel="0" collapsed="false">
      <c r="A521" s="6" t="s">
        <v>941</v>
      </c>
      <c r="B521" s="6" t="s">
        <v>942</v>
      </c>
      <c r="C521" s="6" t="s">
        <v>26</v>
      </c>
      <c r="D521" s="6" t="s">
        <v>27</v>
      </c>
      <c r="E521" s="6" t="s">
        <v>35</v>
      </c>
      <c r="F521" s="6" t="n">
        <v>20</v>
      </c>
      <c r="G521" s="6" t="n">
        <v>20</v>
      </c>
      <c r="H521" s="6" t="n">
        <v>22</v>
      </c>
      <c r="I521" s="6" t="n">
        <v>19</v>
      </c>
      <c r="J521" s="6" t="s">
        <v>40</v>
      </c>
      <c r="K521" s="6" t="n">
        <v>23</v>
      </c>
      <c r="L521" s="18" t="n">
        <f aca="false">SUM(F521:I521,K521)</f>
        <v>104</v>
      </c>
      <c r="M521" s="0" t="n">
        <f aca="false">IF(J521="Физика",1,0)</f>
        <v>0</v>
      </c>
      <c r="N521" s="0" t="n">
        <f aca="false">IF(J521="Химия",1,0)</f>
        <v>0</v>
      </c>
      <c r="O521" s="0" t="n">
        <f aca="false">IF(J521="География",1,0)</f>
        <v>0</v>
      </c>
      <c r="P521" s="0" t="n">
        <f aca="false">IF(J521="Английский язык",1,0)+IF(J521="Французский язык",1,0)+IF(J521="Немецкий язык",1,0)</f>
        <v>1</v>
      </c>
      <c r="Q521" s="0" t="n">
        <f aca="false">IF(J521="Биология",1,0)</f>
        <v>0</v>
      </c>
      <c r="R521" s="0" t="n">
        <f aca="false">IF(J521="Всемирная история",1,0)</f>
        <v>0</v>
      </c>
      <c r="S521" s="0" t="n">
        <f aca="false">IF(J521="Литература",1,0)</f>
        <v>0</v>
      </c>
      <c r="T521" s="0" t="n">
        <v>1</v>
      </c>
    </row>
    <row r="522" customFormat="false" ht="25.5" hidden="false" customHeight="false" outlineLevel="0" collapsed="false">
      <c r="A522" s="6" t="s">
        <v>943</v>
      </c>
      <c r="B522" s="6" t="s">
        <v>823</v>
      </c>
      <c r="C522" s="6" t="s">
        <v>26</v>
      </c>
      <c r="D522" s="6" t="s">
        <v>215</v>
      </c>
      <c r="E522" s="6" t="s">
        <v>35</v>
      </c>
      <c r="F522" s="6" t="n">
        <v>17</v>
      </c>
      <c r="G522" s="6" t="n">
        <v>25</v>
      </c>
      <c r="H522" s="6" t="n">
        <v>21</v>
      </c>
      <c r="I522" s="6" t="n">
        <v>21</v>
      </c>
      <c r="J522" s="6" t="s">
        <v>18</v>
      </c>
      <c r="K522" s="6" t="n">
        <v>20</v>
      </c>
      <c r="L522" s="18" t="n">
        <f aca="false">SUM(F522:I522,K522)</f>
        <v>104</v>
      </c>
      <c r="M522" s="0" t="n">
        <f aca="false">IF(J522="Физика",1,0)</f>
        <v>1</v>
      </c>
      <c r="N522" s="0" t="n">
        <f aca="false">IF(J522="Химия",1,0)</f>
        <v>0</v>
      </c>
      <c r="O522" s="0" t="n">
        <f aca="false">IF(J522="География",1,0)</f>
        <v>0</v>
      </c>
      <c r="P522" s="0" t="n">
        <f aca="false">IF(J522="Английский язык",1,0)+IF(J522="Французский язык",1,0)+IF(J522="Немецкий язык",1,0)</f>
        <v>0</v>
      </c>
      <c r="Q522" s="0" t="n">
        <f aca="false">IF(J522="Биология",1,0)</f>
        <v>0</v>
      </c>
      <c r="R522" s="0" t="n">
        <f aca="false">IF(J522="Всемирная история",1,0)</f>
        <v>0</v>
      </c>
      <c r="S522" s="0" t="n">
        <f aca="false">IF(J522="Литература",1,0)</f>
        <v>0</v>
      </c>
      <c r="T522" s="0" t="n">
        <v>1</v>
      </c>
    </row>
    <row r="523" customFormat="false" ht="63.75" hidden="false" customHeight="false" outlineLevel="0" collapsed="false">
      <c r="A523" s="6" t="s">
        <v>944</v>
      </c>
      <c r="B523" s="6" t="s">
        <v>945</v>
      </c>
      <c r="C523" s="6" t="s">
        <v>73</v>
      </c>
      <c r="D523" s="6" t="s">
        <v>74</v>
      </c>
      <c r="E523" s="6" t="s">
        <v>17</v>
      </c>
      <c r="F523" s="6" t="n">
        <v>25</v>
      </c>
      <c r="G523" s="6" t="n">
        <v>24</v>
      </c>
      <c r="H523" s="6" t="n">
        <v>14</v>
      </c>
      <c r="I523" s="6" t="n">
        <v>22</v>
      </c>
      <c r="J523" s="6" t="s">
        <v>18</v>
      </c>
      <c r="K523" s="6" t="n">
        <v>19</v>
      </c>
      <c r="L523" s="18" t="n">
        <f aca="false">SUM(F523:I523,K523)</f>
        <v>104</v>
      </c>
      <c r="M523" s="0" t="n">
        <f aca="false">IF(J523="Физика",1,0)</f>
        <v>1</v>
      </c>
      <c r="N523" s="0" t="n">
        <f aca="false">IF(J523="Химия",1,0)</f>
        <v>0</v>
      </c>
      <c r="O523" s="0" t="n">
        <f aca="false">IF(J523="География",1,0)</f>
        <v>0</v>
      </c>
      <c r="P523" s="0" t="n">
        <f aca="false">IF(J523="Английский язык",1,0)+IF(J523="Французский язык",1,0)+IF(J523="Немецкий язык",1,0)</f>
        <v>0</v>
      </c>
      <c r="Q523" s="0" t="n">
        <f aca="false">IF(J523="Биология",1,0)</f>
        <v>0</v>
      </c>
      <c r="R523" s="0" t="n">
        <f aca="false">IF(J523="Всемирная история",1,0)</f>
        <v>0</v>
      </c>
      <c r="S523" s="0" t="n">
        <f aca="false">IF(J523="Литература",1,0)</f>
        <v>0</v>
      </c>
      <c r="T523" s="0" t="n">
        <v>1</v>
      </c>
    </row>
    <row r="524" customFormat="false" ht="63.75" hidden="false" customHeight="false" outlineLevel="0" collapsed="false">
      <c r="A524" s="6" t="s">
        <v>946</v>
      </c>
      <c r="B524" s="6" t="s">
        <v>947</v>
      </c>
      <c r="C524" s="6" t="s">
        <v>15</v>
      </c>
      <c r="D524" s="6" t="s">
        <v>16</v>
      </c>
      <c r="E524" s="6" t="s">
        <v>17</v>
      </c>
      <c r="F524" s="6" t="n">
        <v>23</v>
      </c>
      <c r="G524" s="6" t="n">
        <v>20</v>
      </c>
      <c r="H524" s="6" t="n">
        <v>18</v>
      </c>
      <c r="I524" s="6" t="n">
        <v>23</v>
      </c>
      <c r="J524" s="6" t="s">
        <v>40</v>
      </c>
      <c r="K524" s="6" t="n">
        <v>20</v>
      </c>
      <c r="L524" s="18" t="n">
        <f aca="false">SUM(F524:I524,K524)</f>
        <v>104</v>
      </c>
      <c r="M524" s="0" t="n">
        <f aca="false">IF(J524="Физика",1,0)</f>
        <v>0</v>
      </c>
      <c r="N524" s="0" t="n">
        <f aca="false">IF(J524="Химия",1,0)</f>
        <v>0</v>
      </c>
      <c r="O524" s="0" t="n">
        <f aca="false">IF(J524="География",1,0)</f>
        <v>0</v>
      </c>
      <c r="P524" s="0" t="n">
        <f aca="false">IF(J524="Английский язык",1,0)+IF(J524="Французский язык",1,0)+IF(J524="Немецкий язык",1,0)</f>
        <v>1</v>
      </c>
      <c r="Q524" s="0" t="n">
        <f aca="false">IF(J524="Биология",1,0)</f>
        <v>0</v>
      </c>
      <c r="R524" s="0" t="n">
        <f aca="false">IF(J524="Всемирная история",1,0)</f>
        <v>0</v>
      </c>
      <c r="S524" s="0" t="n">
        <f aca="false">IF(J524="Литература",1,0)</f>
        <v>0</v>
      </c>
      <c r="T524" s="0" t="n">
        <v>1</v>
      </c>
    </row>
    <row r="525" customFormat="false" ht="89.25" hidden="false" customHeight="false" outlineLevel="0" collapsed="false">
      <c r="A525" s="6" t="s">
        <v>948</v>
      </c>
      <c r="B525" s="6" t="s">
        <v>949</v>
      </c>
      <c r="C525" s="6" t="s">
        <v>73</v>
      </c>
      <c r="D525" s="6" t="s">
        <v>306</v>
      </c>
      <c r="E525" s="6" t="s">
        <v>17</v>
      </c>
      <c r="F525" s="6" t="n">
        <v>20</v>
      </c>
      <c r="G525" s="6" t="n">
        <v>21</v>
      </c>
      <c r="H525" s="6" t="n">
        <v>24</v>
      </c>
      <c r="I525" s="6" t="n">
        <v>21</v>
      </c>
      <c r="J525" s="6" t="s">
        <v>69</v>
      </c>
      <c r="K525" s="6" t="n">
        <v>18</v>
      </c>
      <c r="L525" s="18" t="n">
        <f aca="false">SUM(F525:I525,K525)</f>
        <v>104</v>
      </c>
      <c r="M525" s="0" t="n">
        <f aca="false">IF(J525="Физика",1,0)</f>
        <v>0</v>
      </c>
      <c r="N525" s="0" t="n">
        <f aca="false">IF(J525="Химия",1,0)</f>
        <v>0</v>
      </c>
      <c r="O525" s="0" t="n">
        <f aca="false">IF(J525="География",1,0)</f>
        <v>0</v>
      </c>
      <c r="P525" s="0" t="n">
        <f aca="false">IF(J525="Английский язык",1,0)+IF(J525="Французский язык",1,0)+IF(J525="Немецкий язык",1,0)</f>
        <v>0</v>
      </c>
      <c r="Q525" s="0" t="n">
        <f aca="false">IF(J525="Биология",1,0)</f>
        <v>0</v>
      </c>
      <c r="R525" s="0" t="n">
        <f aca="false">IF(J525="Всемирная история",1,0)</f>
        <v>1</v>
      </c>
      <c r="S525" s="0" t="n">
        <f aca="false">IF(J525="Литература",1,0)</f>
        <v>0</v>
      </c>
      <c r="T525" s="0" t="n">
        <v>1</v>
      </c>
    </row>
    <row r="526" customFormat="false" ht="51" hidden="false" customHeight="false" outlineLevel="0" collapsed="false">
      <c r="A526" s="6" t="s">
        <v>950</v>
      </c>
      <c r="B526" s="6" t="s">
        <v>171</v>
      </c>
      <c r="C526" s="6" t="s">
        <v>107</v>
      </c>
      <c r="D526" s="6" t="s">
        <v>108</v>
      </c>
      <c r="E526" s="6" t="s">
        <v>17</v>
      </c>
      <c r="F526" s="6" t="n">
        <v>16</v>
      </c>
      <c r="G526" s="6" t="n">
        <v>22</v>
      </c>
      <c r="H526" s="6" t="n">
        <v>20</v>
      </c>
      <c r="I526" s="6" t="n">
        <v>24</v>
      </c>
      <c r="J526" s="6" t="s">
        <v>23</v>
      </c>
      <c r="K526" s="6" t="n">
        <v>22</v>
      </c>
      <c r="L526" s="18" t="n">
        <f aca="false">SUM(F526:I526,K526)</f>
        <v>104</v>
      </c>
      <c r="M526" s="0" t="n">
        <f aca="false">IF(J526="Физика",1,0)</f>
        <v>0</v>
      </c>
      <c r="N526" s="0" t="n">
        <f aca="false">IF(J526="Химия",1,0)</f>
        <v>0</v>
      </c>
      <c r="O526" s="0" t="n">
        <f aca="false">IF(J526="География",1,0)</f>
        <v>1</v>
      </c>
      <c r="P526" s="0" t="n">
        <f aca="false">IF(J526="Английский язык",1,0)+IF(J526="Французский язык",1,0)+IF(J526="Немецкий язык",1,0)</f>
        <v>0</v>
      </c>
      <c r="Q526" s="0" t="n">
        <f aca="false">IF(J526="Биология",1,0)</f>
        <v>0</v>
      </c>
      <c r="R526" s="0" t="n">
        <f aca="false">IF(J526="Всемирная история",1,0)</f>
        <v>0</v>
      </c>
      <c r="S526" s="0" t="n">
        <f aca="false">IF(J526="Литература",1,0)</f>
        <v>0</v>
      </c>
      <c r="T526" s="0" t="n">
        <v>1</v>
      </c>
    </row>
    <row r="527" customFormat="false" ht="63.75" hidden="false" customHeight="false" outlineLevel="0" collapsed="false">
      <c r="A527" s="6" t="s">
        <v>951</v>
      </c>
      <c r="B527" s="6" t="s">
        <v>472</v>
      </c>
      <c r="C527" s="6" t="s">
        <v>15</v>
      </c>
      <c r="D527" s="6" t="s">
        <v>16</v>
      </c>
      <c r="E527" s="6" t="s">
        <v>35</v>
      </c>
      <c r="F527" s="6" t="n">
        <v>24</v>
      </c>
      <c r="G527" s="6" t="n">
        <v>23</v>
      </c>
      <c r="H527" s="6" t="n">
        <v>17</v>
      </c>
      <c r="I527" s="6" t="n">
        <v>21</v>
      </c>
      <c r="J527" s="6" t="s">
        <v>40</v>
      </c>
      <c r="K527" s="6" t="n">
        <v>19</v>
      </c>
      <c r="L527" s="18" t="n">
        <f aca="false">SUM(F527:I527,K527)</f>
        <v>104</v>
      </c>
      <c r="M527" s="0" t="n">
        <f aca="false">IF(J527="Физика",1,0)</f>
        <v>0</v>
      </c>
      <c r="N527" s="0" t="n">
        <f aca="false">IF(J527="Химия",1,0)</f>
        <v>0</v>
      </c>
      <c r="O527" s="0" t="n">
        <f aca="false">IF(J527="География",1,0)</f>
        <v>0</v>
      </c>
      <c r="P527" s="0" t="n">
        <f aca="false">IF(J527="Английский язык",1,0)+IF(J527="Французский язык",1,0)+IF(J527="Немецкий язык",1,0)</f>
        <v>1</v>
      </c>
      <c r="Q527" s="0" t="n">
        <f aca="false">IF(J527="Биология",1,0)</f>
        <v>0</v>
      </c>
      <c r="R527" s="0" t="n">
        <f aca="false">IF(J527="Всемирная история",1,0)</f>
        <v>0</v>
      </c>
      <c r="S527" s="0" t="n">
        <f aca="false">IF(J527="Литература",1,0)</f>
        <v>0</v>
      </c>
      <c r="T527" s="0" t="n">
        <v>1</v>
      </c>
    </row>
    <row r="528" customFormat="false" ht="38.25" hidden="false" customHeight="false" outlineLevel="0" collapsed="false">
      <c r="A528" s="6" t="s">
        <v>952</v>
      </c>
      <c r="B528" s="6" t="s">
        <v>953</v>
      </c>
      <c r="C528" s="6" t="s">
        <v>73</v>
      </c>
      <c r="D528" s="6" t="s">
        <v>306</v>
      </c>
      <c r="E528" s="6" t="s">
        <v>17</v>
      </c>
      <c r="F528" s="6" t="n">
        <v>24</v>
      </c>
      <c r="G528" s="6" t="n">
        <v>24</v>
      </c>
      <c r="H528" s="6" t="n">
        <v>16</v>
      </c>
      <c r="I528" s="6" t="n">
        <v>21</v>
      </c>
      <c r="J528" s="6" t="s">
        <v>18</v>
      </c>
      <c r="K528" s="6" t="n">
        <v>19</v>
      </c>
      <c r="L528" s="18" t="n">
        <f aca="false">SUM(F528:I528,K528)</f>
        <v>104</v>
      </c>
      <c r="M528" s="0" t="n">
        <f aca="false">IF(J528="Физика",1,0)</f>
        <v>1</v>
      </c>
      <c r="N528" s="0" t="n">
        <f aca="false">IF(J528="Химия",1,0)</f>
        <v>0</v>
      </c>
      <c r="O528" s="0" t="n">
        <f aca="false">IF(J528="География",1,0)</f>
        <v>0</v>
      </c>
      <c r="P528" s="0" t="n">
        <f aca="false">IF(J528="Английский язык",1,0)+IF(J528="Французский язык",1,0)+IF(J528="Немецкий язык",1,0)</f>
        <v>0</v>
      </c>
      <c r="Q528" s="0" t="n">
        <f aca="false">IF(J528="Биология",1,0)</f>
        <v>0</v>
      </c>
      <c r="R528" s="0" t="n">
        <f aca="false">IF(J528="Всемирная история",1,0)</f>
        <v>0</v>
      </c>
      <c r="S528" s="0" t="n">
        <f aca="false">IF(J528="Литература",1,0)</f>
        <v>0</v>
      </c>
      <c r="T528" s="0" t="n">
        <v>1</v>
      </c>
    </row>
    <row r="529" customFormat="false" ht="51" hidden="false" customHeight="false" outlineLevel="0" collapsed="false">
      <c r="A529" s="6" t="s">
        <v>954</v>
      </c>
      <c r="B529" s="6" t="n">
        <v>76</v>
      </c>
      <c r="C529" s="6" t="s">
        <v>15</v>
      </c>
      <c r="D529" s="6" t="s">
        <v>16</v>
      </c>
      <c r="E529" s="6" t="s">
        <v>17</v>
      </c>
      <c r="F529" s="6" t="n">
        <v>20</v>
      </c>
      <c r="G529" s="6" t="n">
        <v>22</v>
      </c>
      <c r="H529" s="6" t="n">
        <v>20</v>
      </c>
      <c r="I529" s="6" t="n">
        <v>21</v>
      </c>
      <c r="J529" s="6" t="s">
        <v>18</v>
      </c>
      <c r="K529" s="6" t="n">
        <v>21</v>
      </c>
      <c r="L529" s="18" t="n">
        <f aca="false">SUM(F529:I529,K529)</f>
        <v>104</v>
      </c>
      <c r="M529" s="0" t="n">
        <f aca="false">IF(J529="Физика",1,0)</f>
        <v>1</v>
      </c>
      <c r="N529" s="0" t="n">
        <f aca="false">IF(J529="Химия",1,0)</f>
        <v>0</v>
      </c>
      <c r="O529" s="0" t="n">
        <f aca="false">IF(J529="География",1,0)</f>
        <v>0</v>
      </c>
      <c r="P529" s="0" t="n">
        <f aca="false">IF(J529="Английский язык",1,0)+IF(J529="Французский язык",1,0)+IF(J529="Немецкий язык",1,0)</f>
        <v>0</v>
      </c>
      <c r="Q529" s="0" t="n">
        <f aca="false">IF(J529="Биология",1,0)</f>
        <v>0</v>
      </c>
      <c r="R529" s="0" t="n">
        <f aca="false">IF(J529="Всемирная история",1,0)</f>
        <v>0</v>
      </c>
      <c r="S529" s="0" t="n">
        <f aca="false">IF(J529="Литература",1,0)</f>
        <v>0</v>
      </c>
      <c r="T529" s="0" t="n">
        <v>1</v>
      </c>
    </row>
    <row r="530" customFormat="false" ht="51" hidden="false" customHeight="false" outlineLevel="0" collapsed="false">
      <c r="A530" s="6" t="s">
        <v>955</v>
      </c>
      <c r="B530" s="6" t="s">
        <v>956</v>
      </c>
      <c r="C530" s="6" t="s">
        <v>15</v>
      </c>
      <c r="D530" s="6" t="s">
        <v>377</v>
      </c>
      <c r="E530" s="6" t="s">
        <v>17</v>
      </c>
      <c r="F530" s="6" t="n">
        <v>21</v>
      </c>
      <c r="G530" s="6" t="n">
        <v>25</v>
      </c>
      <c r="H530" s="6" t="n">
        <v>15</v>
      </c>
      <c r="I530" s="6" t="n">
        <v>22</v>
      </c>
      <c r="J530" s="6" t="s">
        <v>23</v>
      </c>
      <c r="K530" s="6" t="n">
        <v>21</v>
      </c>
      <c r="L530" s="18" t="n">
        <f aca="false">SUM(F530:I530,K530)</f>
        <v>104</v>
      </c>
      <c r="M530" s="0" t="n">
        <f aca="false">IF(J530="Физика",1,0)</f>
        <v>0</v>
      </c>
      <c r="N530" s="0" t="n">
        <f aca="false">IF(J530="Химия",1,0)</f>
        <v>0</v>
      </c>
      <c r="O530" s="0" t="n">
        <f aca="false">IF(J530="География",1,0)</f>
        <v>1</v>
      </c>
      <c r="P530" s="0" t="n">
        <f aca="false">IF(J530="Английский язык",1,0)+IF(J530="Французский язык",1,0)+IF(J530="Немецкий язык",1,0)</f>
        <v>0</v>
      </c>
      <c r="Q530" s="0" t="n">
        <f aca="false">IF(J530="Биология",1,0)</f>
        <v>0</v>
      </c>
      <c r="R530" s="0" t="n">
        <f aca="false">IF(J530="Всемирная история",1,0)</f>
        <v>0</v>
      </c>
      <c r="S530" s="0" t="n">
        <f aca="false">IF(J530="Литература",1,0)</f>
        <v>0</v>
      </c>
      <c r="T530" s="0" t="n">
        <v>1</v>
      </c>
    </row>
    <row r="531" customFormat="false" ht="51" hidden="false" customHeight="false" outlineLevel="0" collapsed="false">
      <c r="A531" s="6" t="s">
        <v>957</v>
      </c>
      <c r="B531" s="6" t="s">
        <v>315</v>
      </c>
      <c r="C531" s="6" t="s">
        <v>15</v>
      </c>
      <c r="D531" s="6" t="s">
        <v>488</v>
      </c>
      <c r="E531" s="6" t="s">
        <v>17</v>
      </c>
      <c r="F531" s="6" t="n">
        <v>22</v>
      </c>
      <c r="G531" s="6" t="n">
        <v>22</v>
      </c>
      <c r="H531" s="6" t="n">
        <v>18</v>
      </c>
      <c r="I531" s="6" t="n">
        <v>19</v>
      </c>
      <c r="J531" s="6" t="s">
        <v>23</v>
      </c>
      <c r="K531" s="6" t="n">
        <v>23</v>
      </c>
      <c r="L531" s="18" t="n">
        <f aca="false">SUM(F531:I531,K531)</f>
        <v>104</v>
      </c>
      <c r="M531" s="0" t="n">
        <f aca="false">IF(J531="Физика",1,0)</f>
        <v>0</v>
      </c>
      <c r="N531" s="0" t="n">
        <f aca="false">IF(J531="Химия",1,0)</f>
        <v>0</v>
      </c>
      <c r="O531" s="0" t="n">
        <f aca="false">IF(J531="География",1,0)</f>
        <v>1</v>
      </c>
      <c r="P531" s="0" t="n">
        <f aca="false">IF(J531="Английский язык",1,0)+IF(J531="Французский язык",1,0)+IF(J531="Немецкий язык",1,0)</f>
        <v>0</v>
      </c>
      <c r="Q531" s="0" t="n">
        <f aca="false">IF(J531="Биология",1,0)</f>
        <v>0</v>
      </c>
      <c r="R531" s="0" t="n">
        <f aca="false">IF(J531="Всемирная история",1,0)</f>
        <v>0</v>
      </c>
      <c r="S531" s="0" t="n">
        <f aca="false">IF(J531="Литература",1,0)</f>
        <v>0</v>
      </c>
      <c r="T531" s="0" t="n">
        <v>1</v>
      </c>
    </row>
    <row r="532" customFormat="false" ht="51" hidden="false" customHeight="false" outlineLevel="0" collapsed="false">
      <c r="A532" s="6" t="s">
        <v>611</v>
      </c>
      <c r="B532" s="6" t="s">
        <v>612</v>
      </c>
      <c r="C532" s="6" t="s">
        <v>15</v>
      </c>
      <c r="D532" s="6" t="s">
        <v>488</v>
      </c>
      <c r="E532" s="6" t="s">
        <v>17</v>
      </c>
      <c r="F532" s="6" t="n">
        <v>25</v>
      </c>
      <c r="G532" s="6" t="n">
        <v>20</v>
      </c>
      <c r="H532" s="6" t="n">
        <v>17</v>
      </c>
      <c r="I532" s="6" t="n">
        <v>20</v>
      </c>
      <c r="J532" s="6" t="s">
        <v>23</v>
      </c>
      <c r="K532" s="6" t="n">
        <v>22</v>
      </c>
      <c r="L532" s="18" t="n">
        <f aca="false">SUM(F532:I532,K532)</f>
        <v>104</v>
      </c>
      <c r="M532" s="0" t="n">
        <f aca="false">IF(J532="Физика",1,0)</f>
        <v>0</v>
      </c>
      <c r="N532" s="0" t="n">
        <f aca="false">IF(J532="Химия",1,0)</f>
        <v>0</v>
      </c>
      <c r="O532" s="0" t="n">
        <f aca="false">IF(J532="География",1,0)</f>
        <v>1</v>
      </c>
      <c r="P532" s="0" t="n">
        <f aca="false">IF(J532="Английский язык",1,0)+IF(J532="Французский язык",1,0)+IF(J532="Немецкий язык",1,0)</f>
        <v>0</v>
      </c>
      <c r="Q532" s="0" t="n">
        <f aca="false">IF(J532="Биология",1,0)</f>
        <v>0</v>
      </c>
      <c r="R532" s="0" t="n">
        <f aca="false">IF(J532="Всемирная история",1,0)</f>
        <v>0</v>
      </c>
      <c r="S532" s="0" t="n">
        <f aca="false">IF(J532="Литература",1,0)</f>
        <v>0</v>
      </c>
      <c r="T532" s="0" t="n">
        <v>1</v>
      </c>
    </row>
    <row r="533" customFormat="false" ht="51" hidden="false" customHeight="false" outlineLevel="0" collapsed="false">
      <c r="A533" s="6" t="s">
        <v>958</v>
      </c>
      <c r="B533" s="6" t="s">
        <v>60</v>
      </c>
      <c r="C533" s="6" t="s">
        <v>43</v>
      </c>
      <c r="D533" s="6" t="s">
        <v>44</v>
      </c>
      <c r="E533" s="6" t="s">
        <v>35</v>
      </c>
      <c r="F533" s="6" t="n">
        <v>21</v>
      </c>
      <c r="G533" s="6" t="n">
        <v>25</v>
      </c>
      <c r="H533" s="6" t="n">
        <v>17</v>
      </c>
      <c r="I533" s="6" t="n">
        <v>20</v>
      </c>
      <c r="J533" s="6" t="s">
        <v>18</v>
      </c>
      <c r="K533" s="6" t="n">
        <v>21</v>
      </c>
      <c r="L533" s="18" t="n">
        <f aca="false">SUM(F533:I533,K533)</f>
        <v>104</v>
      </c>
      <c r="M533" s="0" t="n">
        <f aca="false">IF(J533="Физика",1,0)</f>
        <v>1</v>
      </c>
      <c r="N533" s="0" t="n">
        <f aca="false">IF(J533="Химия",1,0)</f>
        <v>0</v>
      </c>
      <c r="O533" s="0" t="n">
        <f aca="false">IF(J533="География",1,0)</f>
        <v>0</v>
      </c>
      <c r="P533" s="0" t="n">
        <f aca="false">IF(J533="Английский язык",1,0)+IF(J533="Французский язык",1,0)+IF(J533="Немецкий язык",1,0)</f>
        <v>0</v>
      </c>
      <c r="Q533" s="0" t="n">
        <f aca="false">IF(J533="Биология",1,0)</f>
        <v>0</v>
      </c>
      <c r="R533" s="0" t="n">
        <f aca="false">IF(J533="Всемирная история",1,0)</f>
        <v>0</v>
      </c>
      <c r="S533" s="0" t="n">
        <f aca="false">IF(J533="Литература",1,0)</f>
        <v>0</v>
      </c>
      <c r="T533" s="0" t="n">
        <v>1</v>
      </c>
    </row>
    <row r="534" customFormat="false" ht="51" hidden="false" customHeight="false" outlineLevel="0" collapsed="false">
      <c r="A534" s="6" t="s">
        <v>173</v>
      </c>
      <c r="B534" s="6" t="n">
        <v>1</v>
      </c>
      <c r="C534" s="6" t="s">
        <v>43</v>
      </c>
      <c r="D534" s="6" t="s">
        <v>175</v>
      </c>
      <c r="E534" s="6" t="s">
        <v>17</v>
      </c>
      <c r="F534" s="6" t="n">
        <v>16</v>
      </c>
      <c r="G534" s="6" t="n">
        <v>23</v>
      </c>
      <c r="H534" s="6" t="n">
        <v>18</v>
      </c>
      <c r="I534" s="6" t="n">
        <v>23</v>
      </c>
      <c r="J534" s="6" t="s">
        <v>23</v>
      </c>
      <c r="K534" s="6" t="n">
        <v>24</v>
      </c>
      <c r="L534" s="18" t="n">
        <f aca="false">SUM(F534:I534,K534)</f>
        <v>104</v>
      </c>
      <c r="M534" s="0" t="n">
        <f aca="false">IF(J534="Физика",1,0)</f>
        <v>0</v>
      </c>
      <c r="N534" s="0" t="n">
        <f aca="false">IF(J534="Химия",1,0)</f>
        <v>0</v>
      </c>
      <c r="O534" s="0" t="n">
        <f aca="false">IF(J534="География",1,0)</f>
        <v>1</v>
      </c>
      <c r="P534" s="0" t="n">
        <f aca="false">IF(J534="Английский язык",1,0)+IF(J534="Французский язык",1,0)+IF(J534="Немецкий язык",1,0)</f>
        <v>0</v>
      </c>
      <c r="Q534" s="0" t="n">
        <f aca="false">IF(J534="Биология",1,0)</f>
        <v>0</v>
      </c>
      <c r="R534" s="0" t="n">
        <f aca="false">IF(J534="Всемирная история",1,0)</f>
        <v>0</v>
      </c>
      <c r="S534" s="0" t="n">
        <f aca="false">IF(J534="Литература",1,0)</f>
        <v>0</v>
      </c>
      <c r="T534" s="0" t="n">
        <v>1</v>
      </c>
    </row>
    <row r="535" customFormat="false" ht="51" hidden="false" customHeight="false" outlineLevel="0" collapsed="false">
      <c r="A535" s="6" t="s">
        <v>959</v>
      </c>
      <c r="B535" s="6" t="s">
        <v>960</v>
      </c>
      <c r="C535" s="6" t="s">
        <v>15</v>
      </c>
      <c r="D535" s="6" t="s">
        <v>147</v>
      </c>
      <c r="E535" s="6" t="s">
        <v>17</v>
      </c>
      <c r="F535" s="6" t="n">
        <v>22</v>
      </c>
      <c r="G535" s="6" t="n">
        <v>24</v>
      </c>
      <c r="H535" s="6" t="n">
        <v>18</v>
      </c>
      <c r="I535" s="6" t="n">
        <v>20</v>
      </c>
      <c r="J535" s="6" t="s">
        <v>103</v>
      </c>
      <c r="K535" s="6" t="n">
        <v>20</v>
      </c>
      <c r="L535" s="18" t="n">
        <f aca="false">SUM(F535:I535,K535)</f>
        <v>104</v>
      </c>
      <c r="M535" s="0" t="n">
        <f aca="false">IF(J535="Физика",1,0)</f>
        <v>0</v>
      </c>
      <c r="N535" s="0" t="n">
        <f aca="false">IF(J535="Химия",1,0)</f>
        <v>0</v>
      </c>
      <c r="O535" s="0" t="n">
        <f aca="false">IF(J535="География",1,0)</f>
        <v>0</v>
      </c>
      <c r="P535" s="0" t="n">
        <f aca="false">IF(J535="Английский язык",1,0)+IF(J535="Французский язык",1,0)+IF(J535="Немецкий язык",1,0)</f>
        <v>0</v>
      </c>
      <c r="Q535" s="0" t="n">
        <f aca="false">IF(J535="Биология",1,0)</f>
        <v>1</v>
      </c>
      <c r="R535" s="0" t="n">
        <f aca="false">IF(J535="Всемирная история",1,0)</f>
        <v>0</v>
      </c>
      <c r="S535" s="0" t="n">
        <f aca="false">IF(J535="Литература",1,0)</f>
        <v>0</v>
      </c>
      <c r="T535" s="0" t="n">
        <v>1</v>
      </c>
    </row>
    <row r="536" customFormat="false" ht="51" hidden="false" customHeight="false" outlineLevel="0" collapsed="false">
      <c r="A536" s="6" t="s">
        <v>961</v>
      </c>
      <c r="B536" s="6" t="s">
        <v>734</v>
      </c>
      <c r="C536" s="6" t="s">
        <v>15</v>
      </c>
      <c r="D536" s="6" t="s">
        <v>377</v>
      </c>
      <c r="E536" s="6" t="s">
        <v>17</v>
      </c>
      <c r="F536" s="6" t="n">
        <v>22</v>
      </c>
      <c r="G536" s="6" t="n">
        <v>24</v>
      </c>
      <c r="H536" s="6" t="n">
        <v>20</v>
      </c>
      <c r="I536" s="6" t="n">
        <v>17</v>
      </c>
      <c r="J536" s="6" t="s">
        <v>18</v>
      </c>
      <c r="K536" s="6" t="n">
        <v>21</v>
      </c>
      <c r="L536" s="18" t="n">
        <f aca="false">SUM(F536:I536,K536)</f>
        <v>104</v>
      </c>
      <c r="M536" s="0" t="n">
        <f aca="false">IF(J536="Физика",1,0)</f>
        <v>1</v>
      </c>
      <c r="N536" s="0" t="n">
        <f aca="false">IF(J536="Химия",1,0)</f>
        <v>0</v>
      </c>
      <c r="O536" s="0" t="n">
        <f aca="false">IF(J536="География",1,0)</f>
        <v>0</v>
      </c>
      <c r="P536" s="0" t="n">
        <f aca="false">IF(J536="Английский язык",1,0)+IF(J536="Французский язык",1,0)+IF(J536="Немецкий язык",1,0)</f>
        <v>0</v>
      </c>
      <c r="Q536" s="0" t="n">
        <f aca="false">IF(J536="Биология",1,0)</f>
        <v>0</v>
      </c>
      <c r="R536" s="0" t="n">
        <f aca="false">IF(J536="Всемирная история",1,0)</f>
        <v>0</v>
      </c>
      <c r="S536" s="0" t="n">
        <f aca="false">IF(J536="Литература",1,0)</f>
        <v>0</v>
      </c>
      <c r="T536" s="0" t="n">
        <v>1</v>
      </c>
    </row>
    <row r="537" customFormat="false" ht="63.75" hidden="false" customHeight="false" outlineLevel="0" collapsed="false">
      <c r="A537" s="6" t="s">
        <v>962</v>
      </c>
      <c r="B537" s="6" t="s">
        <v>963</v>
      </c>
      <c r="C537" s="6" t="s">
        <v>15</v>
      </c>
      <c r="D537" s="6" t="s">
        <v>505</v>
      </c>
      <c r="E537" s="6" t="s">
        <v>17</v>
      </c>
      <c r="F537" s="6" t="n">
        <v>18</v>
      </c>
      <c r="G537" s="6" t="n">
        <v>25</v>
      </c>
      <c r="H537" s="6" t="n">
        <v>18</v>
      </c>
      <c r="I537" s="6" t="n">
        <v>19</v>
      </c>
      <c r="J537" s="6" t="s">
        <v>23</v>
      </c>
      <c r="K537" s="6" t="n">
        <v>24</v>
      </c>
      <c r="L537" s="18" t="n">
        <f aca="false">SUM(F537:I537,K537)</f>
        <v>104</v>
      </c>
      <c r="M537" s="0" t="n">
        <f aca="false">IF(J537="Физика",1,0)</f>
        <v>0</v>
      </c>
      <c r="N537" s="0" t="n">
        <f aca="false">IF(J537="Химия",1,0)</f>
        <v>0</v>
      </c>
      <c r="O537" s="0" t="n">
        <f aca="false">IF(J537="География",1,0)</f>
        <v>1</v>
      </c>
      <c r="P537" s="0" t="n">
        <f aca="false">IF(J537="Английский язык",1,0)+IF(J537="Французский язык",1,0)+IF(J537="Немецкий язык",1,0)</f>
        <v>0</v>
      </c>
      <c r="Q537" s="0" t="n">
        <f aca="false">IF(J537="Биология",1,0)</f>
        <v>0</v>
      </c>
      <c r="R537" s="0" t="n">
        <f aca="false">IF(J537="Всемирная история",1,0)</f>
        <v>0</v>
      </c>
      <c r="S537" s="0" t="n">
        <f aca="false">IF(J537="Литература",1,0)</f>
        <v>0</v>
      </c>
      <c r="T537" s="0" t="n">
        <v>1</v>
      </c>
    </row>
    <row r="538" customFormat="false" ht="51" hidden="false" customHeight="false" outlineLevel="0" collapsed="false">
      <c r="A538" s="6" t="s">
        <v>964</v>
      </c>
      <c r="B538" s="6" t="n">
        <v>8</v>
      </c>
      <c r="C538" s="6" t="s">
        <v>43</v>
      </c>
      <c r="D538" s="6" t="s">
        <v>44</v>
      </c>
      <c r="E538" s="6" t="s">
        <v>17</v>
      </c>
      <c r="F538" s="6" t="n">
        <v>18</v>
      </c>
      <c r="G538" s="6" t="n">
        <v>22</v>
      </c>
      <c r="H538" s="6" t="n">
        <v>21</v>
      </c>
      <c r="I538" s="6" t="n">
        <v>21</v>
      </c>
      <c r="J538" s="6" t="s">
        <v>69</v>
      </c>
      <c r="K538" s="6" t="n">
        <v>22</v>
      </c>
      <c r="L538" s="18" t="n">
        <f aca="false">SUM(F538:I538,K538)</f>
        <v>104</v>
      </c>
      <c r="M538" s="0" t="n">
        <f aca="false">IF(J538="Физика",1,0)</f>
        <v>0</v>
      </c>
      <c r="N538" s="0" t="n">
        <f aca="false">IF(J538="Химия",1,0)</f>
        <v>0</v>
      </c>
      <c r="O538" s="0" t="n">
        <f aca="false">IF(J538="География",1,0)</f>
        <v>0</v>
      </c>
      <c r="P538" s="0" t="n">
        <f aca="false">IF(J538="Английский язык",1,0)+IF(J538="Французский язык",1,0)+IF(J538="Немецкий язык",1,0)</f>
        <v>0</v>
      </c>
      <c r="Q538" s="0" t="n">
        <f aca="false">IF(J538="Биология",1,0)</f>
        <v>0</v>
      </c>
      <c r="R538" s="0" t="n">
        <f aca="false">IF(J538="Всемирная история",1,0)</f>
        <v>1</v>
      </c>
      <c r="S538" s="0" t="n">
        <f aca="false">IF(J538="Литература",1,0)</f>
        <v>0</v>
      </c>
      <c r="T538" s="0" t="n">
        <v>1</v>
      </c>
    </row>
    <row r="539" customFormat="false" ht="51" hidden="false" customHeight="false" outlineLevel="0" collapsed="false">
      <c r="A539" s="6" t="s">
        <v>965</v>
      </c>
      <c r="B539" s="6" t="s">
        <v>963</v>
      </c>
      <c r="C539" s="6" t="s">
        <v>15</v>
      </c>
      <c r="D539" s="6" t="s">
        <v>505</v>
      </c>
      <c r="E539" s="6" t="s">
        <v>17</v>
      </c>
      <c r="F539" s="6" t="n">
        <v>18</v>
      </c>
      <c r="G539" s="6" t="n">
        <v>24</v>
      </c>
      <c r="H539" s="6" t="n">
        <v>20</v>
      </c>
      <c r="I539" s="6" t="n">
        <v>22</v>
      </c>
      <c r="J539" s="6" t="s">
        <v>18</v>
      </c>
      <c r="K539" s="6" t="n">
        <v>20</v>
      </c>
      <c r="L539" s="18" t="n">
        <f aca="false">SUM(F539:I539,K539)</f>
        <v>104</v>
      </c>
      <c r="M539" s="0" t="n">
        <f aca="false">IF(J539="Физика",1,0)</f>
        <v>1</v>
      </c>
      <c r="N539" s="0" t="n">
        <f aca="false">IF(J539="Химия",1,0)</f>
        <v>0</v>
      </c>
      <c r="O539" s="0" t="n">
        <f aca="false">IF(J539="География",1,0)</f>
        <v>0</v>
      </c>
      <c r="P539" s="0" t="n">
        <f aca="false">IF(J539="Английский язык",1,0)+IF(J539="Французский язык",1,0)+IF(J539="Немецкий язык",1,0)</f>
        <v>0</v>
      </c>
      <c r="Q539" s="0" t="n">
        <f aca="false">IF(J539="Биология",1,0)</f>
        <v>0</v>
      </c>
      <c r="R539" s="0" t="n">
        <f aca="false">IF(J539="Всемирная история",1,0)</f>
        <v>0</v>
      </c>
      <c r="S539" s="0" t="n">
        <f aca="false">IF(J539="Литература",1,0)</f>
        <v>0</v>
      </c>
      <c r="T539" s="0" t="n">
        <v>1</v>
      </c>
    </row>
    <row r="540" customFormat="false" ht="63.75" hidden="false" customHeight="false" outlineLevel="0" collapsed="false">
      <c r="A540" s="6" t="s">
        <v>722</v>
      </c>
      <c r="B540" s="6" t="s">
        <v>723</v>
      </c>
      <c r="C540" s="6" t="s">
        <v>181</v>
      </c>
      <c r="D540" s="6" t="s">
        <v>724</v>
      </c>
      <c r="E540" s="6" t="s">
        <v>17</v>
      </c>
      <c r="F540" s="6" t="n">
        <v>22</v>
      </c>
      <c r="G540" s="6" t="n">
        <v>22</v>
      </c>
      <c r="H540" s="6" t="n">
        <v>16</v>
      </c>
      <c r="I540" s="6" t="n">
        <v>23</v>
      </c>
      <c r="J540" s="6" t="s">
        <v>103</v>
      </c>
      <c r="K540" s="6" t="n">
        <v>21</v>
      </c>
      <c r="L540" s="18" t="n">
        <f aca="false">SUM(F540:I540,K540)</f>
        <v>104</v>
      </c>
      <c r="M540" s="0" t="n">
        <f aca="false">IF(J540="Физика",1,0)</f>
        <v>0</v>
      </c>
      <c r="N540" s="0" t="n">
        <f aca="false">IF(J540="Химия",1,0)</f>
        <v>0</v>
      </c>
      <c r="O540" s="0" t="n">
        <f aca="false">IF(J540="География",1,0)</f>
        <v>0</v>
      </c>
      <c r="P540" s="0" t="n">
        <f aca="false">IF(J540="Английский язык",1,0)+IF(J540="Французский язык",1,0)+IF(J540="Немецкий язык",1,0)</f>
        <v>0</v>
      </c>
      <c r="Q540" s="0" t="n">
        <f aca="false">IF(J540="Биология",1,0)</f>
        <v>1</v>
      </c>
      <c r="R540" s="0" t="n">
        <f aca="false">IF(J540="Всемирная история",1,0)</f>
        <v>0</v>
      </c>
      <c r="S540" s="0" t="n">
        <f aca="false">IF(J540="Литература",1,0)</f>
        <v>0</v>
      </c>
      <c r="T540" s="0" t="n">
        <v>1</v>
      </c>
    </row>
    <row r="541" customFormat="false" ht="51" hidden="false" customHeight="false" outlineLevel="0" collapsed="false">
      <c r="A541" s="6" t="s">
        <v>966</v>
      </c>
      <c r="B541" s="6" t="s">
        <v>967</v>
      </c>
      <c r="C541" s="6" t="s">
        <v>21</v>
      </c>
      <c r="D541" s="6" t="s">
        <v>199</v>
      </c>
      <c r="E541" s="6" t="s">
        <v>17</v>
      </c>
      <c r="F541" s="6" t="n">
        <v>22</v>
      </c>
      <c r="G541" s="6" t="n">
        <v>24</v>
      </c>
      <c r="H541" s="6" t="n">
        <v>18</v>
      </c>
      <c r="I541" s="6" t="n">
        <v>22</v>
      </c>
      <c r="J541" s="6" t="s">
        <v>103</v>
      </c>
      <c r="K541" s="6" t="n">
        <v>18</v>
      </c>
      <c r="L541" s="18" t="n">
        <f aca="false">SUM(F541:I541,K541)</f>
        <v>104</v>
      </c>
      <c r="M541" s="0" t="n">
        <f aca="false">IF(J541="Физика",1,0)</f>
        <v>0</v>
      </c>
      <c r="N541" s="0" t="n">
        <f aca="false">IF(J541="Химия",1,0)</f>
        <v>0</v>
      </c>
      <c r="O541" s="0" t="n">
        <f aca="false">IF(J541="География",1,0)</f>
        <v>0</v>
      </c>
      <c r="P541" s="0" t="n">
        <f aca="false">IF(J541="Английский язык",1,0)+IF(J541="Французский язык",1,0)+IF(J541="Немецкий язык",1,0)</f>
        <v>0</v>
      </c>
      <c r="Q541" s="0" t="n">
        <f aca="false">IF(J541="Биология",1,0)</f>
        <v>1</v>
      </c>
      <c r="R541" s="0" t="n">
        <f aca="false">IF(J541="Всемирная история",1,0)</f>
        <v>0</v>
      </c>
      <c r="S541" s="0" t="n">
        <f aca="false">IF(J541="Литература",1,0)</f>
        <v>0</v>
      </c>
      <c r="T541" s="0" t="n">
        <v>1</v>
      </c>
    </row>
    <row r="542" customFormat="false" ht="63.75" hidden="false" customHeight="false" outlineLevel="0" collapsed="false">
      <c r="A542" s="6" t="s">
        <v>968</v>
      </c>
      <c r="B542" s="6" t="n">
        <v>58</v>
      </c>
      <c r="C542" s="6" t="s">
        <v>86</v>
      </c>
      <c r="D542" s="6" t="s">
        <v>87</v>
      </c>
      <c r="E542" s="6" t="s">
        <v>35</v>
      </c>
      <c r="F542" s="6" t="n">
        <v>23</v>
      </c>
      <c r="G542" s="6" t="n">
        <v>23</v>
      </c>
      <c r="H542" s="6" t="n">
        <v>20</v>
      </c>
      <c r="I542" s="6" t="n">
        <v>16</v>
      </c>
      <c r="J542" s="6" t="s">
        <v>23</v>
      </c>
      <c r="K542" s="6" t="n">
        <v>22</v>
      </c>
      <c r="L542" s="18" t="n">
        <f aca="false">SUM(F542:I542,K542)</f>
        <v>104</v>
      </c>
      <c r="M542" s="0" t="n">
        <f aca="false">IF(J542="Физика",1,0)</f>
        <v>0</v>
      </c>
      <c r="N542" s="0" t="n">
        <f aca="false">IF(J542="Химия",1,0)</f>
        <v>0</v>
      </c>
      <c r="O542" s="0" t="n">
        <f aca="false">IF(J542="География",1,0)</f>
        <v>1</v>
      </c>
      <c r="P542" s="0" t="n">
        <f aca="false">IF(J542="Английский язык",1,0)+IF(J542="Французский язык",1,0)+IF(J542="Немецкий язык",1,0)</f>
        <v>0</v>
      </c>
      <c r="Q542" s="0" t="n">
        <f aca="false">IF(J542="Биология",1,0)</f>
        <v>0</v>
      </c>
      <c r="R542" s="0" t="n">
        <f aca="false">IF(J542="Всемирная история",1,0)</f>
        <v>0</v>
      </c>
      <c r="S542" s="0" t="n">
        <f aca="false">IF(J542="Литература",1,0)</f>
        <v>0</v>
      </c>
      <c r="T542" s="0" t="n">
        <v>1</v>
      </c>
    </row>
    <row r="543" customFormat="false" ht="38.25" hidden="false" customHeight="false" outlineLevel="0" collapsed="false">
      <c r="A543" s="6" t="s">
        <v>969</v>
      </c>
      <c r="B543" s="6" t="s">
        <v>562</v>
      </c>
      <c r="C543" s="6" t="s">
        <v>116</v>
      </c>
      <c r="D543" s="6" t="s">
        <v>194</v>
      </c>
      <c r="E543" s="6" t="s">
        <v>17</v>
      </c>
      <c r="F543" s="6" t="n">
        <v>21</v>
      </c>
      <c r="G543" s="6" t="n">
        <v>22</v>
      </c>
      <c r="H543" s="6" t="n">
        <v>15</v>
      </c>
      <c r="I543" s="6" t="n">
        <v>24</v>
      </c>
      <c r="J543" s="6" t="s">
        <v>103</v>
      </c>
      <c r="K543" s="6" t="n">
        <v>22</v>
      </c>
      <c r="L543" s="18" t="n">
        <f aca="false">SUM(F543:I543,K543)</f>
        <v>104</v>
      </c>
      <c r="M543" s="0" t="n">
        <f aca="false">IF(J543="Физика",1,0)</f>
        <v>0</v>
      </c>
      <c r="N543" s="0" t="n">
        <f aca="false">IF(J543="Химия",1,0)</f>
        <v>0</v>
      </c>
      <c r="O543" s="0" t="n">
        <f aca="false">IF(J543="География",1,0)</f>
        <v>0</v>
      </c>
      <c r="P543" s="0" t="n">
        <f aca="false">IF(J543="Английский язык",1,0)+IF(J543="Французский язык",1,0)+IF(J543="Немецкий язык",1,0)</f>
        <v>0</v>
      </c>
      <c r="Q543" s="0" t="n">
        <f aca="false">IF(J543="Биология",1,0)</f>
        <v>1</v>
      </c>
      <c r="R543" s="0" t="n">
        <f aca="false">IF(J543="Всемирная история",1,0)</f>
        <v>0</v>
      </c>
      <c r="S543" s="0" t="n">
        <f aca="false">IF(J543="Литература",1,0)</f>
        <v>0</v>
      </c>
      <c r="T543" s="0" t="n">
        <v>1</v>
      </c>
    </row>
    <row r="544" customFormat="false" ht="38.25" hidden="false" customHeight="false" outlineLevel="0" collapsed="false">
      <c r="A544" s="6" t="s">
        <v>970</v>
      </c>
      <c r="B544" s="6" t="s">
        <v>971</v>
      </c>
      <c r="C544" s="6" t="s">
        <v>86</v>
      </c>
      <c r="D544" s="6" t="s">
        <v>87</v>
      </c>
      <c r="E544" s="6" t="s">
        <v>17</v>
      </c>
      <c r="F544" s="6" t="n">
        <v>23</v>
      </c>
      <c r="G544" s="6" t="n">
        <v>23</v>
      </c>
      <c r="H544" s="6" t="n">
        <v>21</v>
      </c>
      <c r="I544" s="6" t="n">
        <v>22</v>
      </c>
      <c r="J544" s="6" t="s">
        <v>103</v>
      </c>
      <c r="K544" s="6" t="n">
        <v>15</v>
      </c>
      <c r="L544" s="18" t="n">
        <f aca="false">SUM(F544:I544,K544)</f>
        <v>104</v>
      </c>
      <c r="M544" s="0" t="n">
        <f aca="false">IF(J544="Физика",1,0)</f>
        <v>0</v>
      </c>
      <c r="N544" s="0" t="n">
        <f aca="false">IF(J544="Химия",1,0)</f>
        <v>0</v>
      </c>
      <c r="O544" s="0" t="n">
        <f aca="false">IF(J544="География",1,0)</f>
        <v>0</v>
      </c>
      <c r="P544" s="0" t="n">
        <f aca="false">IF(J544="Английский язык",1,0)+IF(J544="Французский язык",1,0)+IF(J544="Немецкий язык",1,0)</f>
        <v>0</v>
      </c>
      <c r="Q544" s="0" t="n">
        <f aca="false">IF(J544="Биология",1,0)</f>
        <v>1</v>
      </c>
      <c r="R544" s="0" t="n">
        <f aca="false">IF(J544="Всемирная история",1,0)</f>
        <v>0</v>
      </c>
      <c r="S544" s="0" t="n">
        <f aca="false">IF(J544="Литература",1,0)</f>
        <v>0</v>
      </c>
      <c r="T544" s="0" t="n">
        <v>1</v>
      </c>
    </row>
    <row r="545" customFormat="false" ht="38.25" hidden="false" customHeight="false" outlineLevel="0" collapsed="false">
      <c r="A545" s="6" t="s">
        <v>972</v>
      </c>
      <c r="B545" s="6" t="s">
        <v>393</v>
      </c>
      <c r="C545" s="6" t="s">
        <v>86</v>
      </c>
      <c r="D545" s="6" t="s">
        <v>757</v>
      </c>
      <c r="E545" s="6" t="s">
        <v>35</v>
      </c>
      <c r="F545" s="6" t="n">
        <v>17</v>
      </c>
      <c r="G545" s="6" t="n">
        <v>25</v>
      </c>
      <c r="H545" s="6" t="n">
        <v>22</v>
      </c>
      <c r="I545" s="6" t="n">
        <v>21</v>
      </c>
      <c r="J545" s="6" t="s">
        <v>103</v>
      </c>
      <c r="K545" s="6" t="n">
        <v>19</v>
      </c>
      <c r="L545" s="18" t="n">
        <f aca="false">SUM(F545:I545,K545)</f>
        <v>104</v>
      </c>
      <c r="M545" s="0" t="n">
        <f aca="false">IF(J545="Физика",1,0)</f>
        <v>0</v>
      </c>
      <c r="N545" s="0" t="n">
        <f aca="false">IF(J545="Химия",1,0)</f>
        <v>0</v>
      </c>
      <c r="O545" s="0" t="n">
        <f aca="false">IF(J545="География",1,0)</f>
        <v>0</v>
      </c>
      <c r="P545" s="0" t="n">
        <f aca="false">IF(J545="Английский язык",1,0)+IF(J545="Французский язык",1,0)+IF(J545="Немецкий язык",1,0)</f>
        <v>0</v>
      </c>
      <c r="Q545" s="0" t="n">
        <f aca="false">IF(J545="Биология",1,0)</f>
        <v>1</v>
      </c>
      <c r="R545" s="0" t="n">
        <f aca="false">IF(J545="Всемирная история",1,0)</f>
        <v>0</v>
      </c>
      <c r="S545" s="0" t="n">
        <f aca="false">IF(J545="Литература",1,0)</f>
        <v>0</v>
      </c>
      <c r="T545" s="0" t="n">
        <v>1</v>
      </c>
    </row>
    <row r="546" customFormat="false" ht="38.25" hidden="false" customHeight="false" outlineLevel="0" collapsed="false">
      <c r="A546" s="6" t="s">
        <v>973</v>
      </c>
      <c r="B546" s="6" t="n">
        <v>7</v>
      </c>
      <c r="C546" s="6" t="s">
        <v>21</v>
      </c>
      <c r="D546" s="6" t="s">
        <v>22</v>
      </c>
      <c r="E546" s="6" t="s">
        <v>17</v>
      </c>
      <c r="F546" s="6" t="n">
        <v>19</v>
      </c>
      <c r="G546" s="6" t="n">
        <v>23</v>
      </c>
      <c r="H546" s="6" t="n">
        <v>18</v>
      </c>
      <c r="I546" s="6" t="n">
        <v>22</v>
      </c>
      <c r="J546" s="6" t="s">
        <v>18</v>
      </c>
      <c r="K546" s="6" t="n">
        <v>22</v>
      </c>
      <c r="L546" s="18" t="n">
        <f aca="false">SUM(F546:I546,K546)</f>
        <v>104</v>
      </c>
      <c r="M546" s="0" t="n">
        <f aca="false">IF(J546="Физика",1,0)</f>
        <v>1</v>
      </c>
      <c r="N546" s="0" t="n">
        <f aca="false">IF(J546="Химия",1,0)</f>
        <v>0</v>
      </c>
      <c r="O546" s="0" t="n">
        <f aca="false">IF(J546="География",1,0)</f>
        <v>0</v>
      </c>
      <c r="P546" s="0" t="n">
        <f aca="false">IF(J546="Английский язык",1,0)+IF(J546="Французский язык",1,0)+IF(J546="Немецкий язык",1,0)</f>
        <v>0</v>
      </c>
      <c r="Q546" s="0" t="n">
        <f aca="false">IF(J546="Биология",1,0)</f>
        <v>0</v>
      </c>
      <c r="R546" s="0" t="n">
        <f aca="false">IF(J546="Всемирная история",1,0)</f>
        <v>0</v>
      </c>
      <c r="S546" s="0" t="n">
        <f aca="false">IF(J546="Литература",1,0)</f>
        <v>0</v>
      </c>
      <c r="T546" s="0" t="n">
        <v>1</v>
      </c>
    </row>
    <row r="547" customFormat="false" ht="63.75" hidden="false" customHeight="false" outlineLevel="0" collapsed="false">
      <c r="A547" s="6" t="s">
        <v>974</v>
      </c>
      <c r="B547" s="6" t="n">
        <v>44</v>
      </c>
      <c r="C547" s="6" t="s">
        <v>86</v>
      </c>
      <c r="D547" s="6" t="s">
        <v>87</v>
      </c>
      <c r="E547" s="6" t="s">
        <v>17</v>
      </c>
      <c r="F547" s="6" t="n">
        <v>20</v>
      </c>
      <c r="G547" s="6" t="n">
        <v>21</v>
      </c>
      <c r="H547" s="6" t="n">
        <v>19</v>
      </c>
      <c r="I547" s="6" t="n">
        <v>24</v>
      </c>
      <c r="J547" s="6" t="s">
        <v>103</v>
      </c>
      <c r="K547" s="6" t="n">
        <v>20</v>
      </c>
      <c r="L547" s="18" t="n">
        <f aca="false">SUM(F547:I547,K547)</f>
        <v>104</v>
      </c>
      <c r="M547" s="0" t="n">
        <f aca="false">IF(J547="Физика",1,0)</f>
        <v>0</v>
      </c>
      <c r="N547" s="0" t="n">
        <f aca="false">IF(J547="Химия",1,0)</f>
        <v>0</v>
      </c>
      <c r="O547" s="0" t="n">
        <f aca="false">IF(J547="География",1,0)</f>
        <v>0</v>
      </c>
      <c r="P547" s="0" t="n">
        <f aca="false">IF(J547="Английский язык",1,0)+IF(J547="Французский язык",1,0)+IF(J547="Немецкий язык",1,0)</f>
        <v>0</v>
      </c>
      <c r="Q547" s="0" t="n">
        <f aca="false">IF(J547="Биология",1,0)</f>
        <v>1</v>
      </c>
      <c r="R547" s="0" t="n">
        <f aca="false">IF(J547="Всемирная история",1,0)</f>
        <v>0</v>
      </c>
      <c r="S547" s="0" t="n">
        <f aca="false">IF(J547="Литература",1,0)</f>
        <v>0</v>
      </c>
      <c r="T547" s="0" t="n">
        <v>1</v>
      </c>
    </row>
    <row r="548" customFormat="false" ht="63.75" hidden="false" customHeight="false" outlineLevel="0" collapsed="false">
      <c r="A548" s="6" t="s">
        <v>975</v>
      </c>
      <c r="B548" s="6" t="s">
        <v>976</v>
      </c>
      <c r="C548" s="6" t="s">
        <v>21</v>
      </c>
      <c r="D548" s="6" t="s">
        <v>275</v>
      </c>
      <c r="E548" s="6" t="s">
        <v>17</v>
      </c>
      <c r="F548" s="6" t="n">
        <v>24</v>
      </c>
      <c r="G548" s="6" t="n">
        <v>22</v>
      </c>
      <c r="H548" s="6" t="n">
        <v>22</v>
      </c>
      <c r="I548" s="6" t="n">
        <v>20</v>
      </c>
      <c r="J548" s="6" t="s">
        <v>18</v>
      </c>
      <c r="K548" s="6" t="n">
        <v>16</v>
      </c>
      <c r="L548" s="18" t="n">
        <f aca="false">SUM(F548:I548,K548)</f>
        <v>104</v>
      </c>
      <c r="M548" s="0" t="n">
        <f aca="false">IF(J548="Физика",1,0)</f>
        <v>1</v>
      </c>
      <c r="N548" s="0" t="n">
        <f aca="false">IF(J548="Химия",1,0)</f>
        <v>0</v>
      </c>
      <c r="O548" s="0" t="n">
        <f aca="false">IF(J548="География",1,0)</f>
        <v>0</v>
      </c>
      <c r="P548" s="0" t="n">
        <f aca="false">IF(J548="Английский язык",1,0)+IF(J548="Французский язык",1,0)+IF(J548="Немецкий язык",1,0)</f>
        <v>0</v>
      </c>
      <c r="Q548" s="0" t="n">
        <f aca="false">IF(J548="Биология",1,0)</f>
        <v>0</v>
      </c>
      <c r="R548" s="0" t="n">
        <f aca="false">IF(J548="Всемирная история",1,0)</f>
        <v>0</v>
      </c>
      <c r="S548" s="0" t="n">
        <f aca="false">IF(J548="Литература",1,0)</f>
        <v>0</v>
      </c>
      <c r="T548" s="0" t="n">
        <v>1</v>
      </c>
    </row>
    <row r="549" customFormat="false" ht="63.75" hidden="false" customHeight="false" outlineLevel="0" collapsed="false">
      <c r="A549" s="6" t="s">
        <v>977</v>
      </c>
      <c r="B549" s="6" t="s">
        <v>327</v>
      </c>
      <c r="C549" s="6" t="s">
        <v>116</v>
      </c>
      <c r="D549" s="6" t="s">
        <v>328</v>
      </c>
      <c r="E549" s="6" t="s">
        <v>17</v>
      </c>
      <c r="F549" s="6" t="n">
        <v>25</v>
      </c>
      <c r="G549" s="6" t="n">
        <v>21</v>
      </c>
      <c r="H549" s="6" t="n">
        <v>18</v>
      </c>
      <c r="I549" s="6" t="n">
        <v>22</v>
      </c>
      <c r="J549" s="6" t="s">
        <v>18</v>
      </c>
      <c r="K549" s="6" t="n">
        <v>18</v>
      </c>
      <c r="L549" s="18" t="n">
        <f aca="false">SUM(F549:I549,K549)</f>
        <v>104</v>
      </c>
      <c r="M549" s="0" t="n">
        <f aca="false">IF(J549="Физика",1,0)</f>
        <v>1</v>
      </c>
      <c r="N549" s="0" t="n">
        <f aca="false">IF(J549="Химия",1,0)</f>
        <v>0</v>
      </c>
      <c r="O549" s="0" t="n">
        <f aca="false">IF(J549="География",1,0)</f>
        <v>0</v>
      </c>
      <c r="P549" s="0" t="n">
        <f aca="false">IF(J549="Английский язык",1,0)+IF(J549="Французский язык",1,0)+IF(J549="Немецкий язык",1,0)</f>
        <v>0</v>
      </c>
      <c r="Q549" s="0" t="n">
        <f aca="false">IF(J549="Биология",1,0)</f>
        <v>0</v>
      </c>
      <c r="R549" s="0" t="n">
        <f aca="false">IF(J549="Всемирная история",1,0)</f>
        <v>0</v>
      </c>
      <c r="S549" s="0" t="n">
        <f aca="false">IF(J549="Литература",1,0)</f>
        <v>0</v>
      </c>
      <c r="T549" s="0" t="n">
        <v>1</v>
      </c>
    </row>
    <row r="550" customFormat="false" ht="51" hidden="false" customHeight="false" outlineLevel="0" collapsed="false">
      <c r="A550" s="6" t="s">
        <v>978</v>
      </c>
      <c r="B550" s="6" t="n">
        <v>15</v>
      </c>
      <c r="C550" s="6" t="s">
        <v>116</v>
      </c>
      <c r="D550" s="6" t="s">
        <v>117</v>
      </c>
      <c r="E550" s="6" t="s">
        <v>17</v>
      </c>
      <c r="F550" s="6" t="n">
        <v>16</v>
      </c>
      <c r="G550" s="6" t="n">
        <v>23</v>
      </c>
      <c r="H550" s="6" t="n">
        <v>24</v>
      </c>
      <c r="I550" s="6" t="n">
        <v>20</v>
      </c>
      <c r="J550" s="6" t="s">
        <v>18</v>
      </c>
      <c r="K550" s="6" t="n">
        <v>21</v>
      </c>
      <c r="L550" s="18" t="n">
        <f aca="false">SUM(F550:I550,K550)</f>
        <v>104</v>
      </c>
      <c r="M550" s="0" t="n">
        <f aca="false">IF(J550="Физика",1,0)</f>
        <v>1</v>
      </c>
      <c r="N550" s="0" t="n">
        <f aca="false">IF(J550="Химия",1,0)</f>
        <v>0</v>
      </c>
      <c r="O550" s="0" t="n">
        <f aca="false">IF(J550="География",1,0)</f>
        <v>0</v>
      </c>
      <c r="P550" s="0" t="n">
        <f aca="false">IF(J550="Английский язык",1,0)+IF(J550="Французский язык",1,0)+IF(J550="Немецкий язык",1,0)</f>
        <v>0</v>
      </c>
      <c r="Q550" s="0" t="n">
        <f aca="false">IF(J550="Биология",1,0)</f>
        <v>0</v>
      </c>
      <c r="R550" s="0" t="n">
        <f aca="false">IF(J550="Всемирная история",1,0)</f>
        <v>0</v>
      </c>
      <c r="S550" s="0" t="n">
        <f aca="false">IF(J550="Литература",1,0)</f>
        <v>0</v>
      </c>
      <c r="T550" s="0" t="n">
        <v>1</v>
      </c>
    </row>
    <row r="551" customFormat="false" ht="63.75" hidden="false" customHeight="false" outlineLevel="0" collapsed="false">
      <c r="A551" s="6" t="s">
        <v>979</v>
      </c>
      <c r="B551" s="6" t="s">
        <v>274</v>
      </c>
      <c r="C551" s="6" t="s">
        <v>21</v>
      </c>
      <c r="D551" s="6" t="s">
        <v>275</v>
      </c>
      <c r="E551" s="6" t="s">
        <v>17</v>
      </c>
      <c r="F551" s="6" t="n">
        <v>24</v>
      </c>
      <c r="G551" s="6" t="n">
        <v>21</v>
      </c>
      <c r="H551" s="6" t="n">
        <v>22</v>
      </c>
      <c r="I551" s="6" t="n">
        <v>19</v>
      </c>
      <c r="J551" s="6" t="s">
        <v>18</v>
      </c>
      <c r="K551" s="6" t="n">
        <v>18</v>
      </c>
      <c r="L551" s="18" t="n">
        <f aca="false">SUM(F551:I551,K551)</f>
        <v>104</v>
      </c>
      <c r="M551" s="0" t="n">
        <f aca="false">IF(J551="Физика",1,0)</f>
        <v>1</v>
      </c>
      <c r="N551" s="0" t="n">
        <f aca="false">IF(J551="Химия",1,0)</f>
        <v>0</v>
      </c>
      <c r="O551" s="0" t="n">
        <f aca="false">IF(J551="География",1,0)</f>
        <v>0</v>
      </c>
      <c r="P551" s="0" t="n">
        <f aca="false">IF(J551="Английский язык",1,0)+IF(J551="Французский язык",1,0)+IF(J551="Немецкий язык",1,0)</f>
        <v>0</v>
      </c>
      <c r="Q551" s="0" t="n">
        <f aca="false">IF(J551="Биология",1,0)</f>
        <v>0</v>
      </c>
      <c r="R551" s="0" t="n">
        <f aca="false">IF(J551="Всемирная история",1,0)</f>
        <v>0</v>
      </c>
      <c r="S551" s="0" t="n">
        <f aca="false">IF(J551="Литература",1,0)</f>
        <v>0</v>
      </c>
      <c r="T551" s="0" t="n">
        <v>1</v>
      </c>
    </row>
    <row r="552" customFormat="false" ht="63.75" hidden="false" customHeight="false" outlineLevel="0" collapsed="false">
      <c r="A552" s="6" t="s">
        <v>980</v>
      </c>
      <c r="B552" s="6" t="s">
        <v>981</v>
      </c>
      <c r="C552" s="6" t="s">
        <v>43</v>
      </c>
      <c r="D552" s="6" t="s">
        <v>204</v>
      </c>
      <c r="E552" s="6" t="s">
        <v>35</v>
      </c>
      <c r="F552" s="6" t="n">
        <v>21</v>
      </c>
      <c r="G552" s="6" t="n">
        <v>23</v>
      </c>
      <c r="H552" s="6" t="n">
        <v>17</v>
      </c>
      <c r="I552" s="6" t="n">
        <v>20</v>
      </c>
      <c r="J552" s="6" t="s">
        <v>69</v>
      </c>
      <c r="K552" s="6" t="n">
        <v>23</v>
      </c>
      <c r="L552" s="18" t="n">
        <f aca="false">SUM(F552:I552,K552)</f>
        <v>104</v>
      </c>
      <c r="M552" s="0" t="n">
        <f aca="false">IF(J552="Физика",1,0)</f>
        <v>0</v>
      </c>
      <c r="N552" s="0" t="n">
        <f aca="false">IF(J552="Химия",1,0)</f>
        <v>0</v>
      </c>
      <c r="O552" s="0" t="n">
        <f aca="false">IF(J552="География",1,0)</f>
        <v>0</v>
      </c>
      <c r="P552" s="0" t="n">
        <f aca="false">IF(J552="Английский язык",1,0)+IF(J552="Французский язык",1,0)+IF(J552="Немецкий язык",1,0)</f>
        <v>0</v>
      </c>
      <c r="Q552" s="0" t="n">
        <f aca="false">IF(J552="Биология",1,0)</f>
        <v>0</v>
      </c>
      <c r="R552" s="0" t="n">
        <f aca="false">IF(J552="Всемирная история",1,0)</f>
        <v>1</v>
      </c>
      <c r="S552" s="0" t="n">
        <f aca="false">IF(J552="Литература",1,0)</f>
        <v>0</v>
      </c>
      <c r="T552" s="0" t="n">
        <v>1</v>
      </c>
    </row>
    <row r="553" customFormat="false" ht="63.75" hidden="false" customHeight="false" outlineLevel="0" collapsed="false">
      <c r="A553" s="6" t="s">
        <v>402</v>
      </c>
      <c r="B553" s="6" t="s">
        <v>982</v>
      </c>
      <c r="C553" s="6" t="s">
        <v>51</v>
      </c>
      <c r="D553" s="6" t="s">
        <v>52</v>
      </c>
      <c r="E553" s="6" t="s">
        <v>17</v>
      </c>
      <c r="F553" s="6" t="n">
        <v>22</v>
      </c>
      <c r="G553" s="6" t="n">
        <v>20</v>
      </c>
      <c r="H553" s="6" t="n">
        <v>18</v>
      </c>
      <c r="I553" s="6" t="n">
        <v>25</v>
      </c>
      <c r="J553" s="6" t="s">
        <v>69</v>
      </c>
      <c r="K553" s="6" t="n">
        <v>19</v>
      </c>
      <c r="L553" s="18" t="n">
        <f aca="false">SUM(F553:I553,K553)</f>
        <v>104</v>
      </c>
      <c r="M553" s="0" t="n">
        <f aca="false">IF(J553="Физика",1,0)</f>
        <v>0</v>
      </c>
      <c r="N553" s="0" t="n">
        <f aca="false">IF(J553="Химия",1,0)</f>
        <v>0</v>
      </c>
      <c r="O553" s="0" t="n">
        <f aca="false">IF(J553="География",1,0)</f>
        <v>0</v>
      </c>
      <c r="P553" s="0" t="n">
        <f aca="false">IF(J553="Английский язык",1,0)+IF(J553="Французский язык",1,0)+IF(J553="Немецкий язык",1,0)</f>
        <v>0</v>
      </c>
      <c r="Q553" s="0" t="n">
        <f aca="false">IF(J553="Биология",1,0)</f>
        <v>0</v>
      </c>
      <c r="R553" s="0" t="n">
        <f aca="false">IF(J553="Всемирная история",1,0)</f>
        <v>1</v>
      </c>
      <c r="S553" s="0" t="n">
        <f aca="false">IF(J553="Литература",1,0)</f>
        <v>0</v>
      </c>
      <c r="T553" s="0" t="n">
        <v>1</v>
      </c>
    </row>
    <row r="554" customFormat="false" ht="63.75" hidden="false" customHeight="false" outlineLevel="0" collapsed="false">
      <c r="A554" s="6" t="s">
        <v>983</v>
      </c>
      <c r="B554" s="6" t="s">
        <v>984</v>
      </c>
      <c r="C554" s="6" t="s">
        <v>51</v>
      </c>
      <c r="D554" s="6" t="s">
        <v>447</v>
      </c>
      <c r="E554" s="6" t="s">
        <v>17</v>
      </c>
      <c r="F554" s="6" t="n">
        <v>24</v>
      </c>
      <c r="G554" s="6" t="n">
        <v>24</v>
      </c>
      <c r="H554" s="6" t="n">
        <v>15</v>
      </c>
      <c r="I554" s="6" t="n">
        <v>20</v>
      </c>
      <c r="J554" s="6" t="s">
        <v>103</v>
      </c>
      <c r="K554" s="6" t="n">
        <v>21</v>
      </c>
      <c r="L554" s="18" t="n">
        <f aca="false">SUM(F554:I554,K554)</f>
        <v>104</v>
      </c>
      <c r="M554" s="0" t="n">
        <f aca="false">IF(J554="Физика",1,0)</f>
        <v>0</v>
      </c>
      <c r="N554" s="0" t="n">
        <f aca="false">IF(J554="Химия",1,0)</f>
        <v>0</v>
      </c>
      <c r="O554" s="0" t="n">
        <f aca="false">IF(J554="География",1,0)</f>
        <v>0</v>
      </c>
      <c r="P554" s="0" t="n">
        <f aca="false">IF(J554="Английский язык",1,0)+IF(J554="Французский язык",1,0)+IF(J554="Немецкий язык",1,0)</f>
        <v>0</v>
      </c>
      <c r="Q554" s="0" t="n">
        <f aca="false">IF(J554="Биология",1,0)</f>
        <v>1</v>
      </c>
      <c r="R554" s="0" t="n">
        <f aca="false">IF(J554="Всемирная история",1,0)</f>
        <v>0</v>
      </c>
      <c r="S554" s="0" t="n">
        <f aca="false">IF(J554="Литература",1,0)</f>
        <v>0</v>
      </c>
      <c r="T554" s="0" t="n">
        <v>1</v>
      </c>
    </row>
    <row r="555" customFormat="false" ht="51" hidden="false" customHeight="false" outlineLevel="0" collapsed="false">
      <c r="A555" s="6" t="s">
        <v>985</v>
      </c>
      <c r="B555" s="6" t="s">
        <v>986</v>
      </c>
      <c r="C555" s="6" t="s">
        <v>64</v>
      </c>
      <c r="D555" s="6" t="s">
        <v>987</v>
      </c>
      <c r="E555" s="6" t="s">
        <v>17</v>
      </c>
      <c r="F555" s="6" t="n">
        <v>20</v>
      </c>
      <c r="G555" s="6" t="n">
        <v>22</v>
      </c>
      <c r="H555" s="6" t="n">
        <v>17</v>
      </c>
      <c r="I555" s="6" t="n">
        <v>24</v>
      </c>
      <c r="J555" s="6" t="s">
        <v>40</v>
      </c>
      <c r="K555" s="6" t="n">
        <v>21</v>
      </c>
      <c r="L555" s="18" t="n">
        <f aca="false">SUM(F555:I555,K555)</f>
        <v>104</v>
      </c>
      <c r="M555" s="0" t="n">
        <f aca="false">IF(J555="Физика",1,0)</f>
        <v>0</v>
      </c>
      <c r="N555" s="0" t="n">
        <f aca="false">IF(J555="Химия",1,0)</f>
        <v>0</v>
      </c>
      <c r="O555" s="0" t="n">
        <f aca="false">IF(J555="География",1,0)</f>
        <v>0</v>
      </c>
      <c r="P555" s="0" t="n">
        <f aca="false">IF(J555="Английский язык",1,0)+IF(J555="Французский язык",1,0)+IF(J555="Немецкий язык",1,0)</f>
        <v>1</v>
      </c>
      <c r="Q555" s="0" t="n">
        <f aca="false">IF(J555="Биология",1,0)</f>
        <v>0</v>
      </c>
      <c r="R555" s="0" t="n">
        <f aca="false">IF(J555="Всемирная история",1,0)</f>
        <v>0</v>
      </c>
      <c r="S555" s="0" t="n">
        <f aca="false">IF(J555="Литература",1,0)</f>
        <v>0</v>
      </c>
      <c r="T555" s="0" t="n">
        <v>1</v>
      </c>
    </row>
    <row r="556" customFormat="false" ht="63.75" hidden="false" customHeight="false" outlineLevel="0" collapsed="false">
      <c r="A556" s="6" t="s">
        <v>988</v>
      </c>
      <c r="B556" s="6" t="s">
        <v>989</v>
      </c>
      <c r="C556" s="6" t="s">
        <v>51</v>
      </c>
      <c r="D556" s="6" t="s">
        <v>126</v>
      </c>
      <c r="E556" s="6" t="s">
        <v>17</v>
      </c>
      <c r="F556" s="6" t="n">
        <v>23</v>
      </c>
      <c r="G556" s="6" t="n">
        <v>23</v>
      </c>
      <c r="H556" s="6" t="n">
        <v>19</v>
      </c>
      <c r="I556" s="6" t="n">
        <v>25</v>
      </c>
      <c r="J556" s="6" t="s">
        <v>66</v>
      </c>
      <c r="K556" s="6" t="n">
        <v>14</v>
      </c>
      <c r="L556" s="18" t="n">
        <f aca="false">SUM(F556:I556,K556)</f>
        <v>104</v>
      </c>
      <c r="M556" s="0" t="n">
        <f aca="false">IF(J556="Физика",1,0)</f>
        <v>0</v>
      </c>
      <c r="N556" s="0" t="n">
        <f aca="false">IF(J556="Химия",1,0)</f>
        <v>1</v>
      </c>
      <c r="O556" s="0" t="n">
        <f aca="false">IF(J556="География",1,0)</f>
        <v>0</v>
      </c>
      <c r="P556" s="0" t="n">
        <f aca="false">IF(J556="Английский язык",1,0)+IF(J556="Французский язык",1,0)+IF(J556="Немецкий язык",1,0)</f>
        <v>0</v>
      </c>
      <c r="Q556" s="0" t="n">
        <f aca="false">IF(J556="Биология",1,0)</f>
        <v>0</v>
      </c>
      <c r="R556" s="0" t="n">
        <f aca="false">IF(J556="Всемирная история",1,0)</f>
        <v>0</v>
      </c>
      <c r="S556" s="0" t="n">
        <f aca="false">IF(J556="Литература",1,0)</f>
        <v>0</v>
      </c>
      <c r="T556" s="0" t="n">
        <v>1</v>
      </c>
    </row>
    <row r="557" customFormat="false" ht="51" hidden="false" customHeight="false" outlineLevel="0" collapsed="false">
      <c r="A557" s="6" t="s">
        <v>990</v>
      </c>
      <c r="B557" s="6" t="s">
        <v>991</v>
      </c>
      <c r="C557" s="6" t="s">
        <v>43</v>
      </c>
      <c r="D557" s="6" t="s">
        <v>123</v>
      </c>
      <c r="E557" s="6" t="s">
        <v>17</v>
      </c>
      <c r="F557" s="6" t="n">
        <v>19</v>
      </c>
      <c r="G557" s="6" t="n">
        <v>21</v>
      </c>
      <c r="H557" s="6" t="n">
        <v>21</v>
      </c>
      <c r="I557" s="6" t="n">
        <v>22</v>
      </c>
      <c r="J557" s="6" t="s">
        <v>103</v>
      </c>
      <c r="K557" s="6" t="n">
        <v>21</v>
      </c>
      <c r="L557" s="18" t="n">
        <f aca="false">SUM(F557:I557,K557)</f>
        <v>104</v>
      </c>
      <c r="M557" s="0" t="n">
        <f aca="false">IF(J557="Физика",1,0)</f>
        <v>0</v>
      </c>
      <c r="N557" s="0" t="n">
        <f aca="false">IF(J557="Химия",1,0)</f>
        <v>0</v>
      </c>
      <c r="O557" s="0" t="n">
        <f aca="false">IF(J557="География",1,0)</f>
        <v>0</v>
      </c>
      <c r="P557" s="0" t="n">
        <f aca="false">IF(J557="Английский язык",1,0)+IF(J557="Французский язык",1,0)+IF(J557="Немецкий язык",1,0)</f>
        <v>0</v>
      </c>
      <c r="Q557" s="0" t="n">
        <f aca="false">IF(J557="Биология",1,0)</f>
        <v>1</v>
      </c>
      <c r="R557" s="0" t="n">
        <f aca="false">IF(J557="Всемирная история",1,0)</f>
        <v>0</v>
      </c>
      <c r="S557" s="0" t="n">
        <f aca="false">IF(J557="Литература",1,0)</f>
        <v>0</v>
      </c>
      <c r="T557" s="0" t="n">
        <v>1</v>
      </c>
    </row>
    <row r="558" customFormat="false" ht="63.75" hidden="false" customHeight="false" outlineLevel="0" collapsed="false">
      <c r="A558" s="6" t="s">
        <v>992</v>
      </c>
      <c r="B558" s="6" t="s">
        <v>993</v>
      </c>
      <c r="C558" s="6" t="s">
        <v>51</v>
      </c>
      <c r="D558" s="6" t="s">
        <v>994</v>
      </c>
      <c r="E558" s="6" t="s">
        <v>17</v>
      </c>
      <c r="F558" s="6" t="n">
        <v>18</v>
      </c>
      <c r="G558" s="6" t="n">
        <v>24</v>
      </c>
      <c r="H558" s="6" t="n">
        <v>18</v>
      </c>
      <c r="I558" s="6" t="n">
        <v>21</v>
      </c>
      <c r="J558" s="6" t="s">
        <v>40</v>
      </c>
      <c r="K558" s="6" t="n">
        <v>23</v>
      </c>
      <c r="L558" s="18" t="n">
        <f aca="false">SUM(F558:I558,K558)</f>
        <v>104</v>
      </c>
      <c r="M558" s="0" t="n">
        <f aca="false">IF(J558="Физика",1,0)</f>
        <v>0</v>
      </c>
      <c r="N558" s="0" t="n">
        <f aca="false">IF(J558="Химия",1,0)</f>
        <v>0</v>
      </c>
      <c r="O558" s="0" t="n">
        <f aca="false">IF(J558="География",1,0)</f>
        <v>0</v>
      </c>
      <c r="P558" s="0" t="n">
        <f aca="false">IF(J558="Английский язык",1,0)+IF(J558="Французский язык",1,0)+IF(J558="Немецкий язык",1,0)</f>
        <v>1</v>
      </c>
      <c r="Q558" s="0" t="n">
        <f aca="false">IF(J558="Биология",1,0)</f>
        <v>0</v>
      </c>
      <c r="R558" s="0" t="n">
        <f aca="false">IF(J558="Всемирная история",1,0)</f>
        <v>0</v>
      </c>
      <c r="S558" s="0" t="n">
        <f aca="false">IF(J558="Литература",1,0)</f>
        <v>0</v>
      </c>
      <c r="T558" s="0" t="n">
        <v>1</v>
      </c>
    </row>
    <row r="559" customFormat="false" ht="76.5" hidden="false" customHeight="false" outlineLevel="0" collapsed="false">
      <c r="A559" s="6" t="s">
        <v>995</v>
      </c>
      <c r="B559" s="6" t="s">
        <v>996</v>
      </c>
      <c r="C559" s="6" t="s">
        <v>51</v>
      </c>
      <c r="D559" s="6" t="s">
        <v>994</v>
      </c>
      <c r="E559" s="6" t="s">
        <v>17</v>
      </c>
      <c r="F559" s="6" t="n">
        <v>19</v>
      </c>
      <c r="G559" s="6" t="n">
        <v>21</v>
      </c>
      <c r="H559" s="6" t="n">
        <v>14</v>
      </c>
      <c r="I559" s="6" t="n">
        <v>25</v>
      </c>
      <c r="J559" s="6" t="s">
        <v>103</v>
      </c>
      <c r="K559" s="6" t="n">
        <v>25</v>
      </c>
      <c r="L559" s="18" t="n">
        <f aca="false">SUM(F559:I559,K559)</f>
        <v>104</v>
      </c>
      <c r="M559" s="0" t="n">
        <f aca="false">IF(J559="Физика",1,0)</f>
        <v>0</v>
      </c>
      <c r="N559" s="0" t="n">
        <f aca="false">IF(J559="Химия",1,0)</f>
        <v>0</v>
      </c>
      <c r="O559" s="0" t="n">
        <f aca="false">IF(J559="География",1,0)</f>
        <v>0</v>
      </c>
      <c r="P559" s="0" t="n">
        <f aca="false">IF(J559="Английский язык",1,0)+IF(J559="Французский язык",1,0)+IF(J559="Немецкий язык",1,0)</f>
        <v>0</v>
      </c>
      <c r="Q559" s="0" t="n">
        <f aca="false">IF(J559="Биология",1,0)</f>
        <v>1</v>
      </c>
      <c r="R559" s="0" t="n">
        <f aca="false">IF(J559="Всемирная история",1,0)</f>
        <v>0</v>
      </c>
      <c r="S559" s="0" t="n">
        <f aca="false">IF(J559="Литература",1,0)</f>
        <v>0</v>
      </c>
      <c r="T559" s="0" t="n">
        <v>1</v>
      </c>
    </row>
    <row r="560" customFormat="false" ht="63.75" hidden="false" customHeight="false" outlineLevel="0" collapsed="false">
      <c r="A560" s="6" t="s">
        <v>997</v>
      </c>
      <c r="B560" s="6" t="s">
        <v>998</v>
      </c>
      <c r="C560" s="6" t="s">
        <v>51</v>
      </c>
      <c r="D560" s="6" t="s">
        <v>999</v>
      </c>
      <c r="E560" s="6" t="s">
        <v>17</v>
      </c>
      <c r="F560" s="6" t="n">
        <v>18</v>
      </c>
      <c r="G560" s="6" t="n">
        <v>24</v>
      </c>
      <c r="H560" s="6" t="n">
        <v>18</v>
      </c>
      <c r="I560" s="6" t="n">
        <v>23</v>
      </c>
      <c r="J560" s="6" t="s">
        <v>103</v>
      </c>
      <c r="K560" s="6" t="n">
        <v>21</v>
      </c>
      <c r="L560" s="18" t="n">
        <f aca="false">SUM(F560:I560,K560)</f>
        <v>104</v>
      </c>
      <c r="M560" s="0" t="n">
        <f aca="false">IF(J560="Физика",1,0)</f>
        <v>0</v>
      </c>
      <c r="N560" s="0" t="n">
        <f aca="false">IF(J560="Химия",1,0)</f>
        <v>0</v>
      </c>
      <c r="O560" s="0" t="n">
        <f aca="false">IF(J560="География",1,0)</f>
        <v>0</v>
      </c>
      <c r="P560" s="0" t="n">
        <f aca="false">IF(J560="Английский язык",1,0)+IF(J560="Французский язык",1,0)+IF(J560="Немецкий язык",1,0)</f>
        <v>0</v>
      </c>
      <c r="Q560" s="0" t="n">
        <f aca="false">IF(J560="Биология",1,0)</f>
        <v>1</v>
      </c>
      <c r="R560" s="0" t="n">
        <f aca="false">IF(J560="Всемирная история",1,0)</f>
        <v>0</v>
      </c>
      <c r="S560" s="0" t="n">
        <f aca="false">IF(J560="Литература",1,0)</f>
        <v>0</v>
      </c>
      <c r="T560" s="0" t="n">
        <v>1</v>
      </c>
    </row>
    <row r="561" customFormat="false" ht="51" hidden="false" customHeight="false" outlineLevel="0" collapsed="false">
      <c r="A561" s="6" t="s">
        <v>1000</v>
      </c>
      <c r="B561" s="6" t="s">
        <v>1001</v>
      </c>
      <c r="C561" s="6" t="s">
        <v>26</v>
      </c>
      <c r="D561" s="6" t="s">
        <v>27</v>
      </c>
      <c r="E561" s="6" t="s">
        <v>35</v>
      </c>
      <c r="F561" s="6" t="n">
        <v>24</v>
      </c>
      <c r="G561" s="6" t="n">
        <v>22</v>
      </c>
      <c r="H561" s="6" t="n">
        <v>9</v>
      </c>
      <c r="I561" s="6" t="n">
        <v>24</v>
      </c>
      <c r="J561" s="6" t="s">
        <v>40</v>
      </c>
      <c r="K561" s="6" t="n">
        <v>24</v>
      </c>
      <c r="L561" s="18" t="n">
        <f aca="false">SUM(F561:I561,K561)</f>
        <v>103</v>
      </c>
      <c r="M561" s="0" t="n">
        <f aca="false">IF(J561="Физика",1,0)</f>
        <v>0</v>
      </c>
      <c r="N561" s="0" t="n">
        <f aca="false">IF(J561="Химия",1,0)</f>
        <v>0</v>
      </c>
      <c r="O561" s="0" t="n">
        <f aca="false">IF(J561="География",1,0)</f>
        <v>0</v>
      </c>
      <c r="P561" s="0" t="n">
        <f aca="false">IF(J561="Английский язык",1,0)+IF(J561="Французский язык",1,0)+IF(J561="Немецкий язык",1,0)</f>
        <v>1</v>
      </c>
      <c r="Q561" s="0" t="n">
        <f aca="false">IF(J561="Биология",1,0)</f>
        <v>0</v>
      </c>
      <c r="R561" s="0" t="n">
        <f aca="false">IF(J561="Всемирная история",1,0)</f>
        <v>0</v>
      </c>
      <c r="S561" s="0" t="n">
        <f aca="false">IF(J561="Литература",1,0)</f>
        <v>0</v>
      </c>
      <c r="T561" s="0" t="n">
        <v>1</v>
      </c>
    </row>
    <row r="562" customFormat="false" ht="51" hidden="false" customHeight="false" outlineLevel="0" collapsed="false">
      <c r="A562" s="6" t="s">
        <v>1002</v>
      </c>
      <c r="B562" s="6" t="s">
        <v>1003</v>
      </c>
      <c r="C562" s="6" t="s">
        <v>38</v>
      </c>
      <c r="D562" s="6" t="s">
        <v>140</v>
      </c>
      <c r="E562" s="6" t="s">
        <v>17</v>
      </c>
      <c r="F562" s="6" t="n">
        <v>22</v>
      </c>
      <c r="G562" s="6" t="n">
        <v>23</v>
      </c>
      <c r="H562" s="6" t="n">
        <v>17</v>
      </c>
      <c r="I562" s="6" t="n">
        <v>25</v>
      </c>
      <c r="J562" s="6" t="s">
        <v>18</v>
      </c>
      <c r="K562" s="6" t="n">
        <v>16</v>
      </c>
      <c r="L562" s="18" t="n">
        <f aca="false">SUM(F562:I562,K562)</f>
        <v>103</v>
      </c>
      <c r="M562" s="0" t="n">
        <f aca="false">IF(J562="Физика",1,0)</f>
        <v>1</v>
      </c>
      <c r="N562" s="0" t="n">
        <f aca="false">IF(J562="Химия",1,0)</f>
        <v>0</v>
      </c>
      <c r="O562" s="0" t="n">
        <f aca="false">IF(J562="География",1,0)</f>
        <v>0</v>
      </c>
      <c r="P562" s="0" t="n">
        <f aca="false">IF(J562="Английский язык",1,0)+IF(J562="Французский язык",1,0)+IF(J562="Немецкий язык",1,0)</f>
        <v>0</v>
      </c>
      <c r="Q562" s="0" t="n">
        <f aca="false">IF(J562="Биология",1,0)</f>
        <v>0</v>
      </c>
      <c r="R562" s="0" t="n">
        <f aca="false">IF(J562="Всемирная история",1,0)</f>
        <v>0</v>
      </c>
      <c r="S562" s="0" t="n">
        <f aca="false">IF(J562="Литература",1,0)</f>
        <v>0</v>
      </c>
      <c r="T562" s="0" t="n">
        <v>1</v>
      </c>
    </row>
    <row r="563" customFormat="false" ht="63.75" hidden="false" customHeight="false" outlineLevel="0" collapsed="false">
      <c r="A563" s="6" t="s">
        <v>1004</v>
      </c>
      <c r="B563" s="6" t="s">
        <v>1005</v>
      </c>
      <c r="C563" s="6" t="s">
        <v>38</v>
      </c>
      <c r="D563" s="6" t="s">
        <v>39</v>
      </c>
      <c r="E563" s="6" t="s">
        <v>17</v>
      </c>
      <c r="F563" s="6" t="n">
        <v>21</v>
      </c>
      <c r="G563" s="6" t="n">
        <v>23</v>
      </c>
      <c r="H563" s="6" t="n">
        <v>16</v>
      </c>
      <c r="I563" s="6" t="n">
        <v>22</v>
      </c>
      <c r="J563" s="6" t="s">
        <v>18</v>
      </c>
      <c r="K563" s="6" t="n">
        <v>21</v>
      </c>
      <c r="L563" s="18" t="n">
        <f aca="false">SUM(F563:I563,K563)</f>
        <v>103</v>
      </c>
      <c r="M563" s="0" t="n">
        <f aca="false">IF(J563="Физика",1,0)</f>
        <v>1</v>
      </c>
      <c r="N563" s="0" t="n">
        <f aca="false">IF(J563="Химия",1,0)</f>
        <v>0</v>
      </c>
      <c r="O563" s="0" t="n">
        <f aca="false">IF(J563="География",1,0)</f>
        <v>0</v>
      </c>
      <c r="P563" s="0" t="n">
        <f aca="false">IF(J563="Английский язык",1,0)+IF(J563="Французский язык",1,0)+IF(J563="Немецкий язык",1,0)</f>
        <v>0</v>
      </c>
      <c r="Q563" s="0" t="n">
        <f aca="false">IF(J563="Биология",1,0)</f>
        <v>0</v>
      </c>
      <c r="R563" s="0" t="n">
        <f aca="false">IF(J563="Всемирная история",1,0)</f>
        <v>0</v>
      </c>
      <c r="S563" s="0" t="n">
        <f aca="false">IF(J563="Литература",1,0)</f>
        <v>0</v>
      </c>
      <c r="T563" s="0" t="n">
        <v>1</v>
      </c>
    </row>
    <row r="564" customFormat="false" ht="51" hidden="false" customHeight="false" outlineLevel="0" collapsed="false">
      <c r="A564" s="6" t="s">
        <v>1006</v>
      </c>
      <c r="B564" s="6" t="s">
        <v>1007</v>
      </c>
      <c r="C564" s="6" t="s">
        <v>38</v>
      </c>
      <c r="D564" s="6" t="s">
        <v>140</v>
      </c>
      <c r="E564" s="6" t="s">
        <v>35</v>
      </c>
      <c r="F564" s="6" t="n">
        <v>23</v>
      </c>
      <c r="G564" s="6" t="n">
        <v>24</v>
      </c>
      <c r="H564" s="6" t="n">
        <v>9</v>
      </c>
      <c r="I564" s="6" t="n">
        <v>22</v>
      </c>
      <c r="J564" s="6" t="s">
        <v>103</v>
      </c>
      <c r="K564" s="6" t="n">
        <v>25</v>
      </c>
      <c r="L564" s="18" t="n">
        <f aca="false">SUM(F564:I564,K564)</f>
        <v>103</v>
      </c>
      <c r="M564" s="0" t="n">
        <f aca="false">IF(J564="Физика",1,0)</f>
        <v>0</v>
      </c>
      <c r="N564" s="0" t="n">
        <f aca="false">IF(J564="Химия",1,0)</f>
        <v>0</v>
      </c>
      <c r="O564" s="0" t="n">
        <f aca="false">IF(J564="География",1,0)</f>
        <v>0</v>
      </c>
      <c r="P564" s="0" t="n">
        <f aca="false">IF(J564="Английский язык",1,0)+IF(J564="Французский язык",1,0)+IF(J564="Немецкий язык",1,0)</f>
        <v>0</v>
      </c>
      <c r="Q564" s="0" t="n">
        <f aca="false">IF(J564="Биология",1,0)</f>
        <v>1</v>
      </c>
      <c r="R564" s="0" t="n">
        <f aca="false">IF(J564="Всемирная история",1,0)</f>
        <v>0</v>
      </c>
      <c r="S564" s="0" t="n">
        <f aca="false">IF(J564="Литература",1,0)</f>
        <v>0</v>
      </c>
      <c r="T564" s="0" t="n">
        <v>1</v>
      </c>
    </row>
    <row r="565" customFormat="false" ht="63.75" hidden="false" customHeight="false" outlineLevel="0" collapsed="false">
      <c r="A565" s="6" t="s">
        <v>1008</v>
      </c>
      <c r="B565" s="6" t="s">
        <v>407</v>
      </c>
      <c r="C565" s="6" t="s">
        <v>26</v>
      </c>
      <c r="D565" s="6" t="s">
        <v>27</v>
      </c>
      <c r="E565" s="6" t="s">
        <v>35</v>
      </c>
      <c r="F565" s="6" t="n">
        <v>21</v>
      </c>
      <c r="G565" s="6" t="n">
        <v>25</v>
      </c>
      <c r="H565" s="6" t="n">
        <v>8</v>
      </c>
      <c r="I565" s="6" t="n">
        <v>25</v>
      </c>
      <c r="J565" s="6" t="s">
        <v>40</v>
      </c>
      <c r="K565" s="6" t="n">
        <v>24</v>
      </c>
      <c r="L565" s="18" t="n">
        <f aca="false">SUM(F565:I565,K565)</f>
        <v>103</v>
      </c>
      <c r="M565" s="0" t="n">
        <f aca="false">IF(J565="Физика",1,0)</f>
        <v>0</v>
      </c>
      <c r="N565" s="0" t="n">
        <f aca="false">IF(J565="Химия",1,0)</f>
        <v>0</v>
      </c>
      <c r="O565" s="0" t="n">
        <f aca="false">IF(J565="География",1,0)</f>
        <v>0</v>
      </c>
      <c r="P565" s="0" t="n">
        <f aca="false">IF(J565="Английский язык",1,0)+IF(J565="Французский язык",1,0)+IF(J565="Немецкий язык",1,0)</f>
        <v>1</v>
      </c>
      <c r="Q565" s="0" t="n">
        <f aca="false">IF(J565="Биология",1,0)</f>
        <v>0</v>
      </c>
      <c r="R565" s="0" t="n">
        <f aca="false">IF(J565="Всемирная история",1,0)</f>
        <v>0</v>
      </c>
      <c r="S565" s="0" t="n">
        <f aca="false">IF(J565="Литература",1,0)</f>
        <v>0</v>
      </c>
      <c r="T565" s="0" t="n">
        <v>1</v>
      </c>
    </row>
    <row r="566" customFormat="false" ht="38.25" hidden="false" customHeight="false" outlineLevel="0" collapsed="false">
      <c r="A566" s="6" t="s">
        <v>1009</v>
      </c>
      <c r="B566" s="6" t="n">
        <v>39</v>
      </c>
      <c r="C566" s="6" t="s">
        <v>26</v>
      </c>
      <c r="D566" s="6" t="s">
        <v>27</v>
      </c>
      <c r="E566" s="6" t="s">
        <v>17</v>
      </c>
      <c r="F566" s="6" t="n">
        <v>25</v>
      </c>
      <c r="G566" s="6" t="n">
        <v>22</v>
      </c>
      <c r="H566" s="6" t="n">
        <v>14</v>
      </c>
      <c r="I566" s="6" t="n">
        <v>20</v>
      </c>
      <c r="J566" s="6" t="s">
        <v>23</v>
      </c>
      <c r="K566" s="6" t="n">
        <v>22</v>
      </c>
      <c r="L566" s="18" t="n">
        <f aca="false">SUM(F566:I566,K566)</f>
        <v>103</v>
      </c>
      <c r="M566" s="0" t="n">
        <f aca="false">IF(J566="Физика",1,0)</f>
        <v>0</v>
      </c>
      <c r="N566" s="0" t="n">
        <f aca="false">IF(J566="Химия",1,0)</f>
        <v>0</v>
      </c>
      <c r="O566" s="0" t="n">
        <f aca="false">IF(J566="География",1,0)</f>
        <v>1</v>
      </c>
      <c r="P566" s="0" t="n">
        <f aca="false">IF(J566="Английский язык",1,0)+IF(J566="Французский язык",1,0)+IF(J566="Немецкий язык",1,0)</f>
        <v>0</v>
      </c>
      <c r="Q566" s="0" t="n">
        <f aca="false">IF(J566="Биология",1,0)</f>
        <v>0</v>
      </c>
      <c r="R566" s="0" t="n">
        <f aca="false">IF(J566="Всемирная история",1,0)</f>
        <v>0</v>
      </c>
      <c r="S566" s="0" t="n">
        <f aca="false">IF(J566="Литература",1,0)</f>
        <v>0</v>
      </c>
      <c r="T566" s="0" t="n">
        <v>1</v>
      </c>
    </row>
    <row r="567" customFormat="false" ht="63.75" hidden="false" customHeight="false" outlineLevel="0" collapsed="false">
      <c r="A567" s="6" t="s">
        <v>1010</v>
      </c>
      <c r="B567" s="6" t="s">
        <v>1011</v>
      </c>
      <c r="C567" s="6" t="s">
        <v>26</v>
      </c>
      <c r="D567" s="6" t="s">
        <v>460</v>
      </c>
      <c r="E567" s="6" t="s">
        <v>35</v>
      </c>
      <c r="F567" s="6" t="n">
        <v>18</v>
      </c>
      <c r="G567" s="6" t="n">
        <v>21</v>
      </c>
      <c r="H567" s="6" t="n">
        <v>21</v>
      </c>
      <c r="I567" s="6" t="n">
        <v>24</v>
      </c>
      <c r="J567" s="6" t="s">
        <v>18</v>
      </c>
      <c r="K567" s="6" t="n">
        <v>19</v>
      </c>
      <c r="L567" s="18" t="n">
        <f aca="false">SUM(F567:I567,K567)</f>
        <v>103</v>
      </c>
      <c r="M567" s="0" t="n">
        <f aca="false">IF(J567="Физика",1,0)</f>
        <v>1</v>
      </c>
      <c r="N567" s="0" t="n">
        <f aca="false">IF(J567="Химия",1,0)</f>
        <v>0</v>
      </c>
      <c r="O567" s="0" t="n">
        <f aca="false">IF(J567="География",1,0)</f>
        <v>0</v>
      </c>
      <c r="P567" s="0" t="n">
        <f aca="false">IF(J567="Английский язык",1,0)+IF(J567="Французский язык",1,0)+IF(J567="Немецкий язык",1,0)</f>
        <v>0</v>
      </c>
      <c r="Q567" s="0" t="n">
        <f aca="false">IF(J567="Биология",1,0)</f>
        <v>0</v>
      </c>
      <c r="R567" s="0" t="n">
        <f aca="false">IF(J567="Всемирная история",1,0)</f>
        <v>0</v>
      </c>
      <c r="S567" s="0" t="n">
        <f aca="false">IF(J567="Литература",1,0)</f>
        <v>0</v>
      </c>
      <c r="T567" s="0" t="n">
        <v>1</v>
      </c>
    </row>
    <row r="568" customFormat="false" ht="38.25" hidden="false" customHeight="false" outlineLevel="0" collapsed="false">
      <c r="A568" s="6" t="s">
        <v>1012</v>
      </c>
      <c r="B568" s="6" t="s">
        <v>332</v>
      </c>
      <c r="C568" s="6" t="s">
        <v>38</v>
      </c>
      <c r="D568" s="6" t="s">
        <v>1013</v>
      </c>
      <c r="E568" s="6" t="s">
        <v>17</v>
      </c>
      <c r="F568" s="6" t="n">
        <v>23</v>
      </c>
      <c r="G568" s="6" t="n">
        <v>23</v>
      </c>
      <c r="H568" s="6" t="n">
        <v>15</v>
      </c>
      <c r="I568" s="6" t="n">
        <v>23</v>
      </c>
      <c r="J568" s="6" t="s">
        <v>103</v>
      </c>
      <c r="K568" s="6" t="n">
        <v>19</v>
      </c>
      <c r="L568" s="18" t="n">
        <f aca="false">SUM(F568:I568,K568)</f>
        <v>103</v>
      </c>
      <c r="M568" s="0" t="n">
        <f aca="false">IF(J568="Физика",1,0)</f>
        <v>0</v>
      </c>
      <c r="N568" s="0" t="n">
        <f aca="false">IF(J568="Химия",1,0)</f>
        <v>0</v>
      </c>
      <c r="O568" s="0" t="n">
        <f aca="false">IF(J568="География",1,0)</f>
        <v>0</v>
      </c>
      <c r="P568" s="0" t="n">
        <f aca="false">IF(J568="Английский язык",1,0)+IF(J568="Французский язык",1,0)+IF(J568="Немецкий язык",1,0)</f>
        <v>0</v>
      </c>
      <c r="Q568" s="0" t="n">
        <f aca="false">IF(J568="Биология",1,0)</f>
        <v>1</v>
      </c>
      <c r="R568" s="0" t="n">
        <f aca="false">IF(J568="Всемирная история",1,0)</f>
        <v>0</v>
      </c>
      <c r="S568" s="0" t="n">
        <f aca="false">IF(J568="Литература",1,0)</f>
        <v>0</v>
      </c>
      <c r="T568" s="0" t="n">
        <v>1</v>
      </c>
    </row>
    <row r="569" customFormat="false" ht="51" hidden="false" customHeight="false" outlineLevel="0" collapsed="false">
      <c r="A569" s="6" t="s">
        <v>1014</v>
      </c>
      <c r="B569" s="6" t="s">
        <v>1003</v>
      </c>
      <c r="C569" s="6" t="s">
        <v>38</v>
      </c>
      <c r="D569" s="6" t="s">
        <v>140</v>
      </c>
      <c r="E569" s="6" t="s">
        <v>35</v>
      </c>
      <c r="F569" s="6" t="n">
        <v>21</v>
      </c>
      <c r="G569" s="6" t="n">
        <v>23</v>
      </c>
      <c r="H569" s="6" t="n">
        <v>20</v>
      </c>
      <c r="I569" s="6" t="n">
        <v>18</v>
      </c>
      <c r="J569" s="6" t="s">
        <v>23</v>
      </c>
      <c r="K569" s="6" t="n">
        <v>21</v>
      </c>
      <c r="L569" s="18" t="n">
        <f aca="false">SUM(F569:I569,K569)</f>
        <v>103</v>
      </c>
      <c r="M569" s="0" t="n">
        <f aca="false">IF(J569="Физика",1,0)</f>
        <v>0</v>
      </c>
      <c r="N569" s="0" t="n">
        <f aca="false">IF(J569="Химия",1,0)</f>
        <v>0</v>
      </c>
      <c r="O569" s="0" t="n">
        <f aca="false">IF(J569="География",1,0)</f>
        <v>1</v>
      </c>
      <c r="P569" s="0" t="n">
        <f aca="false">IF(J569="Английский язык",1,0)+IF(J569="Французский язык",1,0)+IF(J569="Немецкий язык",1,0)</f>
        <v>0</v>
      </c>
      <c r="Q569" s="0" t="n">
        <f aca="false">IF(J569="Биология",1,0)</f>
        <v>0</v>
      </c>
      <c r="R569" s="0" t="n">
        <f aca="false">IF(J569="Всемирная история",1,0)</f>
        <v>0</v>
      </c>
      <c r="S569" s="0" t="n">
        <f aca="false">IF(J569="Литература",1,0)</f>
        <v>0</v>
      </c>
      <c r="T569" s="0" t="n">
        <v>1</v>
      </c>
    </row>
    <row r="570" customFormat="false" ht="51" hidden="false" customHeight="false" outlineLevel="0" collapsed="false">
      <c r="A570" s="6" t="s">
        <v>1015</v>
      </c>
      <c r="B570" s="6" t="s">
        <v>916</v>
      </c>
      <c r="C570" s="6" t="s">
        <v>26</v>
      </c>
      <c r="D570" s="6" t="s">
        <v>917</v>
      </c>
      <c r="E570" s="6" t="s">
        <v>35</v>
      </c>
      <c r="F570" s="6" t="n">
        <v>18</v>
      </c>
      <c r="G570" s="6" t="n">
        <v>23</v>
      </c>
      <c r="H570" s="6" t="n">
        <v>20</v>
      </c>
      <c r="I570" s="6" t="n">
        <v>22</v>
      </c>
      <c r="J570" s="6" t="s">
        <v>69</v>
      </c>
      <c r="K570" s="6" t="n">
        <v>20</v>
      </c>
      <c r="L570" s="18" t="n">
        <f aca="false">SUM(F570:I570,K570)</f>
        <v>103</v>
      </c>
      <c r="M570" s="0" t="n">
        <f aca="false">IF(J570="Физика",1,0)</f>
        <v>0</v>
      </c>
      <c r="N570" s="0" t="n">
        <f aca="false">IF(J570="Химия",1,0)</f>
        <v>0</v>
      </c>
      <c r="O570" s="0" t="n">
        <f aca="false">IF(J570="География",1,0)</f>
        <v>0</v>
      </c>
      <c r="P570" s="0" t="n">
        <f aca="false">IF(J570="Английский язык",1,0)+IF(J570="Французский язык",1,0)+IF(J570="Немецкий язык",1,0)</f>
        <v>0</v>
      </c>
      <c r="Q570" s="0" t="n">
        <f aca="false">IF(J570="Биология",1,0)</f>
        <v>0</v>
      </c>
      <c r="R570" s="0" t="n">
        <f aca="false">IF(J570="Всемирная история",1,0)</f>
        <v>1</v>
      </c>
      <c r="S570" s="0" t="n">
        <f aca="false">IF(J570="Литература",1,0)</f>
        <v>0</v>
      </c>
      <c r="T570" s="0" t="n">
        <v>1</v>
      </c>
    </row>
    <row r="571" customFormat="false" ht="63.75" hidden="false" customHeight="false" outlineLevel="0" collapsed="false">
      <c r="A571" s="6" t="s">
        <v>1016</v>
      </c>
      <c r="B571" s="6" t="s">
        <v>1017</v>
      </c>
      <c r="C571" s="6" t="s">
        <v>26</v>
      </c>
      <c r="D571" s="6" t="s">
        <v>27</v>
      </c>
      <c r="E571" s="6" t="s">
        <v>35</v>
      </c>
      <c r="F571" s="6" t="n">
        <v>20</v>
      </c>
      <c r="G571" s="6" t="n">
        <v>21</v>
      </c>
      <c r="H571" s="6" t="n">
        <v>19</v>
      </c>
      <c r="I571" s="6" t="n">
        <v>23</v>
      </c>
      <c r="J571" s="6" t="s">
        <v>18</v>
      </c>
      <c r="K571" s="6" t="n">
        <v>20</v>
      </c>
      <c r="L571" s="18" t="n">
        <f aca="false">SUM(F571:I571,K571)</f>
        <v>103</v>
      </c>
      <c r="M571" s="0" t="n">
        <f aca="false">IF(J571="Физика",1,0)</f>
        <v>1</v>
      </c>
      <c r="N571" s="0" t="n">
        <f aca="false">IF(J571="Химия",1,0)</f>
        <v>0</v>
      </c>
      <c r="O571" s="0" t="n">
        <f aca="false">IF(J571="География",1,0)</f>
        <v>0</v>
      </c>
      <c r="P571" s="0" t="n">
        <f aca="false">IF(J571="Английский язык",1,0)+IF(J571="Французский язык",1,0)+IF(J571="Немецкий язык",1,0)</f>
        <v>0</v>
      </c>
      <c r="Q571" s="0" t="n">
        <f aca="false">IF(J571="Биология",1,0)</f>
        <v>0</v>
      </c>
      <c r="R571" s="0" t="n">
        <f aca="false">IF(J571="Всемирная история",1,0)</f>
        <v>0</v>
      </c>
      <c r="S571" s="0" t="n">
        <f aca="false">IF(J571="Литература",1,0)</f>
        <v>0</v>
      </c>
      <c r="T571" s="0" t="n">
        <v>1</v>
      </c>
    </row>
    <row r="572" customFormat="false" ht="51" hidden="false" customHeight="false" outlineLevel="0" collapsed="false">
      <c r="A572" s="6" t="s">
        <v>1018</v>
      </c>
      <c r="B572" s="6" t="s">
        <v>352</v>
      </c>
      <c r="C572" s="6" t="s">
        <v>26</v>
      </c>
      <c r="D572" s="6" t="s">
        <v>27</v>
      </c>
      <c r="E572" s="6" t="s">
        <v>35</v>
      </c>
      <c r="F572" s="6" t="n">
        <v>23</v>
      </c>
      <c r="G572" s="6" t="n">
        <v>22</v>
      </c>
      <c r="H572" s="6" t="n">
        <v>15</v>
      </c>
      <c r="I572" s="6" t="n">
        <v>24</v>
      </c>
      <c r="J572" s="6" t="s">
        <v>69</v>
      </c>
      <c r="K572" s="6" t="n">
        <v>19</v>
      </c>
      <c r="L572" s="18" t="n">
        <f aca="false">SUM(F572:I572,K572)</f>
        <v>103</v>
      </c>
      <c r="M572" s="0" t="n">
        <f aca="false">IF(J572="Физика",1,0)</f>
        <v>0</v>
      </c>
      <c r="N572" s="0" t="n">
        <f aca="false">IF(J572="Химия",1,0)</f>
        <v>0</v>
      </c>
      <c r="O572" s="0" t="n">
        <f aca="false">IF(J572="География",1,0)</f>
        <v>0</v>
      </c>
      <c r="P572" s="0" t="n">
        <f aca="false">IF(J572="Английский язык",1,0)+IF(J572="Французский язык",1,0)+IF(J572="Немецкий язык",1,0)</f>
        <v>0</v>
      </c>
      <c r="Q572" s="0" t="n">
        <f aca="false">IF(J572="Биология",1,0)</f>
        <v>0</v>
      </c>
      <c r="R572" s="0" t="n">
        <f aca="false">IF(J572="Всемирная история",1,0)</f>
        <v>1</v>
      </c>
      <c r="S572" s="0" t="n">
        <f aca="false">IF(J572="Литература",1,0)</f>
        <v>0</v>
      </c>
      <c r="T572" s="0" t="n">
        <v>1</v>
      </c>
    </row>
    <row r="573" customFormat="false" ht="63.75" hidden="false" customHeight="false" outlineLevel="0" collapsed="false">
      <c r="A573" s="6" t="s">
        <v>1019</v>
      </c>
      <c r="B573" s="6" t="s">
        <v>1020</v>
      </c>
      <c r="C573" s="6" t="s">
        <v>107</v>
      </c>
      <c r="D573" s="6" t="s">
        <v>178</v>
      </c>
      <c r="E573" s="6" t="s">
        <v>17</v>
      </c>
      <c r="F573" s="6" t="n">
        <v>23</v>
      </c>
      <c r="G573" s="6" t="n">
        <v>23</v>
      </c>
      <c r="H573" s="6" t="n">
        <v>19</v>
      </c>
      <c r="I573" s="6" t="n">
        <v>19</v>
      </c>
      <c r="J573" s="6" t="s">
        <v>103</v>
      </c>
      <c r="K573" s="6" t="n">
        <v>19</v>
      </c>
      <c r="L573" s="18" t="n">
        <f aca="false">SUM(F573:I573,K573)</f>
        <v>103</v>
      </c>
      <c r="M573" s="0" t="n">
        <f aca="false">IF(J573="Физика",1,0)</f>
        <v>0</v>
      </c>
      <c r="N573" s="0" t="n">
        <f aca="false">IF(J573="Химия",1,0)</f>
        <v>0</v>
      </c>
      <c r="O573" s="0" t="n">
        <f aca="false">IF(J573="География",1,0)</f>
        <v>0</v>
      </c>
      <c r="P573" s="0" t="n">
        <f aca="false">IF(J573="Английский язык",1,0)+IF(J573="Французский язык",1,0)+IF(J573="Немецкий язык",1,0)</f>
        <v>0</v>
      </c>
      <c r="Q573" s="0" t="n">
        <f aca="false">IF(J573="Биология",1,0)</f>
        <v>1</v>
      </c>
      <c r="R573" s="0" t="n">
        <f aca="false">IF(J573="Всемирная история",1,0)</f>
        <v>0</v>
      </c>
      <c r="S573" s="0" t="n">
        <f aca="false">IF(J573="Литература",1,0)</f>
        <v>0</v>
      </c>
      <c r="T573" s="0" t="n">
        <v>1</v>
      </c>
    </row>
    <row r="574" customFormat="false" ht="63.75" hidden="false" customHeight="false" outlineLevel="0" collapsed="false">
      <c r="A574" s="6" t="s">
        <v>1021</v>
      </c>
      <c r="B574" s="6" t="s">
        <v>1022</v>
      </c>
      <c r="C574" s="6" t="s">
        <v>73</v>
      </c>
      <c r="D574" s="6" t="s">
        <v>74</v>
      </c>
      <c r="E574" s="6" t="s">
        <v>17</v>
      </c>
      <c r="F574" s="6" t="n">
        <v>24</v>
      </c>
      <c r="G574" s="6" t="n">
        <v>22</v>
      </c>
      <c r="H574" s="6" t="n">
        <v>20</v>
      </c>
      <c r="I574" s="6" t="n">
        <v>17</v>
      </c>
      <c r="J574" s="6" t="s">
        <v>18</v>
      </c>
      <c r="K574" s="6" t="n">
        <v>20</v>
      </c>
      <c r="L574" s="18" t="n">
        <f aca="false">SUM(F574:I574,K574)</f>
        <v>103</v>
      </c>
      <c r="M574" s="0" t="n">
        <f aca="false">IF(J574="Физика",1,0)</f>
        <v>1</v>
      </c>
      <c r="N574" s="0" t="n">
        <f aca="false">IF(J574="Химия",1,0)</f>
        <v>0</v>
      </c>
      <c r="O574" s="0" t="n">
        <f aca="false">IF(J574="География",1,0)</f>
        <v>0</v>
      </c>
      <c r="P574" s="0" t="n">
        <f aca="false">IF(J574="Английский язык",1,0)+IF(J574="Французский язык",1,0)+IF(J574="Немецкий язык",1,0)</f>
        <v>0</v>
      </c>
      <c r="Q574" s="0" t="n">
        <f aca="false">IF(J574="Биология",1,0)</f>
        <v>0</v>
      </c>
      <c r="R574" s="0" t="n">
        <f aca="false">IF(J574="Всемирная история",1,0)</f>
        <v>0</v>
      </c>
      <c r="S574" s="0" t="n">
        <f aca="false">IF(J574="Литература",1,0)</f>
        <v>0</v>
      </c>
      <c r="T574" s="0" t="n">
        <v>1</v>
      </c>
    </row>
    <row r="575" customFormat="false" ht="38.25" hidden="false" customHeight="false" outlineLevel="0" collapsed="false">
      <c r="A575" s="6" t="s">
        <v>1023</v>
      </c>
      <c r="B575" s="6" t="s">
        <v>1024</v>
      </c>
      <c r="C575" s="6" t="s">
        <v>73</v>
      </c>
      <c r="D575" s="6" t="s">
        <v>363</v>
      </c>
      <c r="E575" s="6" t="s">
        <v>17</v>
      </c>
      <c r="F575" s="6" t="n">
        <v>23</v>
      </c>
      <c r="G575" s="6" t="n">
        <v>21</v>
      </c>
      <c r="H575" s="6" t="n">
        <v>19</v>
      </c>
      <c r="I575" s="6" t="n">
        <v>17</v>
      </c>
      <c r="J575" s="6" t="s">
        <v>103</v>
      </c>
      <c r="K575" s="6" t="n">
        <v>23</v>
      </c>
      <c r="L575" s="18" t="n">
        <f aca="false">SUM(F575:I575,K575)</f>
        <v>103</v>
      </c>
      <c r="M575" s="0" t="n">
        <f aca="false">IF(J575="Физика",1,0)</f>
        <v>0</v>
      </c>
      <c r="N575" s="0" t="n">
        <f aca="false">IF(J575="Химия",1,0)</f>
        <v>0</v>
      </c>
      <c r="O575" s="0" t="n">
        <f aca="false">IF(J575="География",1,0)</f>
        <v>0</v>
      </c>
      <c r="P575" s="0" t="n">
        <f aca="false">IF(J575="Английский язык",1,0)+IF(J575="Французский язык",1,0)+IF(J575="Немецкий язык",1,0)</f>
        <v>0</v>
      </c>
      <c r="Q575" s="0" t="n">
        <f aca="false">IF(J575="Биология",1,0)</f>
        <v>1</v>
      </c>
      <c r="R575" s="0" t="n">
        <f aca="false">IF(J575="Всемирная история",1,0)</f>
        <v>0</v>
      </c>
      <c r="S575" s="0" t="n">
        <f aca="false">IF(J575="Литература",1,0)</f>
        <v>0</v>
      </c>
      <c r="T575" s="0" t="n">
        <v>1</v>
      </c>
    </row>
    <row r="576" customFormat="false" ht="51" hidden="false" customHeight="false" outlineLevel="0" collapsed="false">
      <c r="A576" s="6" t="s">
        <v>1025</v>
      </c>
      <c r="B576" s="6" t="s">
        <v>1026</v>
      </c>
      <c r="C576" s="6" t="s">
        <v>73</v>
      </c>
      <c r="D576" s="6" t="s">
        <v>363</v>
      </c>
      <c r="E576" s="6" t="s">
        <v>35</v>
      </c>
      <c r="F576" s="6" t="n">
        <v>23</v>
      </c>
      <c r="G576" s="6" t="n">
        <v>19</v>
      </c>
      <c r="H576" s="6" t="n">
        <v>21</v>
      </c>
      <c r="I576" s="6" t="n">
        <v>20</v>
      </c>
      <c r="J576" s="6" t="s">
        <v>40</v>
      </c>
      <c r="K576" s="6" t="n">
        <v>20</v>
      </c>
      <c r="L576" s="18" t="n">
        <f aca="false">SUM(F576:I576,K576)</f>
        <v>103</v>
      </c>
      <c r="M576" s="0" t="n">
        <f aca="false">IF(J576="Физика",1,0)</f>
        <v>0</v>
      </c>
      <c r="N576" s="0" t="n">
        <f aca="false">IF(J576="Химия",1,0)</f>
        <v>0</v>
      </c>
      <c r="O576" s="0" t="n">
        <f aca="false">IF(J576="География",1,0)</f>
        <v>0</v>
      </c>
      <c r="P576" s="0" t="n">
        <f aca="false">IF(J576="Английский язык",1,0)+IF(J576="Французский язык",1,0)+IF(J576="Немецкий язык",1,0)</f>
        <v>1</v>
      </c>
      <c r="Q576" s="0" t="n">
        <f aca="false">IF(J576="Биология",1,0)</f>
        <v>0</v>
      </c>
      <c r="R576" s="0" t="n">
        <f aca="false">IF(J576="Всемирная история",1,0)</f>
        <v>0</v>
      </c>
      <c r="S576" s="0" t="n">
        <f aca="false">IF(J576="Литература",1,0)</f>
        <v>0</v>
      </c>
      <c r="T576" s="0" t="n">
        <v>1</v>
      </c>
    </row>
    <row r="577" customFormat="false" ht="38.25" hidden="false" customHeight="false" outlineLevel="0" collapsed="false">
      <c r="A577" s="6" t="s">
        <v>1027</v>
      </c>
      <c r="B577" s="6" t="s">
        <v>953</v>
      </c>
      <c r="C577" s="6" t="s">
        <v>73</v>
      </c>
      <c r="D577" s="6" t="s">
        <v>306</v>
      </c>
      <c r="E577" s="6" t="s">
        <v>17</v>
      </c>
      <c r="F577" s="6" t="n">
        <v>21</v>
      </c>
      <c r="G577" s="6" t="n">
        <v>25</v>
      </c>
      <c r="H577" s="6" t="n">
        <v>16</v>
      </c>
      <c r="I577" s="6" t="n">
        <v>24</v>
      </c>
      <c r="J577" s="6" t="s">
        <v>103</v>
      </c>
      <c r="K577" s="6" t="n">
        <v>17</v>
      </c>
      <c r="L577" s="18" t="n">
        <f aca="false">SUM(F577:I577,K577)</f>
        <v>103</v>
      </c>
      <c r="M577" s="0" t="n">
        <f aca="false">IF(J577="Физика",1,0)</f>
        <v>0</v>
      </c>
      <c r="N577" s="0" t="n">
        <f aca="false">IF(J577="Химия",1,0)</f>
        <v>0</v>
      </c>
      <c r="O577" s="0" t="n">
        <f aca="false">IF(J577="География",1,0)</f>
        <v>0</v>
      </c>
      <c r="P577" s="0" t="n">
        <f aca="false">IF(J577="Английский язык",1,0)+IF(J577="Французский язык",1,0)+IF(J577="Немецкий язык",1,0)</f>
        <v>0</v>
      </c>
      <c r="Q577" s="0" t="n">
        <f aca="false">IF(J577="Биология",1,0)</f>
        <v>1</v>
      </c>
      <c r="R577" s="0" t="n">
        <f aca="false">IF(J577="Всемирная история",1,0)</f>
        <v>0</v>
      </c>
      <c r="S577" s="0" t="n">
        <f aca="false">IF(J577="Литература",1,0)</f>
        <v>0</v>
      </c>
      <c r="T577" s="0" t="n">
        <v>1</v>
      </c>
    </row>
    <row r="578" customFormat="false" ht="51" hidden="false" customHeight="false" outlineLevel="0" collapsed="false">
      <c r="A578" s="6" t="s">
        <v>1028</v>
      </c>
      <c r="B578" s="6" t="s">
        <v>1029</v>
      </c>
      <c r="C578" s="6" t="s">
        <v>181</v>
      </c>
      <c r="D578" s="6" t="s">
        <v>182</v>
      </c>
      <c r="E578" s="6" t="s">
        <v>17</v>
      </c>
      <c r="F578" s="6" t="n">
        <v>21</v>
      </c>
      <c r="G578" s="6" t="n">
        <v>23</v>
      </c>
      <c r="H578" s="6" t="n">
        <v>19</v>
      </c>
      <c r="I578" s="6" t="n">
        <v>18</v>
      </c>
      <c r="J578" s="6" t="s">
        <v>103</v>
      </c>
      <c r="K578" s="6" t="n">
        <v>22</v>
      </c>
      <c r="L578" s="18" t="n">
        <f aca="false">SUM(F578:I578,K578)</f>
        <v>103</v>
      </c>
      <c r="M578" s="0" t="n">
        <f aca="false">IF(J578="Физика",1,0)</f>
        <v>0</v>
      </c>
      <c r="N578" s="0" t="n">
        <f aca="false">IF(J578="Химия",1,0)</f>
        <v>0</v>
      </c>
      <c r="O578" s="0" t="n">
        <f aca="false">IF(J578="География",1,0)</f>
        <v>0</v>
      </c>
      <c r="P578" s="0" t="n">
        <f aca="false">IF(J578="Английский язык",1,0)+IF(J578="Французский язык",1,0)+IF(J578="Немецкий язык",1,0)</f>
        <v>0</v>
      </c>
      <c r="Q578" s="0" t="n">
        <f aca="false">IF(J578="Биология",1,0)</f>
        <v>1</v>
      </c>
      <c r="R578" s="0" t="n">
        <f aca="false">IF(J578="Всемирная история",1,0)</f>
        <v>0</v>
      </c>
      <c r="S578" s="0" t="n">
        <f aca="false">IF(J578="Литература",1,0)</f>
        <v>0</v>
      </c>
      <c r="T578" s="0" t="n">
        <v>1</v>
      </c>
    </row>
    <row r="579" customFormat="false" ht="51" hidden="false" customHeight="false" outlineLevel="0" collapsed="false">
      <c r="A579" s="6" t="s">
        <v>1030</v>
      </c>
      <c r="B579" s="6" t="s">
        <v>1031</v>
      </c>
      <c r="C579" s="6" t="s">
        <v>15</v>
      </c>
      <c r="D579" s="6" t="s">
        <v>58</v>
      </c>
      <c r="E579" s="6" t="s">
        <v>17</v>
      </c>
      <c r="F579" s="6" t="n">
        <v>21</v>
      </c>
      <c r="G579" s="6" t="n">
        <v>23</v>
      </c>
      <c r="H579" s="6" t="n">
        <v>22</v>
      </c>
      <c r="I579" s="6" t="n">
        <v>17</v>
      </c>
      <c r="J579" s="6" t="s">
        <v>66</v>
      </c>
      <c r="K579" s="6" t="n">
        <v>20</v>
      </c>
      <c r="L579" s="18" t="n">
        <f aca="false">SUM(F579:I579,K579)</f>
        <v>103</v>
      </c>
      <c r="M579" s="0" t="n">
        <f aca="false">IF(J579="Физика",1,0)</f>
        <v>0</v>
      </c>
      <c r="N579" s="0" t="n">
        <f aca="false">IF(J579="Химия",1,0)</f>
        <v>1</v>
      </c>
      <c r="O579" s="0" t="n">
        <f aca="false">IF(J579="География",1,0)</f>
        <v>0</v>
      </c>
      <c r="P579" s="0" t="n">
        <f aca="false">IF(J579="Английский язык",1,0)+IF(J579="Французский язык",1,0)+IF(J579="Немецкий язык",1,0)</f>
        <v>0</v>
      </c>
      <c r="Q579" s="0" t="n">
        <f aca="false">IF(J579="Биология",1,0)</f>
        <v>0</v>
      </c>
      <c r="R579" s="0" t="n">
        <f aca="false">IF(J579="Всемирная история",1,0)</f>
        <v>0</v>
      </c>
      <c r="S579" s="0" t="n">
        <f aca="false">IF(J579="Литература",1,0)</f>
        <v>0</v>
      </c>
      <c r="T579" s="0" t="n">
        <v>1</v>
      </c>
    </row>
    <row r="580" customFormat="false" ht="51" hidden="false" customHeight="false" outlineLevel="0" collapsed="false">
      <c r="A580" s="6" t="s">
        <v>611</v>
      </c>
      <c r="B580" s="6" t="s">
        <v>612</v>
      </c>
      <c r="C580" s="6" t="s">
        <v>15</v>
      </c>
      <c r="D580" s="6" t="s">
        <v>488</v>
      </c>
      <c r="E580" s="6" t="s">
        <v>17</v>
      </c>
      <c r="F580" s="6" t="n">
        <v>25</v>
      </c>
      <c r="G580" s="6" t="n">
        <v>19</v>
      </c>
      <c r="H580" s="6" t="n">
        <v>18</v>
      </c>
      <c r="I580" s="6" t="n">
        <v>21</v>
      </c>
      <c r="J580" s="6" t="s">
        <v>23</v>
      </c>
      <c r="K580" s="6" t="n">
        <v>20</v>
      </c>
      <c r="L580" s="18" t="n">
        <f aca="false">SUM(F580:I580,K580)</f>
        <v>103</v>
      </c>
      <c r="M580" s="0" t="n">
        <f aca="false">IF(J580="Физика",1,0)</f>
        <v>0</v>
      </c>
      <c r="N580" s="0" t="n">
        <f aca="false">IF(J580="Химия",1,0)</f>
        <v>0</v>
      </c>
      <c r="O580" s="0" t="n">
        <f aca="false">IF(J580="География",1,0)</f>
        <v>1</v>
      </c>
      <c r="P580" s="0" t="n">
        <f aca="false">IF(J580="Английский язык",1,0)+IF(J580="Французский язык",1,0)+IF(J580="Немецкий язык",1,0)</f>
        <v>0</v>
      </c>
      <c r="Q580" s="0" t="n">
        <f aca="false">IF(J580="Биология",1,0)</f>
        <v>0</v>
      </c>
      <c r="R580" s="0" t="n">
        <f aca="false">IF(J580="Всемирная история",1,0)</f>
        <v>0</v>
      </c>
      <c r="S580" s="0" t="n">
        <f aca="false">IF(J580="Литература",1,0)</f>
        <v>0</v>
      </c>
      <c r="T580" s="0" t="n">
        <v>1</v>
      </c>
    </row>
    <row r="581" customFormat="false" ht="63.75" hidden="false" customHeight="false" outlineLevel="0" collapsed="false">
      <c r="A581" s="6" t="s">
        <v>1032</v>
      </c>
      <c r="B581" s="6" t="s">
        <v>302</v>
      </c>
      <c r="C581" s="6" t="s">
        <v>181</v>
      </c>
      <c r="D581" s="6" t="s">
        <v>1033</v>
      </c>
      <c r="E581" s="6" t="s">
        <v>17</v>
      </c>
      <c r="F581" s="6" t="n">
        <v>22</v>
      </c>
      <c r="G581" s="6" t="n">
        <v>23</v>
      </c>
      <c r="H581" s="6" t="n">
        <v>21</v>
      </c>
      <c r="I581" s="6" t="n">
        <v>23</v>
      </c>
      <c r="J581" s="6" t="s">
        <v>103</v>
      </c>
      <c r="K581" s="6" t="n">
        <v>14</v>
      </c>
      <c r="L581" s="18" t="n">
        <f aca="false">SUM(F581:I581,K581)</f>
        <v>103</v>
      </c>
      <c r="M581" s="0" t="n">
        <f aca="false">IF(J581="Физика",1,0)</f>
        <v>0</v>
      </c>
      <c r="N581" s="0" t="n">
        <f aca="false">IF(J581="Химия",1,0)</f>
        <v>0</v>
      </c>
      <c r="O581" s="0" t="n">
        <f aca="false">IF(J581="География",1,0)</f>
        <v>0</v>
      </c>
      <c r="P581" s="0" t="n">
        <f aca="false">IF(J581="Английский язык",1,0)+IF(J581="Французский язык",1,0)+IF(J581="Немецкий язык",1,0)</f>
        <v>0</v>
      </c>
      <c r="Q581" s="0" t="n">
        <f aca="false">IF(J581="Биология",1,0)</f>
        <v>1</v>
      </c>
      <c r="R581" s="0" t="n">
        <f aca="false">IF(J581="Всемирная история",1,0)</f>
        <v>0</v>
      </c>
      <c r="S581" s="0" t="n">
        <f aca="false">IF(J581="Литература",1,0)</f>
        <v>0</v>
      </c>
      <c r="T581" s="0" t="n">
        <v>1</v>
      </c>
    </row>
    <row r="582" customFormat="false" ht="38.25" hidden="false" customHeight="false" outlineLevel="0" collapsed="false">
      <c r="A582" s="6" t="s">
        <v>1034</v>
      </c>
      <c r="B582" s="6" t="n">
        <v>10</v>
      </c>
      <c r="C582" s="6" t="s">
        <v>43</v>
      </c>
      <c r="D582" s="6" t="s">
        <v>44</v>
      </c>
      <c r="E582" s="6" t="s">
        <v>17</v>
      </c>
      <c r="F582" s="6" t="n">
        <v>21</v>
      </c>
      <c r="G582" s="6" t="n">
        <v>23</v>
      </c>
      <c r="H582" s="6" t="n">
        <v>20</v>
      </c>
      <c r="I582" s="6" t="n">
        <v>21</v>
      </c>
      <c r="J582" s="6" t="s">
        <v>23</v>
      </c>
      <c r="K582" s="6" t="n">
        <v>18</v>
      </c>
      <c r="L582" s="18" t="n">
        <f aca="false">SUM(F582:I582,K582)</f>
        <v>103</v>
      </c>
      <c r="M582" s="0" t="n">
        <f aca="false">IF(J582="Физика",1,0)</f>
        <v>0</v>
      </c>
      <c r="N582" s="0" t="n">
        <f aca="false">IF(J582="Химия",1,0)</f>
        <v>0</v>
      </c>
      <c r="O582" s="0" t="n">
        <f aca="false">IF(J582="География",1,0)</f>
        <v>1</v>
      </c>
      <c r="P582" s="0" t="n">
        <f aca="false">IF(J582="Английский язык",1,0)+IF(J582="Французский язык",1,0)+IF(J582="Немецкий язык",1,0)</f>
        <v>0</v>
      </c>
      <c r="Q582" s="0" t="n">
        <f aca="false">IF(J582="Биология",1,0)</f>
        <v>0</v>
      </c>
      <c r="R582" s="0" t="n">
        <f aca="false">IF(J582="Всемирная история",1,0)</f>
        <v>0</v>
      </c>
      <c r="S582" s="0" t="n">
        <f aca="false">IF(J582="Литература",1,0)</f>
        <v>0</v>
      </c>
      <c r="T582" s="0" t="n">
        <v>1</v>
      </c>
    </row>
    <row r="583" customFormat="false" ht="63.75" hidden="false" customHeight="false" outlineLevel="0" collapsed="false">
      <c r="A583" s="6" t="s">
        <v>1035</v>
      </c>
      <c r="B583" s="6" t="s">
        <v>1036</v>
      </c>
      <c r="C583" s="6" t="s">
        <v>38</v>
      </c>
      <c r="D583" s="6" t="s">
        <v>47</v>
      </c>
      <c r="E583" s="6" t="s">
        <v>17</v>
      </c>
      <c r="F583" s="6" t="n">
        <v>22</v>
      </c>
      <c r="G583" s="6" t="n">
        <v>23</v>
      </c>
      <c r="H583" s="6" t="n">
        <v>19</v>
      </c>
      <c r="I583" s="6" t="n">
        <v>16</v>
      </c>
      <c r="J583" s="6" t="s">
        <v>103</v>
      </c>
      <c r="K583" s="6" t="n">
        <v>23</v>
      </c>
      <c r="L583" s="18" t="n">
        <f aca="false">SUM(F583:I583,K583)</f>
        <v>103</v>
      </c>
      <c r="M583" s="0" t="n">
        <f aca="false">IF(J583="Физика",1,0)</f>
        <v>0</v>
      </c>
      <c r="N583" s="0" t="n">
        <f aca="false">IF(J583="Химия",1,0)</f>
        <v>0</v>
      </c>
      <c r="O583" s="0" t="n">
        <f aca="false">IF(J583="География",1,0)</f>
        <v>0</v>
      </c>
      <c r="P583" s="0" t="n">
        <f aca="false">IF(J583="Английский язык",1,0)+IF(J583="Французский язык",1,0)+IF(J583="Немецкий язык",1,0)</f>
        <v>0</v>
      </c>
      <c r="Q583" s="0" t="n">
        <f aca="false">IF(J583="Биология",1,0)</f>
        <v>1</v>
      </c>
      <c r="R583" s="0" t="n">
        <f aca="false">IF(J583="Всемирная история",1,0)</f>
        <v>0</v>
      </c>
      <c r="S583" s="0" t="n">
        <f aca="false">IF(J583="Литература",1,0)</f>
        <v>0</v>
      </c>
      <c r="T583" s="0" t="n">
        <v>1</v>
      </c>
    </row>
    <row r="584" customFormat="false" ht="38.25" hidden="false" customHeight="false" outlineLevel="0" collapsed="false">
      <c r="A584" s="6" t="s">
        <v>1037</v>
      </c>
      <c r="B584" s="6" t="s">
        <v>1038</v>
      </c>
      <c r="C584" s="6" t="s">
        <v>86</v>
      </c>
      <c r="D584" s="6" t="s">
        <v>159</v>
      </c>
      <c r="E584" s="6" t="s">
        <v>35</v>
      </c>
      <c r="F584" s="6" t="n">
        <v>20</v>
      </c>
      <c r="G584" s="6" t="n">
        <v>23</v>
      </c>
      <c r="H584" s="6" t="n">
        <v>22</v>
      </c>
      <c r="I584" s="6" t="n">
        <v>16</v>
      </c>
      <c r="J584" s="6" t="s">
        <v>103</v>
      </c>
      <c r="K584" s="6" t="n">
        <v>22</v>
      </c>
      <c r="L584" s="18" t="n">
        <f aca="false">SUM(F584:I584,K584)</f>
        <v>103</v>
      </c>
      <c r="M584" s="0" t="n">
        <f aca="false">IF(J584="Физика",1,0)</f>
        <v>0</v>
      </c>
      <c r="N584" s="0" t="n">
        <f aca="false">IF(J584="Химия",1,0)</f>
        <v>0</v>
      </c>
      <c r="O584" s="0" t="n">
        <f aca="false">IF(J584="География",1,0)</f>
        <v>0</v>
      </c>
      <c r="P584" s="0" t="n">
        <f aca="false">IF(J584="Английский язык",1,0)+IF(J584="Французский язык",1,0)+IF(J584="Немецкий язык",1,0)</f>
        <v>0</v>
      </c>
      <c r="Q584" s="0" t="n">
        <f aca="false">IF(J584="Биология",1,0)</f>
        <v>1</v>
      </c>
      <c r="R584" s="0" t="n">
        <f aca="false">IF(J584="Всемирная история",1,0)</f>
        <v>0</v>
      </c>
      <c r="S584" s="0" t="n">
        <f aca="false">IF(J584="Литература",1,0)</f>
        <v>0</v>
      </c>
      <c r="T584" s="0" t="n">
        <v>1</v>
      </c>
    </row>
    <row r="585" customFormat="false" ht="63.75" hidden="false" customHeight="false" outlineLevel="0" collapsed="false">
      <c r="A585" s="6" t="s">
        <v>1039</v>
      </c>
      <c r="B585" s="6" t="s">
        <v>1040</v>
      </c>
      <c r="C585" s="6" t="s">
        <v>15</v>
      </c>
      <c r="D585" s="6" t="s">
        <v>79</v>
      </c>
      <c r="E585" s="6" t="s">
        <v>17</v>
      </c>
      <c r="F585" s="6" t="n">
        <v>22</v>
      </c>
      <c r="G585" s="6" t="n">
        <v>23</v>
      </c>
      <c r="H585" s="6" t="n">
        <v>18</v>
      </c>
      <c r="I585" s="6" t="n">
        <v>21</v>
      </c>
      <c r="J585" s="6" t="s">
        <v>18</v>
      </c>
      <c r="K585" s="6" t="n">
        <v>19</v>
      </c>
      <c r="L585" s="18" t="n">
        <f aca="false">SUM(F585:I585,K585)</f>
        <v>103</v>
      </c>
      <c r="M585" s="0" t="n">
        <f aca="false">IF(J585="Физика",1,0)</f>
        <v>1</v>
      </c>
      <c r="N585" s="0" t="n">
        <f aca="false">IF(J585="Химия",1,0)</f>
        <v>0</v>
      </c>
      <c r="O585" s="0" t="n">
        <f aca="false">IF(J585="География",1,0)</f>
        <v>0</v>
      </c>
      <c r="P585" s="0" t="n">
        <f aca="false">IF(J585="Английский язык",1,0)+IF(J585="Французский язык",1,0)+IF(J585="Немецкий язык",1,0)</f>
        <v>0</v>
      </c>
      <c r="Q585" s="0" t="n">
        <f aca="false">IF(J585="Биология",1,0)</f>
        <v>0</v>
      </c>
      <c r="R585" s="0" t="n">
        <f aca="false">IF(J585="Всемирная история",1,0)</f>
        <v>0</v>
      </c>
      <c r="S585" s="0" t="n">
        <f aca="false">IF(J585="Литература",1,0)</f>
        <v>0</v>
      </c>
      <c r="T585" s="0" t="n">
        <v>1</v>
      </c>
    </row>
    <row r="586" customFormat="false" ht="51" hidden="false" customHeight="false" outlineLevel="0" collapsed="false">
      <c r="A586" s="6" t="s">
        <v>1041</v>
      </c>
      <c r="B586" s="6" t="s">
        <v>1042</v>
      </c>
      <c r="C586" s="6" t="s">
        <v>26</v>
      </c>
      <c r="D586" s="6" t="s">
        <v>425</v>
      </c>
      <c r="E586" s="6" t="s">
        <v>17</v>
      </c>
      <c r="F586" s="6" t="n">
        <v>20</v>
      </c>
      <c r="G586" s="6" t="n">
        <v>21</v>
      </c>
      <c r="H586" s="6" t="n">
        <v>18</v>
      </c>
      <c r="I586" s="6" t="n">
        <v>22</v>
      </c>
      <c r="J586" s="6" t="s">
        <v>66</v>
      </c>
      <c r="K586" s="6" t="n">
        <v>22</v>
      </c>
      <c r="L586" s="18" t="n">
        <f aca="false">SUM(F586:I586,K586)</f>
        <v>103</v>
      </c>
      <c r="M586" s="0" t="n">
        <f aca="false">IF(J586="Физика",1,0)</f>
        <v>0</v>
      </c>
      <c r="N586" s="0" t="n">
        <f aca="false">IF(J586="Химия",1,0)</f>
        <v>1</v>
      </c>
      <c r="O586" s="0" t="n">
        <f aca="false">IF(J586="География",1,0)</f>
        <v>0</v>
      </c>
      <c r="P586" s="0" t="n">
        <f aca="false">IF(J586="Английский язык",1,0)+IF(J586="Французский язык",1,0)+IF(J586="Немецкий язык",1,0)</f>
        <v>0</v>
      </c>
      <c r="Q586" s="0" t="n">
        <f aca="false">IF(J586="Биология",1,0)</f>
        <v>0</v>
      </c>
      <c r="R586" s="0" t="n">
        <f aca="false">IF(J586="Всемирная история",1,0)</f>
        <v>0</v>
      </c>
      <c r="S586" s="0" t="n">
        <f aca="false">IF(J586="Литература",1,0)</f>
        <v>0</v>
      </c>
      <c r="T586" s="0" t="n">
        <v>1</v>
      </c>
    </row>
    <row r="587" customFormat="false" ht="63.75" hidden="false" customHeight="false" outlineLevel="0" collapsed="false">
      <c r="A587" s="6" t="s">
        <v>1043</v>
      </c>
      <c r="B587" s="6" t="s">
        <v>1044</v>
      </c>
      <c r="C587" s="6" t="s">
        <v>181</v>
      </c>
      <c r="D587" s="6" t="s">
        <v>505</v>
      </c>
      <c r="E587" s="6" t="s">
        <v>17</v>
      </c>
      <c r="F587" s="6" t="n">
        <v>14</v>
      </c>
      <c r="G587" s="6" t="n">
        <v>23</v>
      </c>
      <c r="H587" s="6" t="n">
        <v>20</v>
      </c>
      <c r="I587" s="6" t="n">
        <v>21</v>
      </c>
      <c r="J587" s="6" t="s">
        <v>18</v>
      </c>
      <c r="K587" s="6" t="n">
        <v>25</v>
      </c>
      <c r="L587" s="18" t="n">
        <f aca="false">SUM(F587:I587,K587)</f>
        <v>103</v>
      </c>
      <c r="M587" s="0" t="n">
        <f aca="false">IF(J587="Физика",1,0)</f>
        <v>1</v>
      </c>
      <c r="N587" s="0" t="n">
        <f aca="false">IF(J587="Химия",1,0)</f>
        <v>0</v>
      </c>
      <c r="O587" s="0" t="n">
        <f aca="false">IF(J587="География",1,0)</f>
        <v>0</v>
      </c>
      <c r="P587" s="0" t="n">
        <f aca="false">IF(J587="Английский язык",1,0)+IF(J587="Французский язык",1,0)+IF(J587="Немецкий язык",1,0)</f>
        <v>0</v>
      </c>
      <c r="Q587" s="0" t="n">
        <f aca="false">IF(J587="Биология",1,0)</f>
        <v>0</v>
      </c>
      <c r="R587" s="0" t="n">
        <f aca="false">IF(J587="Всемирная история",1,0)</f>
        <v>0</v>
      </c>
      <c r="S587" s="0" t="n">
        <f aca="false">IF(J587="Литература",1,0)</f>
        <v>0</v>
      </c>
      <c r="T587" s="0" t="n">
        <v>1</v>
      </c>
    </row>
    <row r="588" customFormat="false" ht="51" hidden="false" customHeight="false" outlineLevel="0" collapsed="false">
      <c r="A588" s="6" t="s">
        <v>1045</v>
      </c>
      <c r="B588" s="6" t="s">
        <v>315</v>
      </c>
      <c r="C588" s="6" t="s">
        <v>15</v>
      </c>
      <c r="D588" s="6" t="s">
        <v>488</v>
      </c>
      <c r="E588" s="6" t="s">
        <v>35</v>
      </c>
      <c r="F588" s="6" t="n">
        <v>23</v>
      </c>
      <c r="G588" s="6" t="n">
        <v>17</v>
      </c>
      <c r="H588" s="6" t="n">
        <v>21</v>
      </c>
      <c r="I588" s="6" t="n">
        <v>21</v>
      </c>
      <c r="J588" s="6" t="s">
        <v>23</v>
      </c>
      <c r="K588" s="6" t="n">
        <v>21</v>
      </c>
      <c r="L588" s="18" t="n">
        <f aca="false">SUM(F588:I588,K588)</f>
        <v>103</v>
      </c>
      <c r="M588" s="0" t="n">
        <f aca="false">IF(J588="Физика",1,0)</f>
        <v>0</v>
      </c>
      <c r="N588" s="0" t="n">
        <f aca="false">IF(J588="Химия",1,0)</f>
        <v>0</v>
      </c>
      <c r="O588" s="0" t="n">
        <f aca="false">IF(J588="География",1,0)</f>
        <v>1</v>
      </c>
      <c r="P588" s="0" t="n">
        <f aca="false">IF(J588="Английский язык",1,0)+IF(J588="Французский язык",1,0)+IF(J588="Немецкий язык",1,0)</f>
        <v>0</v>
      </c>
      <c r="Q588" s="0" t="n">
        <f aca="false">IF(J588="Биология",1,0)</f>
        <v>0</v>
      </c>
      <c r="R588" s="0" t="n">
        <f aca="false">IF(J588="Всемирная история",1,0)</f>
        <v>0</v>
      </c>
      <c r="S588" s="0" t="n">
        <f aca="false">IF(J588="Литература",1,0)</f>
        <v>0</v>
      </c>
      <c r="T588" s="0" t="n">
        <v>1</v>
      </c>
    </row>
    <row r="589" customFormat="false" ht="63.75" hidden="false" customHeight="false" outlineLevel="0" collapsed="false">
      <c r="A589" s="6" t="s">
        <v>1046</v>
      </c>
      <c r="B589" s="6" t="s">
        <v>1047</v>
      </c>
      <c r="C589" s="6" t="s">
        <v>15</v>
      </c>
      <c r="D589" s="6" t="s">
        <v>147</v>
      </c>
      <c r="E589" s="6" t="s">
        <v>35</v>
      </c>
      <c r="F589" s="6" t="n">
        <v>18</v>
      </c>
      <c r="G589" s="6" t="n">
        <v>23</v>
      </c>
      <c r="H589" s="6" t="n">
        <v>19</v>
      </c>
      <c r="I589" s="6" t="n">
        <v>21</v>
      </c>
      <c r="J589" s="6" t="s">
        <v>66</v>
      </c>
      <c r="K589" s="6" t="n">
        <v>22</v>
      </c>
      <c r="L589" s="18" t="n">
        <f aca="false">SUM(F589:I589,K589)</f>
        <v>103</v>
      </c>
      <c r="M589" s="0" t="n">
        <f aca="false">IF(J589="Физика",1,0)</f>
        <v>0</v>
      </c>
      <c r="N589" s="0" t="n">
        <f aca="false">IF(J589="Химия",1,0)</f>
        <v>1</v>
      </c>
      <c r="O589" s="0" t="n">
        <f aca="false">IF(J589="География",1,0)</f>
        <v>0</v>
      </c>
      <c r="P589" s="0" t="n">
        <f aca="false">IF(J589="Английский язык",1,0)+IF(J589="Французский язык",1,0)+IF(J589="Немецкий язык",1,0)</f>
        <v>0</v>
      </c>
      <c r="Q589" s="0" t="n">
        <f aca="false">IF(J589="Биология",1,0)</f>
        <v>0</v>
      </c>
      <c r="R589" s="0" t="n">
        <f aca="false">IF(J589="Всемирная история",1,0)</f>
        <v>0</v>
      </c>
      <c r="S589" s="0" t="n">
        <f aca="false">IF(J589="Литература",1,0)</f>
        <v>0</v>
      </c>
      <c r="T589" s="0" t="n">
        <v>1</v>
      </c>
    </row>
    <row r="590" customFormat="false" ht="63.75" hidden="false" customHeight="false" outlineLevel="0" collapsed="false">
      <c r="A590" s="6" t="s">
        <v>1048</v>
      </c>
      <c r="B590" s="6" t="s">
        <v>1049</v>
      </c>
      <c r="C590" s="6" t="s">
        <v>181</v>
      </c>
      <c r="D590" s="6" t="s">
        <v>505</v>
      </c>
      <c r="E590" s="6" t="s">
        <v>17</v>
      </c>
      <c r="F590" s="6" t="n">
        <v>21</v>
      </c>
      <c r="G590" s="6" t="n">
        <v>19</v>
      </c>
      <c r="H590" s="6" t="n">
        <v>21</v>
      </c>
      <c r="I590" s="6" t="n">
        <v>20</v>
      </c>
      <c r="J590" s="6" t="s">
        <v>103</v>
      </c>
      <c r="K590" s="6" t="n">
        <v>22</v>
      </c>
      <c r="L590" s="18" t="n">
        <f aca="false">SUM(F590:I590,K590)</f>
        <v>103</v>
      </c>
      <c r="M590" s="0" t="n">
        <f aca="false">IF(J590="Физика",1,0)</f>
        <v>0</v>
      </c>
      <c r="N590" s="0" t="n">
        <f aca="false">IF(J590="Химия",1,0)</f>
        <v>0</v>
      </c>
      <c r="O590" s="0" t="n">
        <f aca="false">IF(J590="География",1,0)</f>
        <v>0</v>
      </c>
      <c r="P590" s="0" t="n">
        <f aca="false">IF(J590="Английский язык",1,0)+IF(J590="Французский язык",1,0)+IF(J590="Немецкий язык",1,0)</f>
        <v>0</v>
      </c>
      <c r="Q590" s="0" t="n">
        <f aca="false">IF(J590="Биология",1,0)</f>
        <v>1</v>
      </c>
      <c r="R590" s="0" t="n">
        <f aca="false">IF(J590="Всемирная история",1,0)</f>
        <v>0</v>
      </c>
      <c r="S590" s="0" t="n">
        <f aca="false">IF(J590="Литература",1,0)</f>
        <v>0</v>
      </c>
      <c r="T590" s="0" t="n">
        <v>1</v>
      </c>
    </row>
    <row r="591" customFormat="false" ht="38.25" hidden="false" customHeight="false" outlineLevel="0" collapsed="false">
      <c r="A591" s="6" t="s">
        <v>1050</v>
      </c>
      <c r="B591" s="6" t="s">
        <v>115</v>
      </c>
      <c r="C591" s="6" t="s">
        <v>15</v>
      </c>
      <c r="D591" s="6" t="s">
        <v>377</v>
      </c>
      <c r="E591" s="6" t="s">
        <v>17</v>
      </c>
      <c r="F591" s="6" t="n">
        <v>20</v>
      </c>
      <c r="G591" s="6" t="n">
        <v>23</v>
      </c>
      <c r="H591" s="6" t="n">
        <v>24</v>
      </c>
      <c r="I591" s="6" t="n">
        <v>21</v>
      </c>
      <c r="J591" s="6" t="s">
        <v>40</v>
      </c>
      <c r="K591" s="6" t="n">
        <v>15</v>
      </c>
      <c r="L591" s="18" t="n">
        <f aca="false">SUM(F591:I591,K591)</f>
        <v>103</v>
      </c>
      <c r="M591" s="0" t="n">
        <f aca="false">IF(J591="Физика",1,0)</f>
        <v>0</v>
      </c>
      <c r="N591" s="0" t="n">
        <f aca="false">IF(J591="Химия",1,0)</f>
        <v>0</v>
      </c>
      <c r="O591" s="0" t="n">
        <f aca="false">IF(J591="География",1,0)</f>
        <v>0</v>
      </c>
      <c r="P591" s="0" t="n">
        <f aca="false">IF(J591="Английский язык",1,0)+IF(J591="Французский язык",1,0)+IF(J591="Немецкий язык",1,0)</f>
        <v>1</v>
      </c>
      <c r="Q591" s="0" t="n">
        <f aca="false">IF(J591="Биология",1,0)</f>
        <v>0</v>
      </c>
      <c r="R591" s="0" t="n">
        <f aca="false">IF(J591="Всемирная история",1,0)</f>
        <v>0</v>
      </c>
      <c r="S591" s="0" t="n">
        <f aca="false">IF(J591="Литература",1,0)</f>
        <v>0</v>
      </c>
      <c r="T591" s="0" t="n">
        <v>1</v>
      </c>
    </row>
    <row r="592" customFormat="false" ht="38.25" hidden="false" customHeight="false" outlineLevel="0" collapsed="false">
      <c r="A592" s="6" t="s">
        <v>1051</v>
      </c>
      <c r="B592" s="6" t="s">
        <v>1052</v>
      </c>
      <c r="C592" s="6" t="s">
        <v>30</v>
      </c>
      <c r="D592" s="6" t="s">
        <v>31</v>
      </c>
      <c r="E592" s="6" t="s">
        <v>35</v>
      </c>
      <c r="F592" s="6" t="n">
        <v>16</v>
      </c>
      <c r="G592" s="6" t="n">
        <v>23</v>
      </c>
      <c r="H592" s="6" t="n">
        <v>22</v>
      </c>
      <c r="I592" s="6" t="n">
        <v>19</v>
      </c>
      <c r="J592" s="6" t="s">
        <v>18</v>
      </c>
      <c r="K592" s="6" t="n">
        <v>23</v>
      </c>
      <c r="L592" s="18" t="n">
        <f aca="false">SUM(F592:I592,K592)</f>
        <v>103</v>
      </c>
      <c r="M592" s="0" t="n">
        <f aca="false">IF(J592="Физика",1,0)</f>
        <v>1</v>
      </c>
      <c r="N592" s="0" t="n">
        <f aca="false">IF(J592="Химия",1,0)</f>
        <v>0</v>
      </c>
      <c r="O592" s="0" t="n">
        <f aca="false">IF(J592="География",1,0)</f>
        <v>0</v>
      </c>
      <c r="P592" s="0" t="n">
        <f aca="false">IF(J592="Английский язык",1,0)+IF(J592="Французский язык",1,0)+IF(J592="Немецкий язык",1,0)</f>
        <v>0</v>
      </c>
      <c r="Q592" s="0" t="n">
        <f aca="false">IF(J592="Биология",1,0)</f>
        <v>0</v>
      </c>
      <c r="R592" s="0" t="n">
        <f aca="false">IF(J592="Всемирная история",1,0)</f>
        <v>0</v>
      </c>
      <c r="S592" s="0" t="n">
        <f aca="false">IF(J592="Литература",1,0)</f>
        <v>0</v>
      </c>
      <c r="T592" s="0" t="n">
        <v>1</v>
      </c>
    </row>
    <row r="593" customFormat="false" ht="51" hidden="false" customHeight="false" outlineLevel="0" collapsed="false">
      <c r="A593" s="6" t="s">
        <v>1053</v>
      </c>
      <c r="B593" s="6" t="s">
        <v>1054</v>
      </c>
      <c r="C593" s="6" t="s">
        <v>21</v>
      </c>
      <c r="D593" s="6" t="s">
        <v>275</v>
      </c>
      <c r="E593" s="6" t="s">
        <v>17</v>
      </c>
      <c r="F593" s="6" t="n">
        <v>23</v>
      </c>
      <c r="G593" s="6" t="n">
        <v>22</v>
      </c>
      <c r="H593" s="6" t="n">
        <v>15</v>
      </c>
      <c r="I593" s="6" t="n">
        <v>22</v>
      </c>
      <c r="J593" s="6" t="s">
        <v>23</v>
      </c>
      <c r="K593" s="6" t="n">
        <v>21</v>
      </c>
      <c r="L593" s="18" t="n">
        <f aca="false">SUM(F593:I593,K593)</f>
        <v>103</v>
      </c>
      <c r="M593" s="0" t="n">
        <f aca="false">IF(J593="Физика",1,0)</f>
        <v>0</v>
      </c>
      <c r="N593" s="0" t="n">
        <f aca="false">IF(J593="Химия",1,0)</f>
        <v>0</v>
      </c>
      <c r="O593" s="0" t="n">
        <f aca="false">IF(J593="География",1,0)</f>
        <v>1</v>
      </c>
      <c r="P593" s="0" t="n">
        <f aca="false">IF(J593="Английский язык",1,0)+IF(J593="Французский язык",1,0)+IF(J593="Немецкий язык",1,0)</f>
        <v>0</v>
      </c>
      <c r="Q593" s="0" t="n">
        <f aca="false">IF(J593="Биология",1,0)</f>
        <v>0</v>
      </c>
      <c r="R593" s="0" t="n">
        <f aca="false">IF(J593="Всемирная история",1,0)</f>
        <v>0</v>
      </c>
      <c r="S593" s="0" t="n">
        <f aca="false">IF(J593="Литература",1,0)</f>
        <v>0</v>
      </c>
      <c r="T593" s="0" t="n">
        <v>1</v>
      </c>
    </row>
    <row r="594" customFormat="false" ht="38.25" hidden="false" customHeight="false" outlineLevel="0" collapsed="false">
      <c r="A594" s="6" t="s">
        <v>1055</v>
      </c>
      <c r="B594" s="6" t="s">
        <v>1056</v>
      </c>
      <c r="C594" s="6" t="s">
        <v>86</v>
      </c>
      <c r="D594" s="6" t="s">
        <v>87</v>
      </c>
      <c r="E594" s="6" t="s">
        <v>17</v>
      </c>
      <c r="F594" s="6" t="n">
        <v>23</v>
      </c>
      <c r="G594" s="6" t="n">
        <v>22</v>
      </c>
      <c r="H594" s="6" t="n">
        <v>18</v>
      </c>
      <c r="I594" s="6" t="n">
        <v>23</v>
      </c>
      <c r="J594" s="6" t="s">
        <v>18</v>
      </c>
      <c r="K594" s="6" t="n">
        <v>17</v>
      </c>
      <c r="L594" s="18" t="n">
        <f aca="false">SUM(F594:I594,K594)</f>
        <v>103</v>
      </c>
      <c r="M594" s="0" t="n">
        <f aca="false">IF(J594="Физика",1,0)</f>
        <v>1</v>
      </c>
      <c r="N594" s="0" t="n">
        <f aca="false">IF(J594="Химия",1,0)</f>
        <v>0</v>
      </c>
      <c r="O594" s="0" t="n">
        <f aca="false">IF(J594="География",1,0)</f>
        <v>0</v>
      </c>
      <c r="P594" s="0" t="n">
        <f aca="false">IF(J594="Английский язык",1,0)+IF(J594="Французский язык",1,0)+IF(J594="Немецкий язык",1,0)</f>
        <v>0</v>
      </c>
      <c r="Q594" s="0" t="n">
        <f aca="false">IF(J594="Биология",1,0)</f>
        <v>0</v>
      </c>
      <c r="R594" s="0" t="n">
        <f aca="false">IF(J594="Всемирная история",1,0)</f>
        <v>0</v>
      </c>
      <c r="S594" s="0" t="n">
        <f aca="false">IF(J594="Литература",1,0)</f>
        <v>0</v>
      </c>
      <c r="T594" s="0" t="n">
        <v>1</v>
      </c>
    </row>
    <row r="595" customFormat="false" ht="51" hidden="false" customHeight="false" outlineLevel="0" collapsed="false">
      <c r="A595" s="6" t="s">
        <v>1057</v>
      </c>
      <c r="B595" s="6" t="s">
        <v>1058</v>
      </c>
      <c r="C595" s="6" t="s">
        <v>116</v>
      </c>
      <c r="D595" s="6" t="s">
        <v>117</v>
      </c>
      <c r="E595" s="6" t="s">
        <v>17</v>
      </c>
      <c r="F595" s="6" t="n">
        <v>25</v>
      </c>
      <c r="G595" s="6" t="n">
        <v>23</v>
      </c>
      <c r="H595" s="6" t="n">
        <v>13</v>
      </c>
      <c r="I595" s="6" t="n">
        <v>18</v>
      </c>
      <c r="J595" s="6" t="s">
        <v>103</v>
      </c>
      <c r="K595" s="6" t="n">
        <v>24</v>
      </c>
      <c r="L595" s="18" t="n">
        <f aca="false">SUM(F595:I595,K595)</f>
        <v>103</v>
      </c>
      <c r="M595" s="0" t="n">
        <f aca="false">IF(J595="Физика",1,0)</f>
        <v>0</v>
      </c>
      <c r="N595" s="0" t="n">
        <f aca="false">IF(J595="Химия",1,0)</f>
        <v>0</v>
      </c>
      <c r="O595" s="0" t="n">
        <f aca="false">IF(J595="География",1,0)</f>
        <v>0</v>
      </c>
      <c r="P595" s="0" t="n">
        <f aca="false">IF(J595="Английский язык",1,0)+IF(J595="Французский язык",1,0)+IF(J595="Немецкий язык",1,0)</f>
        <v>0</v>
      </c>
      <c r="Q595" s="0" t="n">
        <f aca="false">IF(J595="Биология",1,0)</f>
        <v>1</v>
      </c>
      <c r="R595" s="0" t="n">
        <f aca="false">IF(J595="Всемирная история",1,0)</f>
        <v>0</v>
      </c>
      <c r="S595" s="0" t="n">
        <f aca="false">IF(J595="Литература",1,0)</f>
        <v>0</v>
      </c>
      <c r="T595" s="0" t="n">
        <v>1</v>
      </c>
    </row>
    <row r="596" customFormat="false" ht="38.25" hidden="false" customHeight="false" outlineLevel="0" collapsed="false">
      <c r="A596" s="6" t="s">
        <v>1059</v>
      </c>
      <c r="B596" s="6" t="n">
        <v>44</v>
      </c>
      <c r="C596" s="6" t="s">
        <v>86</v>
      </c>
      <c r="D596" s="6" t="s">
        <v>87</v>
      </c>
      <c r="E596" s="6" t="s">
        <v>17</v>
      </c>
      <c r="F596" s="6" t="n">
        <v>24</v>
      </c>
      <c r="G596" s="6" t="n">
        <v>23</v>
      </c>
      <c r="H596" s="6" t="n">
        <v>17</v>
      </c>
      <c r="I596" s="6" t="n">
        <v>24</v>
      </c>
      <c r="J596" s="6" t="s">
        <v>40</v>
      </c>
      <c r="K596" s="6" t="n">
        <v>15</v>
      </c>
      <c r="L596" s="18" t="n">
        <f aca="false">SUM(F596:I596,K596)</f>
        <v>103</v>
      </c>
      <c r="M596" s="0" t="n">
        <f aca="false">IF(J596="Физика",1,0)</f>
        <v>0</v>
      </c>
      <c r="N596" s="0" t="n">
        <f aca="false">IF(J596="Химия",1,0)</f>
        <v>0</v>
      </c>
      <c r="O596" s="0" t="n">
        <f aca="false">IF(J596="География",1,0)</f>
        <v>0</v>
      </c>
      <c r="P596" s="0" t="n">
        <f aca="false">IF(J596="Английский язык",1,0)+IF(J596="Французский язык",1,0)+IF(J596="Немецкий язык",1,0)</f>
        <v>1</v>
      </c>
      <c r="Q596" s="0" t="n">
        <f aca="false">IF(J596="Биология",1,0)</f>
        <v>0</v>
      </c>
      <c r="R596" s="0" t="n">
        <f aca="false">IF(J596="Всемирная история",1,0)</f>
        <v>0</v>
      </c>
      <c r="S596" s="0" t="n">
        <f aca="false">IF(J596="Литература",1,0)</f>
        <v>0</v>
      </c>
      <c r="T596" s="0" t="n">
        <v>1</v>
      </c>
    </row>
    <row r="597" customFormat="false" ht="63.75" hidden="false" customHeight="false" outlineLevel="0" collapsed="false">
      <c r="A597" s="6" t="s">
        <v>1060</v>
      </c>
      <c r="B597" s="6" t="s">
        <v>1061</v>
      </c>
      <c r="C597" s="6" t="s">
        <v>86</v>
      </c>
      <c r="D597" s="6" t="s">
        <v>120</v>
      </c>
      <c r="E597" s="6" t="s">
        <v>35</v>
      </c>
      <c r="F597" s="6" t="n">
        <v>17</v>
      </c>
      <c r="G597" s="6" t="n">
        <v>25</v>
      </c>
      <c r="H597" s="6" t="n">
        <v>13</v>
      </c>
      <c r="I597" s="6" t="n">
        <v>25</v>
      </c>
      <c r="J597" s="6" t="s">
        <v>103</v>
      </c>
      <c r="K597" s="6" t="n">
        <v>23</v>
      </c>
      <c r="L597" s="18" t="n">
        <f aca="false">SUM(F597:I597,K597)</f>
        <v>103</v>
      </c>
      <c r="M597" s="0" t="n">
        <f aca="false">IF(J597="Физика",1,0)</f>
        <v>0</v>
      </c>
      <c r="N597" s="0" t="n">
        <f aca="false">IF(J597="Химия",1,0)</f>
        <v>0</v>
      </c>
      <c r="O597" s="0" t="n">
        <f aca="false">IF(J597="География",1,0)</f>
        <v>0</v>
      </c>
      <c r="P597" s="0" t="n">
        <f aca="false">IF(J597="Английский язык",1,0)+IF(J597="Французский язык",1,0)+IF(J597="Немецкий язык",1,0)</f>
        <v>0</v>
      </c>
      <c r="Q597" s="0" t="n">
        <f aca="false">IF(J597="Биология",1,0)</f>
        <v>1</v>
      </c>
      <c r="R597" s="0" t="n">
        <f aca="false">IF(J597="Всемирная история",1,0)</f>
        <v>0</v>
      </c>
      <c r="S597" s="0" t="n">
        <f aca="false">IF(J597="Литература",1,0)</f>
        <v>0</v>
      </c>
      <c r="T597" s="0" t="n">
        <v>1</v>
      </c>
    </row>
    <row r="598" customFormat="false" ht="38.25" hidden="false" customHeight="false" outlineLevel="0" collapsed="false">
      <c r="A598" s="6" t="s">
        <v>1062</v>
      </c>
      <c r="B598" s="6" t="s">
        <v>729</v>
      </c>
      <c r="C598" s="6" t="s">
        <v>86</v>
      </c>
      <c r="D598" s="6" t="s">
        <v>87</v>
      </c>
      <c r="E598" s="6" t="s">
        <v>35</v>
      </c>
      <c r="F598" s="6" t="n">
        <v>22</v>
      </c>
      <c r="G598" s="6" t="n">
        <v>20</v>
      </c>
      <c r="H598" s="6" t="n">
        <v>23</v>
      </c>
      <c r="I598" s="6" t="n">
        <v>18</v>
      </c>
      <c r="J598" s="6" t="s">
        <v>18</v>
      </c>
      <c r="K598" s="6" t="n">
        <v>20</v>
      </c>
      <c r="L598" s="18" t="n">
        <f aca="false">SUM(F598:I598,K598)</f>
        <v>103</v>
      </c>
      <c r="M598" s="0" t="n">
        <f aca="false">IF(J598="Физика",1,0)</f>
        <v>1</v>
      </c>
      <c r="N598" s="0" t="n">
        <f aca="false">IF(J598="Химия",1,0)</f>
        <v>0</v>
      </c>
      <c r="O598" s="0" t="n">
        <f aca="false">IF(J598="География",1,0)</f>
        <v>0</v>
      </c>
      <c r="P598" s="0" t="n">
        <f aca="false">IF(J598="Английский язык",1,0)+IF(J598="Французский язык",1,0)+IF(J598="Немецкий язык",1,0)</f>
        <v>0</v>
      </c>
      <c r="Q598" s="0" t="n">
        <f aca="false">IF(J598="Биология",1,0)</f>
        <v>0</v>
      </c>
      <c r="R598" s="0" t="n">
        <f aca="false">IF(J598="Всемирная история",1,0)</f>
        <v>0</v>
      </c>
      <c r="S598" s="0" t="n">
        <f aca="false">IF(J598="Литература",1,0)</f>
        <v>0</v>
      </c>
      <c r="T598" s="0" t="n">
        <v>1</v>
      </c>
    </row>
    <row r="599" customFormat="false" ht="63.75" hidden="false" customHeight="false" outlineLevel="0" collapsed="false">
      <c r="A599" s="6" t="s">
        <v>1063</v>
      </c>
      <c r="B599" s="6" t="s">
        <v>823</v>
      </c>
      <c r="C599" s="6" t="s">
        <v>21</v>
      </c>
      <c r="D599" s="6" t="s">
        <v>917</v>
      </c>
      <c r="E599" s="6" t="s">
        <v>17</v>
      </c>
      <c r="F599" s="6" t="n">
        <v>17</v>
      </c>
      <c r="G599" s="6" t="n">
        <v>23</v>
      </c>
      <c r="H599" s="6" t="n">
        <v>20</v>
      </c>
      <c r="I599" s="6" t="n">
        <v>21</v>
      </c>
      <c r="J599" s="6" t="s">
        <v>23</v>
      </c>
      <c r="K599" s="6" t="n">
        <v>22</v>
      </c>
      <c r="L599" s="18" t="n">
        <f aca="false">SUM(F599:I599,K599)</f>
        <v>103</v>
      </c>
      <c r="M599" s="0" t="n">
        <f aca="false">IF(J599="Физика",1,0)</f>
        <v>0</v>
      </c>
      <c r="N599" s="0" t="n">
        <f aca="false">IF(J599="Химия",1,0)</f>
        <v>0</v>
      </c>
      <c r="O599" s="0" t="n">
        <f aca="false">IF(J599="География",1,0)</f>
        <v>1</v>
      </c>
      <c r="P599" s="0" t="n">
        <f aca="false">IF(J599="Английский язык",1,0)+IF(J599="Французский язык",1,0)+IF(J599="Немецкий язык",1,0)</f>
        <v>0</v>
      </c>
      <c r="Q599" s="0" t="n">
        <f aca="false">IF(J599="Биология",1,0)</f>
        <v>0</v>
      </c>
      <c r="R599" s="0" t="n">
        <f aca="false">IF(J599="Всемирная история",1,0)</f>
        <v>0</v>
      </c>
      <c r="S599" s="0" t="n">
        <f aca="false">IF(J599="Литература",1,0)</f>
        <v>0</v>
      </c>
      <c r="T599" s="0" t="n">
        <v>1</v>
      </c>
    </row>
    <row r="600" customFormat="false" ht="51" hidden="false" customHeight="false" outlineLevel="0" collapsed="false">
      <c r="A600" s="6" t="s">
        <v>1064</v>
      </c>
      <c r="B600" s="6" t="n">
        <v>44</v>
      </c>
      <c r="C600" s="6" t="s">
        <v>86</v>
      </c>
      <c r="D600" s="6" t="s">
        <v>87</v>
      </c>
      <c r="E600" s="6" t="s">
        <v>17</v>
      </c>
      <c r="F600" s="6" t="n">
        <v>23</v>
      </c>
      <c r="G600" s="6" t="n">
        <v>22</v>
      </c>
      <c r="H600" s="6" t="n">
        <v>13</v>
      </c>
      <c r="I600" s="6" t="n">
        <v>23</v>
      </c>
      <c r="J600" s="6" t="s">
        <v>18</v>
      </c>
      <c r="K600" s="6" t="n">
        <v>22</v>
      </c>
      <c r="L600" s="18" t="n">
        <f aca="false">SUM(F600:I600,K600)</f>
        <v>103</v>
      </c>
      <c r="M600" s="0" t="n">
        <f aca="false">IF(J600="Физика",1,0)</f>
        <v>1</v>
      </c>
      <c r="N600" s="0" t="n">
        <f aca="false">IF(J600="Химия",1,0)</f>
        <v>0</v>
      </c>
      <c r="O600" s="0" t="n">
        <f aca="false">IF(J600="География",1,0)</f>
        <v>0</v>
      </c>
      <c r="P600" s="0" t="n">
        <f aca="false">IF(J600="Английский язык",1,0)+IF(J600="Французский язык",1,0)+IF(J600="Немецкий язык",1,0)</f>
        <v>0</v>
      </c>
      <c r="Q600" s="0" t="n">
        <f aca="false">IF(J600="Биология",1,0)</f>
        <v>0</v>
      </c>
      <c r="R600" s="0" t="n">
        <f aca="false">IF(J600="Всемирная история",1,0)</f>
        <v>0</v>
      </c>
      <c r="S600" s="0" t="n">
        <f aca="false">IF(J600="Литература",1,0)</f>
        <v>0</v>
      </c>
      <c r="T600" s="0" t="n">
        <v>1</v>
      </c>
    </row>
    <row r="601" customFormat="false" ht="51" hidden="false" customHeight="false" outlineLevel="0" collapsed="false">
      <c r="A601" s="6" t="s">
        <v>1065</v>
      </c>
      <c r="B601" s="6" t="n">
        <v>20</v>
      </c>
      <c r="C601" s="6" t="s">
        <v>86</v>
      </c>
      <c r="D601" s="6" t="s">
        <v>87</v>
      </c>
      <c r="E601" s="6" t="s">
        <v>17</v>
      </c>
      <c r="F601" s="6" t="n">
        <v>20</v>
      </c>
      <c r="G601" s="6" t="n">
        <v>15</v>
      </c>
      <c r="H601" s="6" t="n">
        <v>22</v>
      </c>
      <c r="I601" s="6" t="n">
        <v>24</v>
      </c>
      <c r="J601" s="6" t="s">
        <v>103</v>
      </c>
      <c r="K601" s="6" t="n">
        <v>22</v>
      </c>
      <c r="L601" s="18" t="n">
        <f aca="false">SUM(F601:I601,K601)</f>
        <v>103</v>
      </c>
      <c r="M601" s="0" t="n">
        <f aca="false">IF(J601="Физика",1,0)</f>
        <v>0</v>
      </c>
      <c r="N601" s="0" t="n">
        <f aca="false">IF(J601="Химия",1,0)</f>
        <v>0</v>
      </c>
      <c r="O601" s="0" t="n">
        <f aca="false">IF(J601="География",1,0)</f>
        <v>0</v>
      </c>
      <c r="P601" s="0" t="n">
        <f aca="false">IF(J601="Английский язык",1,0)+IF(J601="Французский язык",1,0)+IF(J601="Немецкий язык",1,0)</f>
        <v>0</v>
      </c>
      <c r="Q601" s="0" t="n">
        <f aca="false">IF(J601="Биология",1,0)</f>
        <v>1</v>
      </c>
      <c r="R601" s="0" t="n">
        <f aca="false">IF(J601="Всемирная история",1,0)</f>
        <v>0</v>
      </c>
      <c r="S601" s="0" t="n">
        <f aca="false">IF(J601="Литература",1,0)</f>
        <v>0</v>
      </c>
      <c r="T601" s="0" t="n">
        <v>1</v>
      </c>
    </row>
    <row r="602" customFormat="false" ht="51" hidden="false" customHeight="false" outlineLevel="0" collapsed="false">
      <c r="A602" s="6" t="s">
        <v>1066</v>
      </c>
      <c r="B602" s="6" t="s">
        <v>1067</v>
      </c>
      <c r="C602" s="6" t="s">
        <v>21</v>
      </c>
      <c r="D602" s="6" t="s">
        <v>22</v>
      </c>
      <c r="E602" s="6" t="s">
        <v>17</v>
      </c>
      <c r="F602" s="6" t="n">
        <v>19</v>
      </c>
      <c r="G602" s="6" t="n">
        <v>23</v>
      </c>
      <c r="H602" s="6" t="n">
        <v>20</v>
      </c>
      <c r="I602" s="6" t="n">
        <v>18</v>
      </c>
      <c r="J602" s="6" t="s">
        <v>23</v>
      </c>
      <c r="K602" s="6" t="n">
        <v>23</v>
      </c>
      <c r="L602" s="18" t="n">
        <f aca="false">SUM(F602:I602,K602)</f>
        <v>103</v>
      </c>
      <c r="M602" s="0" t="n">
        <f aca="false">IF(J602="Физика",1,0)</f>
        <v>0</v>
      </c>
      <c r="N602" s="0" t="n">
        <f aca="false">IF(J602="Химия",1,0)</f>
        <v>0</v>
      </c>
      <c r="O602" s="0" t="n">
        <f aca="false">IF(J602="География",1,0)</f>
        <v>1</v>
      </c>
      <c r="P602" s="0" t="n">
        <f aca="false">IF(J602="Английский язык",1,0)+IF(J602="Французский язык",1,0)+IF(J602="Немецкий язык",1,0)</f>
        <v>0</v>
      </c>
      <c r="Q602" s="0" t="n">
        <f aca="false">IF(J602="Биология",1,0)</f>
        <v>0</v>
      </c>
      <c r="R602" s="0" t="n">
        <f aca="false">IF(J602="Всемирная история",1,0)</f>
        <v>0</v>
      </c>
      <c r="S602" s="0" t="n">
        <f aca="false">IF(J602="Литература",1,0)</f>
        <v>0</v>
      </c>
      <c r="T602" s="0" t="n">
        <v>1</v>
      </c>
    </row>
    <row r="603" customFormat="false" ht="38.25" hidden="false" customHeight="false" outlineLevel="0" collapsed="false">
      <c r="A603" s="6" t="s">
        <v>1068</v>
      </c>
      <c r="B603" s="6" t="s">
        <v>1069</v>
      </c>
      <c r="C603" s="6" t="s">
        <v>21</v>
      </c>
      <c r="D603" s="6" t="s">
        <v>22</v>
      </c>
      <c r="E603" s="6" t="s">
        <v>17</v>
      </c>
      <c r="F603" s="6" t="n">
        <v>21</v>
      </c>
      <c r="G603" s="6" t="n">
        <v>19</v>
      </c>
      <c r="H603" s="6" t="n">
        <v>20</v>
      </c>
      <c r="I603" s="6" t="n">
        <v>19</v>
      </c>
      <c r="J603" s="6" t="s">
        <v>18</v>
      </c>
      <c r="K603" s="6" t="n">
        <v>24</v>
      </c>
      <c r="L603" s="18" t="n">
        <f aca="false">SUM(F603:I603,K603)</f>
        <v>103</v>
      </c>
      <c r="M603" s="0" t="n">
        <f aca="false">IF(J603="Физика",1,0)</f>
        <v>1</v>
      </c>
      <c r="N603" s="0" t="n">
        <f aca="false">IF(J603="Химия",1,0)</f>
        <v>0</v>
      </c>
      <c r="O603" s="0" t="n">
        <f aca="false">IF(J603="География",1,0)</f>
        <v>0</v>
      </c>
      <c r="P603" s="0" t="n">
        <f aca="false">IF(J603="Английский язык",1,0)+IF(J603="Французский язык",1,0)+IF(J603="Немецкий язык",1,0)</f>
        <v>0</v>
      </c>
      <c r="Q603" s="0" t="n">
        <f aca="false">IF(J603="Биология",1,0)</f>
        <v>0</v>
      </c>
      <c r="R603" s="0" t="n">
        <f aca="false">IF(J603="Всемирная история",1,0)</f>
        <v>0</v>
      </c>
      <c r="S603" s="0" t="n">
        <f aca="false">IF(J603="Литература",1,0)</f>
        <v>0</v>
      </c>
      <c r="T603" s="0" t="n">
        <v>1</v>
      </c>
    </row>
    <row r="604" customFormat="false" ht="51" hidden="false" customHeight="false" outlineLevel="0" collapsed="false">
      <c r="A604" s="6" t="s">
        <v>1070</v>
      </c>
      <c r="B604" s="6" t="n">
        <v>5</v>
      </c>
      <c r="C604" s="6" t="s">
        <v>21</v>
      </c>
      <c r="D604" s="6" t="s">
        <v>642</v>
      </c>
      <c r="E604" s="6" t="s">
        <v>17</v>
      </c>
      <c r="F604" s="6" t="n">
        <v>21</v>
      </c>
      <c r="G604" s="6" t="n">
        <v>24</v>
      </c>
      <c r="H604" s="6" t="n">
        <v>17</v>
      </c>
      <c r="I604" s="6" t="n">
        <v>22</v>
      </c>
      <c r="J604" s="6" t="s">
        <v>103</v>
      </c>
      <c r="K604" s="6" t="n">
        <v>19</v>
      </c>
      <c r="L604" s="18" t="n">
        <f aca="false">SUM(F604:I604,K604)</f>
        <v>103</v>
      </c>
      <c r="M604" s="0" t="n">
        <f aca="false">IF(J604="Физика",1,0)</f>
        <v>0</v>
      </c>
      <c r="N604" s="0" t="n">
        <f aca="false">IF(J604="Химия",1,0)</f>
        <v>0</v>
      </c>
      <c r="O604" s="0" t="n">
        <f aca="false">IF(J604="География",1,0)</f>
        <v>0</v>
      </c>
      <c r="P604" s="0" t="n">
        <f aca="false">IF(J604="Английский язык",1,0)+IF(J604="Французский язык",1,0)+IF(J604="Немецкий язык",1,0)</f>
        <v>0</v>
      </c>
      <c r="Q604" s="0" t="n">
        <f aca="false">IF(J604="Биология",1,0)</f>
        <v>1</v>
      </c>
      <c r="R604" s="0" t="n">
        <f aca="false">IF(J604="Всемирная история",1,0)</f>
        <v>0</v>
      </c>
      <c r="S604" s="0" t="n">
        <f aca="false">IF(J604="Литература",1,0)</f>
        <v>0</v>
      </c>
      <c r="T604" s="0" t="n">
        <v>1</v>
      </c>
    </row>
    <row r="605" customFormat="false" ht="51" hidden="false" customHeight="false" outlineLevel="0" collapsed="false">
      <c r="A605" s="6" t="s">
        <v>1071</v>
      </c>
      <c r="B605" s="6" t="s">
        <v>1072</v>
      </c>
      <c r="C605" s="6" t="s">
        <v>21</v>
      </c>
      <c r="D605" s="6" t="s">
        <v>22</v>
      </c>
      <c r="E605" s="6" t="s">
        <v>17</v>
      </c>
      <c r="F605" s="6" t="n">
        <v>25</v>
      </c>
      <c r="G605" s="6" t="n">
        <v>25</v>
      </c>
      <c r="H605" s="6" t="n">
        <v>11</v>
      </c>
      <c r="I605" s="6" t="n">
        <v>18</v>
      </c>
      <c r="J605" s="6" t="s">
        <v>317</v>
      </c>
      <c r="K605" s="6" t="n">
        <v>24</v>
      </c>
      <c r="L605" s="18" t="n">
        <f aca="false">SUM(F605:I605,K605)</f>
        <v>103</v>
      </c>
      <c r="M605" s="0" t="n">
        <f aca="false">IF(J605="Физика",1,0)</f>
        <v>0</v>
      </c>
      <c r="N605" s="0" t="n">
        <f aca="false">IF(J605="Химия",1,0)</f>
        <v>0</v>
      </c>
      <c r="O605" s="0" t="n">
        <f aca="false">IF(J605="География",1,0)</f>
        <v>0</v>
      </c>
      <c r="P605" s="0" t="n">
        <f aca="false">IF(J605="Английский язык",1,0)+IF(J605="Французский язык",1,0)+IF(J605="Немецкий язык",1,0)</f>
        <v>0</v>
      </c>
      <c r="Q605" s="0" t="n">
        <f aca="false">IF(J605="Биология",1,0)</f>
        <v>0</v>
      </c>
      <c r="R605" s="0" t="n">
        <f aca="false">IF(J605="Всемирная история",1,0)</f>
        <v>0</v>
      </c>
      <c r="S605" s="0" t="n">
        <f aca="false">IF(J605="Литература",1,0)</f>
        <v>1</v>
      </c>
      <c r="T605" s="0" t="n">
        <v>1</v>
      </c>
    </row>
    <row r="606" customFormat="false" ht="51" hidden="false" customHeight="false" outlineLevel="0" collapsed="false">
      <c r="A606" s="6" t="s">
        <v>1073</v>
      </c>
      <c r="B606" s="6" t="s">
        <v>1074</v>
      </c>
      <c r="C606" s="6" t="s">
        <v>86</v>
      </c>
      <c r="D606" s="6" t="s">
        <v>87</v>
      </c>
      <c r="E606" s="6" t="s">
        <v>17</v>
      </c>
      <c r="F606" s="6" t="n">
        <v>22</v>
      </c>
      <c r="G606" s="6" t="n">
        <v>22</v>
      </c>
      <c r="H606" s="6" t="n">
        <v>16</v>
      </c>
      <c r="I606" s="6" t="n">
        <v>21</v>
      </c>
      <c r="J606" s="6" t="s">
        <v>69</v>
      </c>
      <c r="K606" s="6" t="n">
        <v>22</v>
      </c>
      <c r="L606" s="18" t="n">
        <f aca="false">SUM(F606:I606,K606)</f>
        <v>103</v>
      </c>
      <c r="M606" s="0" t="n">
        <f aca="false">IF(J606="Физика",1,0)</f>
        <v>0</v>
      </c>
      <c r="N606" s="0" t="n">
        <f aca="false">IF(J606="Химия",1,0)</f>
        <v>0</v>
      </c>
      <c r="O606" s="0" t="n">
        <f aca="false">IF(J606="География",1,0)</f>
        <v>0</v>
      </c>
      <c r="P606" s="0" t="n">
        <f aca="false">IF(J606="Английский язык",1,0)+IF(J606="Французский язык",1,0)+IF(J606="Немецкий язык",1,0)</f>
        <v>0</v>
      </c>
      <c r="Q606" s="0" t="n">
        <f aca="false">IF(J606="Биология",1,0)</f>
        <v>0</v>
      </c>
      <c r="R606" s="0" t="n">
        <f aca="false">IF(J606="Всемирная история",1,0)</f>
        <v>1</v>
      </c>
      <c r="S606" s="0" t="n">
        <f aca="false">IF(J606="Литература",1,0)</f>
        <v>0</v>
      </c>
      <c r="T606" s="0" t="n">
        <v>1</v>
      </c>
    </row>
    <row r="607" customFormat="false" ht="38.25" hidden="false" customHeight="false" outlineLevel="0" collapsed="false">
      <c r="A607" s="6" t="s">
        <v>1075</v>
      </c>
      <c r="B607" s="6" t="s">
        <v>1076</v>
      </c>
      <c r="C607" s="6" t="s">
        <v>86</v>
      </c>
      <c r="D607" s="6" t="s">
        <v>159</v>
      </c>
      <c r="E607" s="6" t="s">
        <v>17</v>
      </c>
      <c r="F607" s="6" t="n">
        <v>23</v>
      </c>
      <c r="G607" s="6" t="n">
        <v>23</v>
      </c>
      <c r="H607" s="6" t="n">
        <v>23</v>
      </c>
      <c r="I607" s="6" t="n">
        <v>20</v>
      </c>
      <c r="J607" s="6" t="s">
        <v>18</v>
      </c>
      <c r="K607" s="6" t="n">
        <v>14</v>
      </c>
      <c r="L607" s="18" t="n">
        <f aca="false">SUM(F607:I607,K607)</f>
        <v>103</v>
      </c>
      <c r="M607" s="0" t="n">
        <f aca="false">IF(J607="Физика",1,0)</f>
        <v>1</v>
      </c>
      <c r="N607" s="0" t="n">
        <f aca="false">IF(J607="Химия",1,0)</f>
        <v>0</v>
      </c>
      <c r="O607" s="0" t="n">
        <f aca="false">IF(J607="География",1,0)</f>
        <v>0</v>
      </c>
      <c r="P607" s="0" t="n">
        <f aca="false">IF(J607="Английский язык",1,0)+IF(J607="Французский язык",1,0)+IF(J607="Немецкий язык",1,0)</f>
        <v>0</v>
      </c>
      <c r="Q607" s="0" t="n">
        <f aca="false">IF(J607="Биология",1,0)</f>
        <v>0</v>
      </c>
      <c r="R607" s="0" t="n">
        <f aca="false">IF(J607="Всемирная история",1,0)</f>
        <v>0</v>
      </c>
      <c r="S607" s="0" t="n">
        <f aca="false">IF(J607="Литература",1,0)</f>
        <v>0</v>
      </c>
      <c r="T607" s="0" t="n">
        <v>1</v>
      </c>
    </row>
    <row r="608" customFormat="false" ht="63.75" hidden="false" customHeight="false" outlineLevel="0" collapsed="false">
      <c r="A608" s="6" t="s">
        <v>1077</v>
      </c>
      <c r="B608" s="6" t="n">
        <v>44</v>
      </c>
      <c r="C608" s="6" t="s">
        <v>86</v>
      </c>
      <c r="D608" s="6" t="s">
        <v>87</v>
      </c>
      <c r="E608" s="6" t="s">
        <v>17</v>
      </c>
      <c r="F608" s="6" t="n">
        <v>17</v>
      </c>
      <c r="G608" s="6" t="n">
        <v>23</v>
      </c>
      <c r="H608" s="6" t="n">
        <v>20</v>
      </c>
      <c r="I608" s="6" t="n">
        <v>24</v>
      </c>
      <c r="J608" s="6" t="s">
        <v>40</v>
      </c>
      <c r="K608" s="6" t="n">
        <v>19</v>
      </c>
      <c r="L608" s="18" t="n">
        <f aca="false">SUM(F608:I608,K608)</f>
        <v>103</v>
      </c>
      <c r="M608" s="0" t="n">
        <f aca="false">IF(J608="Физика",1,0)</f>
        <v>0</v>
      </c>
      <c r="N608" s="0" t="n">
        <f aca="false">IF(J608="Химия",1,0)</f>
        <v>0</v>
      </c>
      <c r="O608" s="0" t="n">
        <f aca="false">IF(J608="География",1,0)</f>
        <v>0</v>
      </c>
      <c r="P608" s="0" t="n">
        <f aca="false">IF(J608="Английский язык",1,0)+IF(J608="Французский язык",1,0)+IF(J608="Немецкий язык",1,0)</f>
        <v>1</v>
      </c>
      <c r="Q608" s="0" t="n">
        <f aca="false">IF(J608="Биология",1,0)</f>
        <v>0</v>
      </c>
      <c r="R608" s="0" t="n">
        <f aca="false">IF(J608="Всемирная история",1,0)</f>
        <v>0</v>
      </c>
      <c r="S608" s="0" t="n">
        <f aca="false">IF(J608="Литература",1,0)</f>
        <v>0</v>
      </c>
      <c r="T608" s="0" t="n">
        <v>1</v>
      </c>
    </row>
    <row r="609" customFormat="false" ht="76.5" hidden="false" customHeight="false" outlineLevel="0" collapsed="false">
      <c r="A609" s="6" t="s">
        <v>1078</v>
      </c>
      <c r="B609" s="6" t="n">
        <v>44</v>
      </c>
      <c r="C609" s="6" t="s">
        <v>86</v>
      </c>
      <c r="D609" s="6" t="s">
        <v>87</v>
      </c>
      <c r="E609" s="6" t="s">
        <v>35</v>
      </c>
      <c r="F609" s="6" t="n">
        <v>20</v>
      </c>
      <c r="G609" s="6" t="n">
        <v>22</v>
      </c>
      <c r="H609" s="6" t="n">
        <v>21</v>
      </c>
      <c r="I609" s="6" t="n">
        <v>22</v>
      </c>
      <c r="J609" s="6" t="s">
        <v>103</v>
      </c>
      <c r="K609" s="6" t="n">
        <v>18</v>
      </c>
      <c r="L609" s="18" t="n">
        <f aca="false">SUM(F609:I609,K609)</f>
        <v>103</v>
      </c>
      <c r="M609" s="0" t="n">
        <f aca="false">IF(J609="Физика",1,0)</f>
        <v>0</v>
      </c>
      <c r="N609" s="0" t="n">
        <f aca="false">IF(J609="Химия",1,0)</f>
        <v>0</v>
      </c>
      <c r="O609" s="0" t="n">
        <f aca="false">IF(J609="География",1,0)</f>
        <v>0</v>
      </c>
      <c r="P609" s="0" t="n">
        <f aca="false">IF(J609="Английский язык",1,0)+IF(J609="Французский язык",1,0)+IF(J609="Немецкий язык",1,0)</f>
        <v>0</v>
      </c>
      <c r="Q609" s="0" t="n">
        <f aca="false">IF(J609="Биология",1,0)</f>
        <v>1</v>
      </c>
      <c r="R609" s="0" t="n">
        <f aca="false">IF(J609="Всемирная история",1,0)</f>
        <v>0</v>
      </c>
      <c r="S609" s="0" t="n">
        <f aca="false">IF(J609="Литература",1,0)</f>
        <v>0</v>
      </c>
      <c r="T609" s="0" t="n">
        <v>1</v>
      </c>
    </row>
    <row r="610" customFormat="false" ht="63.75" hidden="false" customHeight="false" outlineLevel="0" collapsed="false">
      <c r="A610" s="6" t="s">
        <v>1079</v>
      </c>
      <c r="B610" s="6" t="s">
        <v>976</v>
      </c>
      <c r="C610" s="6" t="s">
        <v>21</v>
      </c>
      <c r="D610" s="6" t="s">
        <v>275</v>
      </c>
      <c r="E610" s="6" t="s">
        <v>17</v>
      </c>
      <c r="F610" s="6" t="n">
        <v>23</v>
      </c>
      <c r="G610" s="6" t="n">
        <v>23</v>
      </c>
      <c r="H610" s="6" t="n">
        <v>21</v>
      </c>
      <c r="I610" s="6" t="n">
        <v>21</v>
      </c>
      <c r="J610" s="6" t="s">
        <v>18</v>
      </c>
      <c r="K610" s="6" t="n">
        <v>15</v>
      </c>
      <c r="L610" s="18" t="n">
        <f aca="false">SUM(F610:I610,K610)</f>
        <v>103</v>
      </c>
      <c r="M610" s="0" t="n">
        <f aca="false">IF(J610="Физика",1,0)</f>
        <v>1</v>
      </c>
      <c r="N610" s="0" t="n">
        <f aca="false">IF(J610="Химия",1,0)</f>
        <v>0</v>
      </c>
      <c r="O610" s="0" t="n">
        <f aca="false">IF(J610="География",1,0)</f>
        <v>0</v>
      </c>
      <c r="P610" s="0" t="n">
        <f aca="false">IF(J610="Английский язык",1,0)+IF(J610="Французский язык",1,0)+IF(J610="Немецкий язык",1,0)</f>
        <v>0</v>
      </c>
      <c r="Q610" s="0" t="n">
        <f aca="false">IF(J610="Биология",1,0)</f>
        <v>0</v>
      </c>
      <c r="R610" s="0" t="n">
        <f aca="false">IF(J610="Всемирная история",1,0)</f>
        <v>0</v>
      </c>
      <c r="S610" s="0" t="n">
        <f aca="false">IF(J610="Литература",1,0)</f>
        <v>0</v>
      </c>
      <c r="T610" s="0" t="n">
        <v>1</v>
      </c>
    </row>
    <row r="611" customFormat="false" ht="38.25" hidden="false" customHeight="false" outlineLevel="0" collapsed="false">
      <c r="A611" s="6" t="s">
        <v>1080</v>
      </c>
      <c r="B611" s="6" t="n">
        <v>49</v>
      </c>
      <c r="C611" s="6" t="s">
        <v>86</v>
      </c>
      <c r="D611" s="6" t="s">
        <v>87</v>
      </c>
      <c r="E611" s="6" t="s">
        <v>17</v>
      </c>
      <c r="F611" s="6" t="n">
        <v>24</v>
      </c>
      <c r="G611" s="6" t="n">
        <v>25</v>
      </c>
      <c r="H611" s="6" t="n">
        <v>18</v>
      </c>
      <c r="I611" s="6" t="n">
        <v>13</v>
      </c>
      <c r="J611" s="6" t="s">
        <v>103</v>
      </c>
      <c r="K611" s="6" t="n">
        <v>23</v>
      </c>
      <c r="L611" s="18" t="n">
        <f aca="false">SUM(F611:I611,K611)</f>
        <v>103</v>
      </c>
      <c r="M611" s="0" t="n">
        <f aca="false">IF(J611="Физика",1,0)</f>
        <v>0</v>
      </c>
      <c r="N611" s="0" t="n">
        <f aca="false">IF(J611="Химия",1,0)</f>
        <v>0</v>
      </c>
      <c r="O611" s="0" t="n">
        <f aca="false">IF(J611="География",1,0)</f>
        <v>0</v>
      </c>
      <c r="P611" s="0" t="n">
        <f aca="false">IF(J611="Английский язык",1,0)+IF(J611="Французский язык",1,0)+IF(J611="Немецкий язык",1,0)</f>
        <v>0</v>
      </c>
      <c r="Q611" s="0" t="n">
        <f aca="false">IF(J611="Биология",1,0)</f>
        <v>1</v>
      </c>
      <c r="R611" s="0" t="n">
        <f aca="false">IF(J611="Всемирная история",1,0)</f>
        <v>0</v>
      </c>
      <c r="S611" s="0" t="n">
        <f aca="false">IF(J611="Литература",1,0)</f>
        <v>0</v>
      </c>
      <c r="T611" s="0" t="n">
        <v>1</v>
      </c>
    </row>
    <row r="612" customFormat="false" ht="51" hidden="false" customHeight="false" outlineLevel="0" collapsed="false">
      <c r="A612" s="6" t="s">
        <v>1081</v>
      </c>
      <c r="B612" s="6" t="s">
        <v>1082</v>
      </c>
      <c r="C612" s="6" t="s">
        <v>86</v>
      </c>
      <c r="D612" s="6" t="s">
        <v>87</v>
      </c>
      <c r="E612" s="6" t="s">
        <v>17</v>
      </c>
      <c r="F612" s="6" t="n">
        <v>23</v>
      </c>
      <c r="G612" s="6" t="n">
        <v>25</v>
      </c>
      <c r="H612" s="6" t="n">
        <v>14</v>
      </c>
      <c r="I612" s="6" t="n">
        <v>21</v>
      </c>
      <c r="J612" s="6" t="s">
        <v>23</v>
      </c>
      <c r="K612" s="6" t="n">
        <v>20</v>
      </c>
      <c r="L612" s="18" t="n">
        <f aca="false">SUM(F612:I612,K612)</f>
        <v>103</v>
      </c>
      <c r="M612" s="0" t="n">
        <f aca="false">IF(J612="Физика",1,0)</f>
        <v>0</v>
      </c>
      <c r="N612" s="0" t="n">
        <f aca="false">IF(J612="Химия",1,0)</f>
        <v>0</v>
      </c>
      <c r="O612" s="0" t="n">
        <f aca="false">IF(J612="География",1,0)</f>
        <v>1</v>
      </c>
      <c r="P612" s="0" t="n">
        <f aca="false">IF(J612="Английский язык",1,0)+IF(J612="Французский язык",1,0)+IF(J612="Немецкий язык",1,0)</f>
        <v>0</v>
      </c>
      <c r="Q612" s="0" t="n">
        <f aca="false">IF(J612="Биология",1,0)</f>
        <v>0</v>
      </c>
      <c r="R612" s="0" t="n">
        <f aca="false">IF(J612="Всемирная история",1,0)</f>
        <v>0</v>
      </c>
      <c r="S612" s="0" t="n">
        <f aca="false">IF(J612="Литература",1,0)</f>
        <v>0</v>
      </c>
      <c r="T612" s="0" t="n">
        <v>1</v>
      </c>
    </row>
    <row r="613" customFormat="false" ht="63.75" hidden="false" customHeight="false" outlineLevel="0" collapsed="false">
      <c r="A613" s="6" t="s">
        <v>1083</v>
      </c>
      <c r="B613" s="6" t="s">
        <v>1084</v>
      </c>
      <c r="C613" s="6" t="s">
        <v>43</v>
      </c>
      <c r="D613" s="6" t="s">
        <v>664</v>
      </c>
      <c r="E613" s="6" t="s">
        <v>17</v>
      </c>
      <c r="F613" s="6" t="n">
        <v>23</v>
      </c>
      <c r="G613" s="6" t="n">
        <v>23</v>
      </c>
      <c r="H613" s="6" t="n">
        <v>17</v>
      </c>
      <c r="I613" s="6" t="n">
        <v>16</v>
      </c>
      <c r="J613" s="6" t="s">
        <v>23</v>
      </c>
      <c r="K613" s="6" t="n">
        <v>24</v>
      </c>
      <c r="L613" s="18" t="n">
        <f aca="false">SUM(F613:I613,K613)</f>
        <v>103</v>
      </c>
      <c r="M613" s="0" t="n">
        <f aca="false">IF(J613="Физика",1,0)</f>
        <v>0</v>
      </c>
      <c r="N613" s="0" t="n">
        <f aca="false">IF(J613="Химия",1,0)</f>
        <v>0</v>
      </c>
      <c r="O613" s="0" t="n">
        <f aca="false">IF(J613="География",1,0)</f>
        <v>1</v>
      </c>
      <c r="P613" s="0" t="n">
        <f aca="false">IF(J613="Английский язык",1,0)+IF(J613="Французский язык",1,0)+IF(J613="Немецкий язык",1,0)</f>
        <v>0</v>
      </c>
      <c r="Q613" s="0" t="n">
        <f aca="false">IF(J613="Биология",1,0)</f>
        <v>0</v>
      </c>
      <c r="R613" s="0" t="n">
        <f aca="false">IF(J613="Всемирная история",1,0)</f>
        <v>0</v>
      </c>
      <c r="S613" s="0" t="n">
        <f aca="false">IF(J613="Литература",1,0)</f>
        <v>0</v>
      </c>
      <c r="T613" s="0" t="n">
        <v>1</v>
      </c>
    </row>
    <row r="614" customFormat="false" ht="63.75" hidden="false" customHeight="false" outlineLevel="0" collapsed="false">
      <c r="A614" s="6" t="s">
        <v>1085</v>
      </c>
      <c r="B614" s="6" t="s">
        <v>1086</v>
      </c>
      <c r="C614" s="6" t="s">
        <v>51</v>
      </c>
      <c r="D614" s="6" t="s">
        <v>52</v>
      </c>
      <c r="E614" s="6" t="s">
        <v>17</v>
      </c>
      <c r="F614" s="6" t="n">
        <v>21</v>
      </c>
      <c r="G614" s="6" t="n">
        <v>24</v>
      </c>
      <c r="H614" s="6" t="n">
        <v>19</v>
      </c>
      <c r="I614" s="6" t="n">
        <v>23</v>
      </c>
      <c r="J614" s="6" t="s">
        <v>103</v>
      </c>
      <c r="K614" s="6" t="n">
        <v>16</v>
      </c>
      <c r="L614" s="18" t="n">
        <f aca="false">SUM(F614:I614,K614)</f>
        <v>103</v>
      </c>
      <c r="M614" s="0" t="n">
        <f aca="false">IF(J614="Физика",1,0)</f>
        <v>0</v>
      </c>
      <c r="N614" s="0" t="n">
        <f aca="false">IF(J614="Химия",1,0)</f>
        <v>0</v>
      </c>
      <c r="O614" s="0" t="n">
        <f aca="false">IF(J614="География",1,0)</f>
        <v>0</v>
      </c>
      <c r="P614" s="0" t="n">
        <f aca="false">IF(J614="Английский язык",1,0)+IF(J614="Французский язык",1,0)+IF(J614="Немецкий язык",1,0)</f>
        <v>0</v>
      </c>
      <c r="Q614" s="0" t="n">
        <f aca="false">IF(J614="Биология",1,0)</f>
        <v>1</v>
      </c>
      <c r="R614" s="0" t="n">
        <f aca="false">IF(J614="Всемирная история",1,0)</f>
        <v>0</v>
      </c>
      <c r="S614" s="0" t="n">
        <f aca="false">IF(J614="Литература",1,0)</f>
        <v>0</v>
      </c>
      <c r="T614" s="0" t="n">
        <v>1</v>
      </c>
    </row>
    <row r="615" customFormat="false" ht="51" hidden="false" customHeight="false" outlineLevel="0" collapsed="false">
      <c r="A615" s="6" t="s">
        <v>1087</v>
      </c>
      <c r="B615" s="6" t="s">
        <v>50</v>
      </c>
      <c r="C615" s="6" t="s">
        <v>51</v>
      </c>
      <c r="D615" s="6" t="s">
        <v>52</v>
      </c>
      <c r="E615" s="6" t="s">
        <v>17</v>
      </c>
      <c r="F615" s="6" t="n">
        <v>23</v>
      </c>
      <c r="G615" s="6" t="n">
        <v>24</v>
      </c>
      <c r="H615" s="6" t="n">
        <v>13</v>
      </c>
      <c r="I615" s="6" t="n">
        <v>25</v>
      </c>
      <c r="J615" s="6" t="s">
        <v>18</v>
      </c>
      <c r="K615" s="6" t="n">
        <v>18</v>
      </c>
      <c r="L615" s="18" t="n">
        <f aca="false">SUM(F615:I615,K615)</f>
        <v>103</v>
      </c>
      <c r="M615" s="0" t="n">
        <f aca="false">IF(J615="Физика",1,0)</f>
        <v>1</v>
      </c>
      <c r="N615" s="0" t="n">
        <f aca="false">IF(J615="Химия",1,0)</f>
        <v>0</v>
      </c>
      <c r="O615" s="0" t="n">
        <f aca="false">IF(J615="География",1,0)</f>
        <v>0</v>
      </c>
      <c r="P615" s="0" t="n">
        <f aca="false">IF(J615="Английский язык",1,0)+IF(J615="Французский язык",1,0)+IF(J615="Немецкий язык",1,0)</f>
        <v>0</v>
      </c>
      <c r="Q615" s="0" t="n">
        <f aca="false">IF(J615="Биология",1,0)</f>
        <v>0</v>
      </c>
      <c r="R615" s="0" t="n">
        <f aca="false">IF(J615="Всемирная история",1,0)</f>
        <v>0</v>
      </c>
      <c r="S615" s="0" t="n">
        <f aca="false">IF(J615="Литература",1,0)</f>
        <v>0</v>
      </c>
      <c r="T615" s="0" t="n">
        <v>1</v>
      </c>
    </row>
    <row r="616" customFormat="false" ht="51" hidden="false" customHeight="false" outlineLevel="0" collapsed="false">
      <c r="A616" s="6" t="s">
        <v>1088</v>
      </c>
      <c r="B616" s="6" t="s">
        <v>1089</v>
      </c>
      <c r="C616" s="6" t="s">
        <v>51</v>
      </c>
      <c r="D616" s="6" t="s">
        <v>994</v>
      </c>
      <c r="E616" s="6" t="s">
        <v>17</v>
      </c>
      <c r="F616" s="6" t="n">
        <v>21</v>
      </c>
      <c r="G616" s="6" t="n">
        <v>24</v>
      </c>
      <c r="H616" s="6" t="n">
        <v>17</v>
      </c>
      <c r="I616" s="6" t="n">
        <v>21</v>
      </c>
      <c r="J616" s="6" t="s">
        <v>40</v>
      </c>
      <c r="K616" s="6" t="n">
        <v>20</v>
      </c>
      <c r="L616" s="18" t="n">
        <f aca="false">SUM(F616:I616,K616)</f>
        <v>103</v>
      </c>
      <c r="M616" s="0" t="n">
        <f aca="false">IF(J616="Физика",1,0)</f>
        <v>0</v>
      </c>
      <c r="N616" s="0" t="n">
        <f aca="false">IF(J616="Химия",1,0)</f>
        <v>0</v>
      </c>
      <c r="O616" s="0" t="n">
        <f aca="false">IF(J616="География",1,0)</f>
        <v>0</v>
      </c>
      <c r="P616" s="0" t="n">
        <f aca="false">IF(J616="Английский язык",1,0)+IF(J616="Французский язык",1,0)+IF(J616="Немецкий язык",1,0)</f>
        <v>1</v>
      </c>
      <c r="Q616" s="0" t="n">
        <f aca="false">IF(J616="Биология",1,0)</f>
        <v>0</v>
      </c>
      <c r="R616" s="0" t="n">
        <f aca="false">IF(J616="Всемирная история",1,0)</f>
        <v>0</v>
      </c>
      <c r="S616" s="0" t="n">
        <f aca="false">IF(J616="Литература",1,0)</f>
        <v>0</v>
      </c>
      <c r="T616" s="0" t="n">
        <v>1</v>
      </c>
    </row>
    <row r="617" customFormat="false" ht="63.75" hidden="false" customHeight="false" outlineLevel="0" collapsed="false">
      <c r="A617" s="6" t="s">
        <v>1090</v>
      </c>
      <c r="B617" s="6" t="s">
        <v>1091</v>
      </c>
      <c r="C617" s="6" t="s">
        <v>51</v>
      </c>
      <c r="D617" s="6" t="s">
        <v>994</v>
      </c>
      <c r="E617" s="6" t="s">
        <v>17</v>
      </c>
      <c r="F617" s="6" t="n">
        <v>16</v>
      </c>
      <c r="G617" s="6" t="n">
        <v>24</v>
      </c>
      <c r="H617" s="6" t="n">
        <v>21</v>
      </c>
      <c r="I617" s="6" t="n">
        <v>23</v>
      </c>
      <c r="J617" s="6" t="s">
        <v>18</v>
      </c>
      <c r="K617" s="6" t="n">
        <v>19</v>
      </c>
      <c r="L617" s="18" t="n">
        <f aca="false">SUM(F617:I617,K617)</f>
        <v>103</v>
      </c>
      <c r="M617" s="0" t="n">
        <f aca="false">IF(J617="Физика",1,0)</f>
        <v>1</v>
      </c>
      <c r="N617" s="0" t="n">
        <f aca="false">IF(J617="Химия",1,0)</f>
        <v>0</v>
      </c>
      <c r="O617" s="0" t="n">
        <f aca="false">IF(J617="География",1,0)</f>
        <v>0</v>
      </c>
      <c r="P617" s="0" t="n">
        <f aca="false">IF(J617="Английский язык",1,0)+IF(J617="Французский язык",1,0)+IF(J617="Немецкий язык",1,0)</f>
        <v>0</v>
      </c>
      <c r="Q617" s="0" t="n">
        <f aca="false">IF(J617="Биология",1,0)</f>
        <v>0</v>
      </c>
      <c r="R617" s="0" t="n">
        <f aca="false">IF(J617="Всемирная история",1,0)</f>
        <v>0</v>
      </c>
      <c r="S617" s="0" t="n">
        <f aca="false">IF(J617="Литература",1,0)</f>
        <v>0</v>
      </c>
      <c r="T617" s="0" t="n">
        <v>1</v>
      </c>
    </row>
    <row r="618" customFormat="false" ht="38.25" hidden="false" customHeight="false" outlineLevel="0" collapsed="false">
      <c r="A618" s="6" t="s">
        <v>1092</v>
      </c>
      <c r="B618" s="6" t="n">
        <v>8</v>
      </c>
      <c r="C618" s="6" t="s">
        <v>43</v>
      </c>
      <c r="D618" s="6" t="s">
        <v>123</v>
      </c>
      <c r="E618" s="6" t="s">
        <v>17</v>
      </c>
      <c r="F618" s="6" t="n">
        <v>19</v>
      </c>
      <c r="G618" s="6" t="n">
        <v>25</v>
      </c>
      <c r="H618" s="6" t="n">
        <v>20</v>
      </c>
      <c r="I618" s="6" t="n">
        <v>24</v>
      </c>
      <c r="J618" s="6" t="s">
        <v>18</v>
      </c>
      <c r="K618" s="6" t="n">
        <v>15</v>
      </c>
      <c r="L618" s="18" t="n">
        <f aca="false">SUM(F618:I618,K618)</f>
        <v>103</v>
      </c>
      <c r="M618" s="0" t="n">
        <f aca="false">IF(J618="Физика",1,0)</f>
        <v>1</v>
      </c>
      <c r="N618" s="0" t="n">
        <f aca="false">IF(J618="Химия",1,0)</f>
        <v>0</v>
      </c>
      <c r="O618" s="0" t="n">
        <f aca="false">IF(J618="География",1,0)</f>
        <v>0</v>
      </c>
      <c r="P618" s="0" t="n">
        <f aca="false">IF(J618="Английский язык",1,0)+IF(J618="Французский язык",1,0)+IF(J618="Немецкий язык",1,0)</f>
        <v>0</v>
      </c>
      <c r="Q618" s="0" t="n">
        <f aca="false">IF(J618="Биология",1,0)</f>
        <v>0</v>
      </c>
      <c r="R618" s="0" t="n">
        <f aca="false">IF(J618="Всемирная история",1,0)</f>
        <v>0</v>
      </c>
      <c r="S618" s="0" t="n">
        <f aca="false">IF(J618="Литература",1,0)</f>
        <v>0</v>
      </c>
      <c r="T618" s="0" t="n">
        <v>1</v>
      </c>
    </row>
    <row r="619" customFormat="false" ht="63.75" hidden="false" customHeight="false" outlineLevel="0" collapsed="false">
      <c r="A619" s="6" t="s">
        <v>1093</v>
      </c>
      <c r="B619" s="6" t="s">
        <v>245</v>
      </c>
      <c r="C619" s="6" t="s">
        <v>51</v>
      </c>
      <c r="D619" s="6" t="s">
        <v>126</v>
      </c>
      <c r="E619" s="6" t="s">
        <v>17</v>
      </c>
      <c r="F619" s="6" t="n">
        <v>19</v>
      </c>
      <c r="G619" s="6" t="n">
        <v>23</v>
      </c>
      <c r="H619" s="6" t="n">
        <v>22</v>
      </c>
      <c r="I619" s="6" t="n">
        <v>21</v>
      </c>
      <c r="J619" s="6" t="s">
        <v>40</v>
      </c>
      <c r="K619" s="6" t="n">
        <v>18</v>
      </c>
      <c r="L619" s="18" t="n">
        <f aca="false">SUM(F619:I619,K619)</f>
        <v>103</v>
      </c>
      <c r="M619" s="0" t="n">
        <f aca="false">IF(J619="Физика",1,0)</f>
        <v>0</v>
      </c>
      <c r="N619" s="0" t="n">
        <f aca="false">IF(J619="Химия",1,0)</f>
        <v>0</v>
      </c>
      <c r="O619" s="0" t="n">
        <f aca="false">IF(J619="География",1,0)</f>
        <v>0</v>
      </c>
      <c r="P619" s="0" t="n">
        <f aca="false">IF(J619="Английский язык",1,0)+IF(J619="Французский язык",1,0)+IF(J619="Немецкий язык",1,0)</f>
        <v>1</v>
      </c>
      <c r="Q619" s="0" t="n">
        <f aca="false">IF(J619="Биология",1,0)</f>
        <v>0</v>
      </c>
      <c r="R619" s="0" t="n">
        <f aca="false">IF(J619="Всемирная история",1,0)</f>
        <v>0</v>
      </c>
      <c r="S619" s="0" t="n">
        <f aca="false">IF(J619="Литература",1,0)</f>
        <v>0</v>
      </c>
      <c r="T619" s="0" t="n">
        <v>1</v>
      </c>
    </row>
    <row r="620" customFormat="false" ht="76.5" hidden="false" customHeight="false" outlineLevel="0" collapsed="false">
      <c r="A620" s="6" t="s">
        <v>1094</v>
      </c>
      <c r="B620" s="6" t="s">
        <v>1095</v>
      </c>
      <c r="C620" s="6" t="s">
        <v>51</v>
      </c>
      <c r="D620" s="6" t="s">
        <v>52</v>
      </c>
      <c r="E620" s="6" t="s">
        <v>17</v>
      </c>
      <c r="F620" s="6" t="n">
        <v>19</v>
      </c>
      <c r="G620" s="6" t="n">
        <v>23</v>
      </c>
      <c r="H620" s="6" t="n">
        <v>17</v>
      </c>
      <c r="I620" s="6" t="n">
        <v>22</v>
      </c>
      <c r="J620" s="6" t="s">
        <v>18</v>
      </c>
      <c r="K620" s="6" t="n">
        <v>22</v>
      </c>
      <c r="L620" s="18" t="n">
        <f aca="false">SUM(F620:I620,K620)</f>
        <v>103</v>
      </c>
      <c r="M620" s="0" t="n">
        <f aca="false">IF(J620="Физика",1,0)</f>
        <v>1</v>
      </c>
      <c r="N620" s="0" t="n">
        <f aca="false">IF(J620="Химия",1,0)</f>
        <v>0</v>
      </c>
      <c r="O620" s="0" t="n">
        <f aca="false">IF(J620="География",1,0)</f>
        <v>0</v>
      </c>
      <c r="P620" s="0" t="n">
        <f aca="false">IF(J620="Английский язык",1,0)+IF(J620="Французский язык",1,0)+IF(J620="Немецкий язык",1,0)</f>
        <v>0</v>
      </c>
      <c r="Q620" s="0" t="n">
        <f aca="false">IF(J620="Биология",1,0)</f>
        <v>0</v>
      </c>
      <c r="R620" s="0" t="n">
        <f aca="false">IF(J620="Всемирная история",1,0)</f>
        <v>0</v>
      </c>
      <c r="S620" s="0" t="n">
        <f aca="false">IF(J620="Литература",1,0)</f>
        <v>0</v>
      </c>
      <c r="T620" s="0" t="n">
        <v>1</v>
      </c>
    </row>
    <row r="621" customFormat="false" ht="63.75" hidden="false" customHeight="false" outlineLevel="0" collapsed="false">
      <c r="A621" s="6" t="s">
        <v>1096</v>
      </c>
      <c r="B621" s="6" t="s">
        <v>1097</v>
      </c>
      <c r="C621" s="6" t="s">
        <v>43</v>
      </c>
      <c r="D621" s="6" t="s">
        <v>204</v>
      </c>
      <c r="E621" s="6" t="s">
        <v>17</v>
      </c>
      <c r="F621" s="6" t="n">
        <v>19</v>
      </c>
      <c r="G621" s="6" t="n">
        <v>24</v>
      </c>
      <c r="H621" s="6" t="n">
        <v>17</v>
      </c>
      <c r="I621" s="6" t="n">
        <v>22</v>
      </c>
      <c r="J621" s="6" t="s">
        <v>69</v>
      </c>
      <c r="K621" s="6" t="n">
        <v>21</v>
      </c>
      <c r="L621" s="18" t="n">
        <f aca="false">SUM(F621:I621,K621)</f>
        <v>103</v>
      </c>
      <c r="M621" s="0" t="n">
        <f aca="false">IF(J621="Физика",1,0)</f>
        <v>0</v>
      </c>
      <c r="N621" s="0" t="n">
        <f aca="false">IF(J621="Химия",1,0)</f>
        <v>0</v>
      </c>
      <c r="O621" s="0" t="n">
        <f aca="false">IF(J621="География",1,0)</f>
        <v>0</v>
      </c>
      <c r="P621" s="0" t="n">
        <f aca="false">IF(J621="Английский язык",1,0)+IF(J621="Французский язык",1,0)+IF(J621="Немецкий язык",1,0)</f>
        <v>0</v>
      </c>
      <c r="Q621" s="0" t="n">
        <f aca="false">IF(J621="Биология",1,0)</f>
        <v>0</v>
      </c>
      <c r="R621" s="0" t="n">
        <f aca="false">IF(J621="Всемирная история",1,0)</f>
        <v>1</v>
      </c>
      <c r="S621" s="0" t="n">
        <f aca="false">IF(J621="Литература",1,0)</f>
        <v>0</v>
      </c>
      <c r="T621" s="0" t="n">
        <v>1</v>
      </c>
    </row>
    <row r="622" customFormat="false" ht="63.75" hidden="false" customHeight="false" outlineLevel="0" collapsed="false">
      <c r="A622" s="6" t="s">
        <v>1098</v>
      </c>
      <c r="B622" s="6" t="s">
        <v>1099</v>
      </c>
      <c r="C622" s="6" t="s">
        <v>51</v>
      </c>
      <c r="D622" s="6" t="s">
        <v>52</v>
      </c>
      <c r="E622" s="6" t="s">
        <v>17</v>
      </c>
      <c r="F622" s="6" t="n">
        <v>18</v>
      </c>
      <c r="G622" s="6" t="n">
        <v>23</v>
      </c>
      <c r="H622" s="6" t="n">
        <v>19</v>
      </c>
      <c r="I622" s="6" t="n">
        <v>24</v>
      </c>
      <c r="J622" s="6" t="s">
        <v>18</v>
      </c>
      <c r="K622" s="6" t="n">
        <v>19</v>
      </c>
      <c r="L622" s="18" t="n">
        <f aca="false">SUM(F622:I622,K622)</f>
        <v>103</v>
      </c>
      <c r="M622" s="0" t="n">
        <f aca="false">IF(J622="Физика",1,0)</f>
        <v>1</v>
      </c>
      <c r="N622" s="0" t="n">
        <f aca="false">IF(J622="Химия",1,0)</f>
        <v>0</v>
      </c>
      <c r="O622" s="0" t="n">
        <f aca="false">IF(J622="География",1,0)</f>
        <v>0</v>
      </c>
      <c r="P622" s="0" t="n">
        <f aca="false">IF(J622="Английский язык",1,0)+IF(J622="Французский язык",1,0)+IF(J622="Немецкий язык",1,0)</f>
        <v>0</v>
      </c>
      <c r="Q622" s="0" t="n">
        <f aca="false">IF(J622="Биология",1,0)</f>
        <v>0</v>
      </c>
      <c r="R622" s="0" t="n">
        <f aca="false">IF(J622="Всемирная история",1,0)</f>
        <v>0</v>
      </c>
      <c r="S622" s="0" t="n">
        <f aca="false">IF(J622="Литература",1,0)</f>
        <v>0</v>
      </c>
      <c r="T622" s="0" t="n">
        <v>1</v>
      </c>
    </row>
    <row r="623" customFormat="false" ht="51" hidden="false" customHeight="false" outlineLevel="0" collapsed="false">
      <c r="A623" s="6" t="s">
        <v>1100</v>
      </c>
      <c r="B623" s="6" t="s">
        <v>1101</v>
      </c>
      <c r="C623" s="6" t="s">
        <v>51</v>
      </c>
      <c r="D623" s="6" t="s">
        <v>573</v>
      </c>
      <c r="E623" s="6" t="s">
        <v>17</v>
      </c>
      <c r="F623" s="6" t="n">
        <v>22</v>
      </c>
      <c r="G623" s="6" t="n">
        <v>22</v>
      </c>
      <c r="H623" s="6" t="n">
        <v>20</v>
      </c>
      <c r="I623" s="6" t="n">
        <v>20</v>
      </c>
      <c r="J623" s="6" t="s">
        <v>18</v>
      </c>
      <c r="K623" s="6" t="n">
        <v>19</v>
      </c>
      <c r="L623" s="18" t="n">
        <f aca="false">SUM(F623:I623,K623)</f>
        <v>103</v>
      </c>
      <c r="M623" s="0" t="n">
        <f aca="false">IF(J623="Физика",1,0)</f>
        <v>1</v>
      </c>
      <c r="N623" s="0" t="n">
        <f aca="false">IF(J623="Химия",1,0)</f>
        <v>0</v>
      </c>
      <c r="O623" s="0" t="n">
        <f aca="false">IF(J623="География",1,0)</f>
        <v>0</v>
      </c>
      <c r="P623" s="0" t="n">
        <f aca="false">IF(J623="Английский язык",1,0)+IF(J623="Французский язык",1,0)+IF(J623="Немецкий язык",1,0)</f>
        <v>0</v>
      </c>
      <c r="Q623" s="0" t="n">
        <f aca="false">IF(J623="Биология",1,0)</f>
        <v>0</v>
      </c>
      <c r="R623" s="0" t="n">
        <f aca="false">IF(J623="Всемирная история",1,0)</f>
        <v>0</v>
      </c>
      <c r="S623" s="0" t="n">
        <f aca="false">IF(J623="Литература",1,0)</f>
        <v>0</v>
      </c>
      <c r="T623" s="0" t="n">
        <v>1</v>
      </c>
    </row>
    <row r="624" customFormat="false" ht="63.75" hidden="false" customHeight="false" outlineLevel="0" collapsed="false">
      <c r="A624" s="6" t="s">
        <v>832</v>
      </c>
      <c r="B624" s="6" t="s">
        <v>833</v>
      </c>
      <c r="C624" s="6" t="s">
        <v>51</v>
      </c>
      <c r="D624" s="6" t="s">
        <v>478</v>
      </c>
      <c r="E624" s="6" t="s">
        <v>17</v>
      </c>
      <c r="F624" s="6" t="n">
        <v>25</v>
      </c>
      <c r="G624" s="6" t="n">
        <v>18</v>
      </c>
      <c r="H624" s="6" t="n">
        <v>21</v>
      </c>
      <c r="I624" s="6" t="n">
        <v>18</v>
      </c>
      <c r="J624" s="6" t="s">
        <v>103</v>
      </c>
      <c r="K624" s="6" t="n">
        <v>21</v>
      </c>
      <c r="L624" s="18" t="n">
        <f aca="false">SUM(F624:I624,K624)</f>
        <v>103</v>
      </c>
      <c r="M624" s="0" t="n">
        <f aca="false">IF(J624="Физика",1,0)</f>
        <v>0</v>
      </c>
      <c r="N624" s="0" t="n">
        <f aca="false">IF(J624="Химия",1,0)</f>
        <v>0</v>
      </c>
      <c r="O624" s="0" t="n">
        <f aca="false">IF(J624="География",1,0)</f>
        <v>0</v>
      </c>
      <c r="P624" s="0" t="n">
        <f aca="false">IF(J624="Английский язык",1,0)+IF(J624="Французский язык",1,0)+IF(J624="Немецкий язык",1,0)</f>
        <v>0</v>
      </c>
      <c r="Q624" s="0" t="n">
        <f aca="false">IF(J624="Биология",1,0)</f>
        <v>1</v>
      </c>
      <c r="R624" s="0" t="n">
        <f aca="false">IF(J624="Всемирная история",1,0)</f>
        <v>0</v>
      </c>
      <c r="S624" s="0" t="n">
        <f aca="false">IF(J624="Литература",1,0)</f>
        <v>0</v>
      </c>
      <c r="T624" s="0" t="n">
        <v>1</v>
      </c>
    </row>
    <row r="625" customFormat="false" ht="38.25" hidden="false" customHeight="false" outlineLevel="0" collapsed="false">
      <c r="A625" s="6" t="s">
        <v>1102</v>
      </c>
      <c r="B625" s="6" t="n">
        <v>31</v>
      </c>
      <c r="C625" s="6" t="s">
        <v>38</v>
      </c>
      <c r="D625" s="6" t="s">
        <v>55</v>
      </c>
      <c r="E625" s="6" t="s">
        <v>35</v>
      </c>
      <c r="F625" s="6" t="n">
        <v>22</v>
      </c>
      <c r="G625" s="6" t="n">
        <v>23</v>
      </c>
      <c r="H625" s="6" t="n">
        <v>19</v>
      </c>
      <c r="I625" s="6" t="n">
        <v>19</v>
      </c>
      <c r="J625" s="6" t="s">
        <v>40</v>
      </c>
      <c r="K625" s="6" t="n">
        <v>19</v>
      </c>
      <c r="L625" s="18" t="n">
        <f aca="false">SUM(F625:I625,K625)</f>
        <v>102</v>
      </c>
      <c r="M625" s="0" t="n">
        <f aca="false">IF(J625="Физика",1,0)</f>
        <v>0</v>
      </c>
      <c r="N625" s="0" t="n">
        <f aca="false">IF(J625="Химия",1,0)</f>
        <v>0</v>
      </c>
      <c r="O625" s="0" t="n">
        <f aca="false">IF(J625="География",1,0)</f>
        <v>0</v>
      </c>
      <c r="P625" s="0" t="n">
        <f aca="false">IF(J625="Английский язык",1,0)+IF(J625="Французский язык",1,0)+IF(J625="Немецкий язык",1,0)</f>
        <v>1</v>
      </c>
      <c r="Q625" s="0" t="n">
        <f aca="false">IF(J625="Биология",1,0)</f>
        <v>0</v>
      </c>
      <c r="R625" s="0" t="n">
        <f aca="false">IF(J625="Всемирная история",1,0)</f>
        <v>0</v>
      </c>
      <c r="S625" s="0" t="n">
        <f aca="false">IF(J625="Литература",1,0)</f>
        <v>0</v>
      </c>
      <c r="T625" s="0" t="n">
        <v>1</v>
      </c>
    </row>
    <row r="626" customFormat="false" ht="63.75" hidden="false" customHeight="false" outlineLevel="0" collapsed="false">
      <c r="A626" s="6" t="s">
        <v>1103</v>
      </c>
      <c r="B626" s="6" t="s">
        <v>1104</v>
      </c>
      <c r="C626" s="6" t="s">
        <v>26</v>
      </c>
      <c r="D626" s="6" t="s">
        <v>27</v>
      </c>
      <c r="E626" s="6" t="s">
        <v>17</v>
      </c>
      <c r="F626" s="6" t="n">
        <v>24</v>
      </c>
      <c r="G626" s="6" t="n">
        <v>22</v>
      </c>
      <c r="H626" s="6" t="n">
        <v>16</v>
      </c>
      <c r="I626" s="6" t="n">
        <v>21</v>
      </c>
      <c r="J626" s="6" t="s">
        <v>40</v>
      </c>
      <c r="K626" s="6" t="n">
        <v>19</v>
      </c>
      <c r="L626" s="18" t="n">
        <f aca="false">SUM(F626:I626,K626)</f>
        <v>102</v>
      </c>
      <c r="M626" s="0" t="n">
        <f aca="false">IF(J626="Физика",1,0)</f>
        <v>0</v>
      </c>
      <c r="N626" s="0" t="n">
        <f aca="false">IF(J626="Химия",1,0)</f>
        <v>0</v>
      </c>
      <c r="O626" s="0" t="n">
        <f aca="false">IF(J626="География",1,0)</f>
        <v>0</v>
      </c>
      <c r="P626" s="0" t="n">
        <f aca="false">IF(J626="Английский язык",1,0)+IF(J626="Французский язык",1,0)+IF(J626="Немецкий язык",1,0)</f>
        <v>1</v>
      </c>
      <c r="Q626" s="0" t="n">
        <f aca="false">IF(J626="Биология",1,0)</f>
        <v>0</v>
      </c>
      <c r="R626" s="0" t="n">
        <f aca="false">IF(J626="Всемирная история",1,0)</f>
        <v>0</v>
      </c>
      <c r="S626" s="0" t="n">
        <f aca="false">IF(J626="Литература",1,0)</f>
        <v>0</v>
      </c>
      <c r="T626" s="0" t="n">
        <v>1</v>
      </c>
    </row>
    <row r="627" customFormat="false" ht="51" hidden="false" customHeight="false" outlineLevel="0" collapsed="false">
      <c r="A627" s="6" t="s">
        <v>1105</v>
      </c>
      <c r="B627" s="6" t="s">
        <v>1106</v>
      </c>
      <c r="C627" s="6" t="s">
        <v>38</v>
      </c>
      <c r="D627" s="6" t="s">
        <v>140</v>
      </c>
      <c r="E627" s="6" t="s">
        <v>35</v>
      </c>
      <c r="F627" s="6" t="n">
        <v>24</v>
      </c>
      <c r="G627" s="6" t="n">
        <v>23</v>
      </c>
      <c r="H627" s="6" t="n">
        <v>17</v>
      </c>
      <c r="I627" s="6" t="n">
        <v>17</v>
      </c>
      <c r="J627" s="6" t="s">
        <v>23</v>
      </c>
      <c r="K627" s="6" t="n">
        <v>21</v>
      </c>
      <c r="L627" s="18" t="n">
        <f aca="false">SUM(F627:I627,K627)</f>
        <v>102</v>
      </c>
      <c r="M627" s="0" t="n">
        <f aca="false">IF(J627="Физика",1,0)</f>
        <v>0</v>
      </c>
      <c r="N627" s="0" t="n">
        <f aca="false">IF(J627="Химия",1,0)</f>
        <v>0</v>
      </c>
      <c r="O627" s="0" t="n">
        <f aca="false">IF(J627="География",1,0)</f>
        <v>1</v>
      </c>
      <c r="P627" s="0" t="n">
        <f aca="false">IF(J627="Английский язык",1,0)+IF(J627="Французский язык",1,0)+IF(J627="Немецкий язык",1,0)</f>
        <v>0</v>
      </c>
      <c r="Q627" s="0" t="n">
        <f aca="false">IF(J627="Биология",1,0)</f>
        <v>0</v>
      </c>
      <c r="R627" s="0" t="n">
        <f aca="false">IF(J627="Всемирная история",1,0)</f>
        <v>0</v>
      </c>
      <c r="S627" s="0" t="n">
        <f aca="false">IF(J627="Литература",1,0)</f>
        <v>0</v>
      </c>
      <c r="T627" s="0" t="n">
        <v>1</v>
      </c>
    </row>
    <row r="628" customFormat="false" ht="63.75" hidden="false" customHeight="false" outlineLevel="0" collapsed="false">
      <c r="A628" s="6" t="s">
        <v>1107</v>
      </c>
      <c r="B628" s="6" t="n">
        <v>24</v>
      </c>
      <c r="C628" s="6" t="s">
        <v>26</v>
      </c>
      <c r="D628" s="6" t="s">
        <v>425</v>
      </c>
      <c r="E628" s="6" t="s">
        <v>17</v>
      </c>
      <c r="F628" s="6" t="n">
        <v>22</v>
      </c>
      <c r="G628" s="6" t="n">
        <v>25</v>
      </c>
      <c r="H628" s="6" t="n">
        <v>12</v>
      </c>
      <c r="I628" s="6" t="n">
        <v>25</v>
      </c>
      <c r="J628" s="6" t="s">
        <v>40</v>
      </c>
      <c r="K628" s="6" t="n">
        <v>18</v>
      </c>
      <c r="L628" s="18" t="n">
        <f aca="false">SUM(F628:I628,K628)</f>
        <v>102</v>
      </c>
      <c r="M628" s="0" t="n">
        <f aca="false">IF(J628="Физика",1,0)</f>
        <v>0</v>
      </c>
      <c r="N628" s="0" t="n">
        <f aca="false">IF(J628="Химия",1,0)</f>
        <v>0</v>
      </c>
      <c r="O628" s="0" t="n">
        <f aca="false">IF(J628="География",1,0)</f>
        <v>0</v>
      </c>
      <c r="P628" s="0" t="n">
        <f aca="false">IF(J628="Английский язык",1,0)+IF(J628="Французский язык",1,0)+IF(J628="Немецкий язык",1,0)</f>
        <v>1</v>
      </c>
      <c r="Q628" s="0" t="n">
        <f aca="false">IF(J628="Биология",1,0)</f>
        <v>0</v>
      </c>
      <c r="R628" s="0" t="n">
        <f aca="false">IF(J628="Всемирная история",1,0)</f>
        <v>0</v>
      </c>
      <c r="S628" s="0" t="n">
        <f aca="false">IF(J628="Литература",1,0)</f>
        <v>0</v>
      </c>
      <c r="T628" s="0" t="n">
        <v>1</v>
      </c>
    </row>
    <row r="629" customFormat="false" ht="51" hidden="false" customHeight="false" outlineLevel="0" collapsed="false">
      <c r="A629" s="6" t="s">
        <v>1108</v>
      </c>
      <c r="B629" s="6" t="n">
        <v>39</v>
      </c>
      <c r="C629" s="6" t="s">
        <v>26</v>
      </c>
      <c r="D629" s="6" t="s">
        <v>27</v>
      </c>
      <c r="E629" s="6" t="s">
        <v>35</v>
      </c>
      <c r="F629" s="6" t="n">
        <v>23</v>
      </c>
      <c r="G629" s="6" t="n">
        <v>20</v>
      </c>
      <c r="H629" s="6" t="n">
        <v>15</v>
      </c>
      <c r="I629" s="6" t="n">
        <v>21</v>
      </c>
      <c r="J629" s="6" t="s">
        <v>103</v>
      </c>
      <c r="K629" s="6" t="n">
        <v>23</v>
      </c>
      <c r="L629" s="18" t="n">
        <f aca="false">SUM(F629:I629,K629)</f>
        <v>102</v>
      </c>
      <c r="M629" s="0" t="n">
        <f aca="false">IF(J629="Физика",1,0)</f>
        <v>0</v>
      </c>
      <c r="N629" s="0" t="n">
        <f aca="false">IF(J629="Химия",1,0)</f>
        <v>0</v>
      </c>
      <c r="O629" s="0" t="n">
        <f aca="false">IF(J629="География",1,0)</f>
        <v>0</v>
      </c>
      <c r="P629" s="0" t="n">
        <f aca="false">IF(J629="Английский язык",1,0)+IF(J629="Французский язык",1,0)+IF(J629="Немецкий язык",1,0)</f>
        <v>0</v>
      </c>
      <c r="Q629" s="0" t="n">
        <f aca="false">IF(J629="Биология",1,0)</f>
        <v>1</v>
      </c>
      <c r="R629" s="0" t="n">
        <f aca="false">IF(J629="Всемирная история",1,0)</f>
        <v>0</v>
      </c>
      <c r="S629" s="0" t="n">
        <f aca="false">IF(J629="Литература",1,0)</f>
        <v>0</v>
      </c>
      <c r="T629" s="0" t="n">
        <v>1</v>
      </c>
    </row>
    <row r="630" customFormat="false" ht="38.25" hidden="false" customHeight="false" outlineLevel="0" collapsed="false">
      <c r="A630" s="6" t="s">
        <v>1109</v>
      </c>
      <c r="B630" s="6" t="n">
        <v>1</v>
      </c>
      <c r="C630" s="6" t="s">
        <v>26</v>
      </c>
      <c r="D630" s="6" t="s">
        <v>27</v>
      </c>
      <c r="E630" s="6" t="s">
        <v>35</v>
      </c>
      <c r="F630" s="6" t="n">
        <v>21</v>
      </c>
      <c r="G630" s="6" t="n">
        <v>19</v>
      </c>
      <c r="H630" s="6" t="n">
        <v>17</v>
      </c>
      <c r="I630" s="6" t="n">
        <v>20</v>
      </c>
      <c r="J630" s="6" t="s">
        <v>40</v>
      </c>
      <c r="K630" s="6" t="n">
        <v>25</v>
      </c>
      <c r="L630" s="18" t="n">
        <f aca="false">SUM(F630:I630,K630)</f>
        <v>102</v>
      </c>
      <c r="M630" s="0" t="n">
        <f aca="false">IF(J630="Физика",1,0)</f>
        <v>0</v>
      </c>
      <c r="N630" s="0" t="n">
        <f aca="false">IF(J630="Химия",1,0)</f>
        <v>0</v>
      </c>
      <c r="O630" s="0" t="n">
        <f aca="false">IF(J630="География",1,0)</f>
        <v>0</v>
      </c>
      <c r="P630" s="0" t="n">
        <f aca="false">IF(J630="Английский язык",1,0)+IF(J630="Французский язык",1,0)+IF(J630="Немецкий язык",1,0)</f>
        <v>1</v>
      </c>
      <c r="Q630" s="0" t="n">
        <f aca="false">IF(J630="Биология",1,0)</f>
        <v>0</v>
      </c>
      <c r="R630" s="0" t="n">
        <f aca="false">IF(J630="Всемирная история",1,0)</f>
        <v>0</v>
      </c>
      <c r="S630" s="0" t="n">
        <f aca="false">IF(J630="Литература",1,0)</f>
        <v>0</v>
      </c>
      <c r="T630" s="0" t="n">
        <v>1</v>
      </c>
    </row>
    <row r="631" customFormat="false" ht="51" hidden="false" customHeight="false" outlineLevel="0" collapsed="false">
      <c r="A631" s="6" t="s">
        <v>1110</v>
      </c>
      <c r="B631" s="6" t="s">
        <v>407</v>
      </c>
      <c r="C631" s="6" t="s">
        <v>26</v>
      </c>
      <c r="D631" s="6" t="s">
        <v>27</v>
      </c>
      <c r="E631" s="6" t="s">
        <v>17</v>
      </c>
      <c r="F631" s="6" t="n">
        <v>22</v>
      </c>
      <c r="G631" s="6" t="n">
        <v>19</v>
      </c>
      <c r="H631" s="6" t="n">
        <v>17</v>
      </c>
      <c r="I631" s="6" t="n">
        <v>21</v>
      </c>
      <c r="J631" s="6" t="s">
        <v>40</v>
      </c>
      <c r="K631" s="6" t="n">
        <v>23</v>
      </c>
      <c r="L631" s="18" t="n">
        <f aca="false">SUM(F631:I631,K631)</f>
        <v>102</v>
      </c>
      <c r="M631" s="0" t="n">
        <f aca="false">IF(J631="Физика",1,0)</f>
        <v>0</v>
      </c>
      <c r="N631" s="0" t="n">
        <f aca="false">IF(J631="Химия",1,0)</f>
        <v>0</v>
      </c>
      <c r="O631" s="0" t="n">
        <f aca="false">IF(J631="География",1,0)</f>
        <v>0</v>
      </c>
      <c r="P631" s="0" t="n">
        <f aca="false">IF(J631="Английский язык",1,0)+IF(J631="Французский язык",1,0)+IF(J631="Немецкий язык",1,0)</f>
        <v>1</v>
      </c>
      <c r="Q631" s="0" t="n">
        <f aca="false">IF(J631="Биология",1,0)</f>
        <v>0</v>
      </c>
      <c r="R631" s="0" t="n">
        <f aca="false">IF(J631="Всемирная история",1,0)</f>
        <v>0</v>
      </c>
      <c r="S631" s="0" t="n">
        <f aca="false">IF(J631="Литература",1,0)</f>
        <v>0</v>
      </c>
      <c r="T631" s="0" t="n">
        <v>1</v>
      </c>
    </row>
    <row r="632" customFormat="false" ht="38.25" hidden="false" customHeight="false" outlineLevel="0" collapsed="false">
      <c r="A632" s="6" t="s">
        <v>1111</v>
      </c>
      <c r="B632" s="6" t="s">
        <v>786</v>
      </c>
      <c r="C632" s="6" t="s">
        <v>26</v>
      </c>
      <c r="D632" s="6" t="s">
        <v>100</v>
      </c>
      <c r="E632" s="6" t="s">
        <v>17</v>
      </c>
      <c r="F632" s="6" t="n">
        <v>17</v>
      </c>
      <c r="G632" s="6" t="n">
        <v>24</v>
      </c>
      <c r="H632" s="6" t="n">
        <v>18</v>
      </c>
      <c r="I632" s="6" t="n">
        <v>19</v>
      </c>
      <c r="J632" s="6" t="s">
        <v>18</v>
      </c>
      <c r="K632" s="6" t="n">
        <v>24</v>
      </c>
      <c r="L632" s="18" t="n">
        <f aca="false">SUM(F632:I632,K632)</f>
        <v>102</v>
      </c>
      <c r="M632" s="0" t="n">
        <f aca="false">IF(J632="Физика",1,0)</f>
        <v>1</v>
      </c>
      <c r="N632" s="0" t="n">
        <f aca="false">IF(J632="Химия",1,0)</f>
        <v>0</v>
      </c>
      <c r="O632" s="0" t="n">
        <f aca="false">IF(J632="География",1,0)</f>
        <v>0</v>
      </c>
      <c r="P632" s="0" t="n">
        <f aca="false">IF(J632="Английский язык",1,0)+IF(J632="Французский язык",1,0)+IF(J632="Немецкий язык",1,0)</f>
        <v>0</v>
      </c>
      <c r="Q632" s="0" t="n">
        <f aca="false">IF(J632="Биология",1,0)</f>
        <v>0</v>
      </c>
      <c r="R632" s="0" t="n">
        <f aca="false">IF(J632="Всемирная история",1,0)</f>
        <v>0</v>
      </c>
      <c r="S632" s="0" t="n">
        <f aca="false">IF(J632="Литература",1,0)</f>
        <v>0</v>
      </c>
      <c r="T632" s="0" t="n">
        <v>1</v>
      </c>
    </row>
    <row r="633" customFormat="false" ht="63.75" hidden="false" customHeight="false" outlineLevel="0" collapsed="false">
      <c r="A633" s="6" t="s">
        <v>1112</v>
      </c>
      <c r="B633" s="6" t="s">
        <v>217</v>
      </c>
      <c r="C633" s="6" t="s">
        <v>26</v>
      </c>
      <c r="D633" s="6" t="s">
        <v>27</v>
      </c>
      <c r="E633" s="6" t="s">
        <v>35</v>
      </c>
      <c r="F633" s="6" t="n">
        <v>22</v>
      </c>
      <c r="G633" s="6" t="n">
        <v>22</v>
      </c>
      <c r="H633" s="6" t="n">
        <v>13</v>
      </c>
      <c r="I633" s="6" t="n">
        <v>24</v>
      </c>
      <c r="J633" s="6" t="s">
        <v>40</v>
      </c>
      <c r="K633" s="6" t="n">
        <v>21</v>
      </c>
      <c r="L633" s="18" t="n">
        <f aca="false">SUM(F633:I633,K633)</f>
        <v>102</v>
      </c>
      <c r="M633" s="0" t="n">
        <f aca="false">IF(J633="Физика",1,0)</f>
        <v>0</v>
      </c>
      <c r="N633" s="0" t="n">
        <f aca="false">IF(J633="Химия",1,0)</f>
        <v>0</v>
      </c>
      <c r="O633" s="0" t="n">
        <f aca="false">IF(J633="География",1,0)</f>
        <v>0</v>
      </c>
      <c r="P633" s="0" t="n">
        <f aca="false">IF(J633="Английский язык",1,0)+IF(J633="Французский язык",1,0)+IF(J633="Немецкий язык",1,0)</f>
        <v>1</v>
      </c>
      <c r="Q633" s="0" t="n">
        <f aca="false">IF(J633="Биология",1,0)</f>
        <v>0</v>
      </c>
      <c r="R633" s="0" t="n">
        <f aca="false">IF(J633="Всемирная история",1,0)</f>
        <v>0</v>
      </c>
      <c r="S633" s="0" t="n">
        <f aca="false">IF(J633="Литература",1,0)</f>
        <v>0</v>
      </c>
      <c r="T633" s="0" t="n">
        <v>1</v>
      </c>
    </row>
    <row r="634" customFormat="false" ht="38.25" hidden="false" customHeight="false" outlineLevel="0" collapsed="false">
      <c r="A634" s="6" t="s">
        <v>1113</v>
      </c>
      <c r="B634" s="6" t="s">
        <v>585</v>
      </c>
      <c r="C634" s="6" t="s">
        <v>26</v>
      </c>
      <c r="D634" s="6" t="s">
        <v>425</v>
      </c>
      <c r="E634" s="6" t="s">
        <v>35</v>
      </c>
      <c r="F634" s="6" t="n">
        <v>20</v>
      </c>
      <c r="G634" s="6" t="n">
        <v>23</v>
      </c>
      <c r="H634" s="6" t="n">
        <v>15</v>
      </c>
      <c r="I634" s="6" t="n">
        <v>24</v>
      </c>
      <c r="J634" s="6" t="s">
        <v>18</v>
      </c>
      <c r="K634" s="6" t="n">
        <v>20</v>
      </c>
      <c r="L634" s="18" t="n">
        <f aca="false">SUM(F634:I634,K634)</f>
        <v>102</v>
      </c>
      <c r="M634" s="0" t="n">
        <f aca="false">IF(J634="Физика",1,0)</f>
        <v>1</v>
      </c>
      <c r="N634" s="0" t="n">
        <f aca="false">IF(J634="Химия",1,0)</f>
        <v>0</v>
      </c>
      <c r="O634" s="0" t="n">
        <f aca="false">IF(J634="География",1,0)</f>
        <v>0</v>
      </c>
      <c r="P634" s="0" t="n">
        <f aca="false">IF(J634="Английский язык",1,0)+IF(J634="Французский язык",1,0)+IF(J634="Немецкий язык",1,0)</f>
        <v>0</v>
      </c>
      <c r="Q634" s="0" t="n">
        <f aca="false">IF(J634="Биология",1,0)</f>
        <v>0</v>
      </c>
      <c r="R634" s="0" t="n">
        <f aca="false">IF(J634="Всемирная история",1,0)</f>
        <v>0</v>
      </c>
      <c r="S634" s="0" t="n">
        <f aca="false">IF(J634="Литература",1,0)</f>
        <v>0</v>
      </c>
      <c r="T634" s="0" t="n">
        <v>1</v>
      </c>
    </row>
    <row r="635" customFormat="false" ht="63.75" hidden="false" customHeight="false" outlineLevel="0" collapsed="false">
      <c r="A635" s="6" t="s">
        <v>1114</v>
      </c>
      <c r="B635" s="6" t="n">
        <v>3</v>
      </c>
      <c r="C635" s="6" t="s">
        <v>26</v>
      </c>
      <c r="D635" s="6" t="s">
        <v>100</v>
      </c>
      <c r="E635" s="6" t="s">
        <v>35</v>
      </c>
      <c r="F635" s="6" t="n">
        <v>23</v>
      </c>
      <c r="G635" s="6" t="n">
        <v>23</v>
      </c>
      <c r="H635" s="6" t="n">
        <v>20</v>
      </c>
      <c r="I635" s="6" t="n">
        <v>18</v>
      </c>
      <c r="J635" s="6" t="s">
        <v>103</v>
      </c>
      <c r="K635" s="6" t="n">
        <v>18</v>
      </c>
      <c r="L635" s="18" t="n">
        <f aca="false">SUM(F635:I635,K635)</f>
        <v>102</v>
      </c>
      <c r="M635" s="0" t="n">
        <f aca="false">IF(J635="Физика",1,0)</f>
        <v>0</v>
      </c>
      <c r="N635" s="0" t="n">
        <f aca="false">IF(J635="Химия",1,0)</f>
        <v>0</v>
      </c>
      <c r="O635" s="0" t="n">
        <f aca="false">IF(J635="География",1,0)</f>
        <v>0</v>
      </c>
      <c r="P635" s="0" t="n">
        <f aca="false">IF(J635="Английский язык",1,0)+IF(J635="Французский язык",1,0)+IF(J635="Немецкий язык",1,0)</f>
        <v>0</v>
      </c>
      <c r="Q635" s="0" t="n">
        <f aca="false">IF(J635="Биология",1,0)</f>
        <v>1</v>
      </c>
      <c r="R635" s="0" t="n">
        <f aca="false">IF(J635="Всемирная история",1,0)</f>
        <v>0</v>
      </c>
      <c r="S635" s="0" t="n">
        <f aca="false">IF(J635="Литература",1,0)</f>
        <v>0</v>
      </c>
      <c r="T635" s="0" t="n">
        <v>1</v>
      </c>
    </row>
    <row r="636" customFormat="false" ht="38.25" hidden="false" customHeight="false" outlineLevel="0" collapsed="false">
      <c r="A636" s="6" t="s">
        <v>1115</v>
      </c>
      <c r="B636" s="6" t="n">
        <v>11</v>
      </c>
      <c r="C636" s="6" t="s">
        <v>26</v>
      </c>
      <c r="D636" s="6" t="s">
        <v>425</v>
      </c>
      <c r="E636" s="6" t="s">
        <v>35</v>
      </c>
      <c r="F636" s="6" t="n">
        <v>18</v>
      </c>
      <c r="G636" s="6" t="n">
        <v>24</v>
      </c>
      <c r="H636" s="6" t="n">
        <v>17</v>
      </c>
      <c r="I636" s="6" t="n">
        <v>22</v>
      </c>
      <c r="J636" s="6" t="s">
        <v>40</v>
      </c>
      <c r="K636" s="6" t="n">
        <v>21</v>
      </c>
      <c r="L636" s="18" t="n">
        <f aca="false">SUM(F636:I636,K636)</f>
        <v>102</v>
      </c>
      <c r="M636" s="0" t="n">
        <f aca="false">IF(J636="Физика",1,0)</f>
        <v>0</v>
      </c>
      <c r="N636" s="0" t="n">
        <f aca="false">IF(J636="Химия",1,0)</f>
        <v>0</v>
      </c>
      <c r="O636" s="0" t="n">
        <f aca="false">IF(J636="География",1,0)</f>
        <v>0</v>
      </c>
      <c r="P636" s="0" t="n">
        <f aca="false">IF(J636="Английский язык",1,0)+IF(J636="Французский язык",1,0)+IF(J636="Немецкий язык",1,0)</f>
        <v>1</v>
      </c>
      <c r="Q636" s="0" t="n">
        <f aca="false">IF(J636="Биология",1,0)</f>
        <v>0</v>
      </c>
      <c r="R636" s="0" t="n">
        <f aca="false">IF(J636="Всемирная история",1,0)</f>
        <v>0</v>
      </c>
      <c r="S636" s="0" t="n">
        <f aca="false">IF(J636="Литература",1,0)</f>
        <v>0</v>
      </c>
      <c r="T636" s="0" t="n">
        <v>1</v>
      </c>
    </row>
    <row r="637" customFormat="false" ht="38.25" hidden="false" customHeight="false" outlineLevel="0" collapsed="false">
      <c r="A637" s="6" t="s">
        <v>1116</v>
      </c>
      <c r="B637" s="6" t="s">
        <v>1117</v>
      </c>
      <c r="C637" s="6" t="s">
        <v>38</v>
      </c>
      <c r="D637" s="6" t="s">
        <v>47</v>
      </c>
      <c r="E637" s="6" t="s">
        <v>35</v>
      </c>
      <c r="F637" s="6" t="n">
        <v>22</v>
      </c>
      <c r="G637" s="6" t="n">
        <v>23</v>
      </c>
      <c r="H637" s="6" t="n">
        <v>19</v>
      </c>
      <c r="I637" s="6" t="n">
        <v>16</v>
      </c>
      <c r="J637" s="6" t="s">
        <v>103</v>
      </c>
      <c r="K637" s="6" t="n">
        <v>22</v>
      </c>
      <c r="L637" s="18" t="n">
        <f aca="false">SUM(F637:I637,K637)</f>
        <v>102</v>
      </c>
      <c r="M637" s="0" t="n">
        <f aca="false">IF(J637="Физика",1,0)</f>
        <v>0</v>
      </c>
      <c r="N637" s="0" t="n">
        <f aca="false">IF(J637="Химия",1,0)</f>
        <v>0</v>
      </c>
      <c r="O637" s="0" t="n">
        <f aca="false">IF(J637="География",1,0)</f>
        <v>0</v>
      </c>
      <c r="P637" s="0" t="n">
        <f aca="false">IF(J637="Английский язык",1,0)+IF(J637="Французский язык",1,0)+IF(J637="Немецкий язык",1,0)</f>
        <v>0</v>
      </c>
      <c r="Q637" s="0" t="n">
        <f aca="false">IF(J637="Биология",1,0)</f>
        <v>1</v>
      </c>
      <c r="R637" s="0" t="n">
        <f aca="false">IF(J637="Всемирная история",1,0)</f>
        <v>0</v>
      </c>
      <c r="S637" s="0" t="n">
        <f aca="false">IF(J637="Литература",1,0)</f>
        <v>0</v>
      </c>
      <c r="T637" s="0" t="n">
        <v>1</v>
      </c>
    </row>
    <row r="638" customFormat="false" ht="25.5" hidden="false" customHeight="false" outlineLevel="0" collapsed="false">
      <c r="A638" s="6" t="s">
        <v>1118</v>
      </c>
      <c r="B638" s="6" t="s">
        <v>1119</v>
      </c>
      <c r="C638" s="6" t="s">
        <v>107</v>
      </c>
      <c r="D638" s="6" t="s">
        <v>108</v>
      </c>
      <c r="E638" s="6" t="s">
        <v>17</v>
      </c>
      <c r="F638" s="6" t="n">
        <v>19</v>
      </c>
      <c r="G638" s="6" t="n">
        <v>23</v>
      </c>
      <c r="H638" s="6" t="n">
        <v>20</v>
      </c>
      <c r="I638" s="6" t="n">
        <v>17</v>
      </c>
      <c r="J638" s="6" t="s">
        <v>18</v>
      </c>
      <c r="K638" s="6" t="n">
        <v>23</v>
      </c>
      <c r="L638" s="18" t="n">
        <f aca="false">SUM(F638:I638,K638)</f>
        <v>102</v>
      </c>
      <c r="M638" s="0" t="n">
        <f aca="false">IF(J638="Физика",1,0)</f>
        <v>1</v>
      </c>
      <c r="N638" s="0" t="n">
        <f aca="false">IF(J638="Химия",1,0)</f>
        <v>0</v>
      </c>
      <c r="O638" s="0" t="n">
        <f aca="false">IF(J638="География",1,0)</f>
        <v>0</v>
      </c>
      <c r="P638" s="0" t="n">
        <f aca="false">IF(J638="Английский язык",1,0)+IF(J638="Французский язык",1,0)+IF(J638="Немецкий язык",1,0)</f>
        <v>0</v>
      </c>
      <c r="Q638" s="0" t="n">
        <f aca="false">IF(J638="Биология",1,0)</f>
        <v>0</v>
      </c>
      <c r="R638" s="0" t="n">
        <f aca="false">IF(J638="Всемирная история",1,0)</f>
        <v>0</v>
      </c>
      <c r="S638" s="0" t="n">
        <f aca="false">IF(J638="Литература",1,0)</f>
        <v>0</v>
      </c>
      <c r="T638" s="0" t="n">
        <v>1</v>
      </c>
    </row>
    <row r="639" customFormat="false" ht="63.75" hidden="false" customHeight="false" outlineLevel="0" collapsed="false">
      <c r="A639" s="6" t="s">
        <v>1120</v>
      </c>
      <c r="B639" s="6" t="s">
        <v>1121</v>
      </c>
      <c r="C639" s="6" t="s">
        <v>73</v>
      </c>
      <c r="D639" s="6" t="s">
        <v>225</v>
      </c>
      <c r="E639" s="6" t="s">
        <v>35</v>
      </c>
      <c r="F639" s="6" t="n">
        <v>21</v>
      </c>
      <c r="G639" s="6" t="n">
        <v>25</v>
      </c>
      <c r="H639" s="6" t="n">
        <v>19</v>
      </c>
      <c r="I639" s="6" t="n">
        <v>18</v>
      </c>
      <c r="J639" s="6" t="s">
        <v>18</v>
      </c>
      <c r="K639" s="6" t="n">
        <v>19</v>
      </c>
      <c r="L639" s="18" t="n">
        <f aca="false">SUM(F639:I639,K639)</f>
        <v>102</v>
      </c>
      <c r="M639" s="0" t="n">
        <f aca="false">IF(J639="Физика",1,0)</f>
        <v>1</v>
      </c>
      <c r="N639" s="0" t="n">
        <f aca="false">IF(J639="Химия",1,0)</f>
        <v>0</v>
      </c>
      <c r="O639" s="0" t="n">
        <f aca="false">IF(J639="География",1,0)</f>
        <v>0</v>
      </c>
      <c r="P639" s="0" t="n">
        <f aca="false">IF(J639="Английский язык",1,0)+IF(J639="Французский язык",1,0)+IF(J639="Немецкий язык",1,0)</f>
        <v>0</v>
      </c>
      <c r="Q639" s="0" t="n">
        <f aca="false">IF(J639="Биология",1,0)</f>
        <v>0</v>
      </c>
      <c r="R639" s="0" t="n">
        <f aca="false">IF(J639="Всемирная история",1,0)</f>
        <v>0</v>
      </c>
      <c r="S639" s="0" t="n">
        <f aca="false">IF(J639="Литература",1,0)</f>
        <v>0</v>
      </c>
      <c r="T639" s="0" t="n">
        <v>1</v>
      </c>
    </row>
    <row r="640" customFormat="false" ht="38.25" hidden="false" customHeight="false" outlineLevel="0" collapsed="false">
      <c r="A640" s="6" t="s">
        <v>1122</v>
      </c>
      <c r="B640" s="6" t="s">
        <v>260</v>
      </c>
      <c r="C640" s="6" t="s">
        <v>26</v>
      </c>
      <c r="D640" s="6" t="s">
        <v>425</v>
      </c>
      <c r="E640" s="6" t="s">
        <v>17</v>
      </c>
      <c r="F640" s="6" t="n">
        <v>20</v>
      </c>
      <c r="G640" s="6" t="n">
        <v>24</v>
      </c>
      <c r="H640" s="6" t="n">
        <v>16</v>
      </c>
      <c r="I640" s="6" t="n">
        <v>22</v>
      </c>
      <c r="J640" s="6" t="s">
        <v>18</v>
      </c>
      <c r="K640" s="6" t="n">
        <v>20</v>
      </c>
      <c r="L640" s="18" t="n">
        <f aca="false">SUM(F640:I640,K640)</f>
        <v>102</v>
      </c>
      <c r="M640" s="0" t="n">
        <f aca="false">IF(J640="Физика",1,0)</f>
        <v>1</v>
      </c>
      <c r="N640" s="0" t="n">
        <f aca="false">IF(J640="Химия",1,0)</f>
        <v>0</v>
      </c>
      <c r="O640" s="0" t="n">
        <f aca="false">IF(J640="География",1,0)</f>
        <v>0</v>
      </c>
      <c r="P640" s="0" t="n">
        <f aca="false">IF(J640="Английский язык",1,0)+IF(J640="Французский язык",1,0)+IF(J640="Немецкий язык",1,0)</f>
        <v>0</v>
      </c>
      <c r="Q640" s="0" t="n">
        <f aca="false">IF(J640="Биология",1,0)</f>
        <v>0</v>
      </c>
      <c r="R640" s="0" t="n">
        <f aca="false">IF(J640="Всемирная история",1,0)</f>
        <v>0</v>
      </c>
      <c r="S640" s="0" t="n">
        <f aca="false">IF(J640="Литература",1,0)</f>
        <v>0</v>
      </c>
      <c r="T640" s="0" t="n">
        <v>1</v>
      </c>
    </row>
    <row r="641" customFormat="false" ht="51" hidden="false" customHeight="false" outlineLevel="0" collapsed="false">
      <c r="A641" s="6" t="s">
        <v>1123</v>
      </c>
      <c r="B641" s="6" t="s">
        <v>953</v>
      </c>
      <c r="C641" s="6" t="s">
        <v>73</v>
      </c>
      <c r="D641" s="6" t="s">
        <v>306</v>
      </c>
      <c r="E641" s="6" t="s">
        <v>17</v>
      </c>
      <c r="F641" s="6" t="n">
        <v>22</v>
      </c>
      <c r="G641" s="6" t="n">
        <v>24</v>
      </c>
      <c r="H641" s="6" t="n">
        <v>19</v>
      </c>
      <c r="I641" s="6" t="n">
        <v>21</v>
      </c>
      <c r="J641" s="6" t="s">
        <v>18</v>
      </c>
      <c r="K641" s="6" t="n">
        <v>16</v>
      </c>
      <c r="L641" s="18" t="n">
        <f aca="false">SUM(F641:I641,K641)</f>
        <v>102</v>
      </c>
      <c r="M641" s="0" t="n">
        <f aca="false">IF(J641="Физика",1,0)</f>
        <v>1</v>
      </c>
      <c r="N641" s="0" t="n">
        <f aca="false">IF(J641="Химия",1,0)</f>
        <v>0</v>
      </c>
      <c r="O641" s="0" t="n">
        <f aca="false">IF(J641="География",1,0)</f>
        <v>0</v>
      </c>
      <c r="P641" s="0" t="n">
        <f aca="false">IF(J641="Английский язык",1,0)+IF(J641="Французский язык",1,0)+IF(J641="Немецкий язык",1,0)</f>
        <v>0</v>
      </c>
      <c r="Q641" s="0" t="n">
        <f aca="false">IF(J641="Биология",1,0)</f>
        <v>0</v>
      </c>
      <c r="R641" s="0" t="n">
        <f aca="false">IF(J641="Всемирная история",1,0)</f>
        <v>0</v>
      </c>
      <c r="S641" s="0" t="n">
        <f aca="false">IF(J641="Литература",1,0)</f>
        <v>0</v>
      </c>
      <c r="T641" s="0" t="n">
        <v>1</v>
      </c>
    </row>
    <row r="642" customFormat="false" ht="76.5" hidden="false" customHeight="false" outlineLevel="0" collapsed="false">
      <c r="A642" s="6" t="s">
        <v>1124</v>
      </c>
      <c r="B642" s="6" t="s">
        <v>1125</v>
      </c>
      <c r="C642" s="6" t="s">
        <v>107</v>
      </c>
      <c r="D642" s="6" t="s">
        <v>1126</v>
      </c>
      <c r="E642" s="6" t="s">
        <v>17</v>
      </c>
      <c r="F642" s="6" t="n">
        <v>19</v>
      </c>
      <c r="G642" s="6" t="n">
        <v>19</v>
      </c>
      <c r="H642" s="6" t="n">
        <v>22</v>
      </c>
      <c r="I642" s="6" t="n">
        <v>24</v>
      </c>
      <c r="J642" s="6" t="s">
        <v>103</v>
      </c>
      <c r="K642" s="6" t="n">
        <v>18</v>
      </c>
      <c r="L642" s="18" t="n">
        <f aca="false">SUM(F642:I642,K642)</f>
        <v>102</v>
      </c>
      <c r="M642" s="0" t="n">
        <f aca="false">IF(J642="Физика",1,0)</f>
        <v>0</v>
      </c>
      <c r="N642" s="0" t="n">
        <f aca="false">IF(J642="Химия",1,0)</f>
        <v>0</v>
      </c>
      <c r="O642" s="0" t="n">
        <f aca="false">IF(J642="География",1,0)</f>
        <v>0</v>
      </c>
      <c r="P642" s="0" t="n">
        <f aca="false">IF(J642="Английский язык",1,0)+IF(J642="Французский язык",1,0)+IF(J642="Немецкий язык",1,0)</f>
        <v>0</v>
      </c>
      <c r="Q642" s="0" t="n">
        <f aca="false">IF(J642="Биология",1,0)</f>
        <v>1</v>
      </c>
      <c r="R642" s="0" t="n">
        <f aca="false">IF(J642="Всемирная история",1,0)</f>
        <v>0</v>
      </c>
      <c r="S642" s="0" t="n">
        <f aca="false">IF(J642="Литература",1,0)</f>
        <v>0</v>
      </c>
      <c r="T642" s="0" t="n">
        <v>1</v>
      </c>
    </row>
    <row r="643" customFormat="false" ht="25.5" hidden="false" customHeight="false" outlineLevel="0" collapsed="false">
      <c r="A643" s="6" t="s">
        <v>1127</v>
      </c>
      <c r="B643" s="6" t="s">
        <v>1128</v>
      </c>
      <c r="C643" s="6" t="s">
        <v>15</v>
      </c>
      <c r="D643" s="6" t="s">
        <v>16</v>
      </c>
      <c r="E643" s="6" t="s">
        <v>35</v>
      </c>
      <c r="F643" s="6" t="n">
        <v>23</v>
      </c>
      <c r="G643" s="6" t="n">
        <v>25</v>
      </c>
      <c r="H643" s="6" t="n">
        <v>17</v>
      </c>
      <c r="I643" s="6" t="n">
        <v>23</v>
      </c>
      <c r="J643" s="6" t="s">
        <v>18</v>
      </c>
      <c r="K643" s="6" t="n">
        <v>14</v>
      </c>
      <c r="L643" s="18" t="n">
        <f aca="false">SUM(F643:I643,K643)</f>
        <v>102</v>
      </c>
      <c r="M643" s="0" t="n">
        <f aca="false">IF(J643="Физика",1,0)</f>
        <v>1</v>
      </c>
      <c r="N643" s="0" t="n">
        <f aca="false">IF(J643="Химия",1,0)</f>
        <v>0</v>
      </c>
      <c r="O643" s="0" t="n">
        <f aca="false">IF(J643="География",1,0)</f>
        <v>0</v>
      </c>
      <c r="P643" s="0" t="n">
        <f aca="false">IF(J643="Английский язык",1,0)+IF(J643="Французский язык",1,0)+IF(J643="Немецкий язык",1,0)</f>
        <v>0</v>
      </c>
      <c r="Q643" s="0" t="n">
        <f aca="false">IF(J643="Биология",1,0)</f>
        <v>0</v>
      </c>
      <c r="R643" s="0" t="n">
        <f aca="false">IF(J643="Всемирная история",1,0)</f>
        <v>0</v>
      </c>
      <c r="S643" s="0" t="n">
        <f aca="false">IF(J643="Литература",1,0)</f>
        <v>0</v>
      </c>
      <c r="T643" s="0" t="n">
        <v>1</v>
      </c>
    </row>
    <row r="644" customFormat="false" ht="25.5" hidden="false" customHeight="false" outlineLevel="0" collapsed="false">
      <c r="A644" s="6" t="s">
        <v>1129</v>
      </c>
      <c r="B644" s="6" t="s">
        <v>601</v>
      </c>
      <c r="C644" s="6" t="s">
        <v>107</v>
      </c>
      <c r="D644" s="6" t="s">
        <v>108</v>
      </c>
      <c r="E644" s="6" t="s">
        <v>17</v>
      </c>
      <c r="F644" s="6" t="n">
        <v>17</v>
      </c>
      <c r="G644" s="6" t="n">
        <v>25</v>
      </c>
      <c r="H644" s="6" t="n">
        <v>21</v>
      </c>
      <c r="I644" s="6" t="n">
        <v>19</v>
      </c>
      <c r="J644" s="6" t="s">
        <v>18</v>
      </c>
      <c r="K644" s="6" t="n">
        <v>20</v>
      </c>
      <c r="L644" s="18" t="n">
        <f aca="false">SUM(F644:I644,K644)</f>
        <v>102</v>
      </c>
      <c r="M644" s="0" t="n">
        <f aca="false">IF(J644="Физика",1,0)</f>
        <v>1</v>
      </c>
      <c r="N644" s="0" t="n">
        <f aca="false">IF(J644="Химия",1,0)</f>
        <v>0</v>
      </c>
      <c r="O644" s="0" t="n">
        <f aca="false">IF(J644="География",1,0)</f>
        <v>0</v>
      </c>
      <c r="P644" s="0" t="n">
        <f aca="false">IF(J644="Английский язык",1,0)+IF(J644="Французский язык",1,0)+IF(J644="Немецкий язык",1,0)</f>
        <v>0</v>
      </c>
      <c r="Q644" s="0" t="n">
        <f aca="false">IF(J644="Биология",1,0)</f>
        <v>0</v>
      </c>
      <c r="R644" s="0" t="n">
        <f aca="false">IF(J644="Всемирная история",1,0)</f>
        <v>0</v>
      </c>
      <c r="S644" s="0" t="n">
        <f aca="false">IF(J644="Литература",1,0)</f>
        <v>0</v>
      </c>
      <c r="T644" s="0" t="n">
        <v>1</v>
      </c>
    </row>
    <row r="645" customFormat="false" ht="51" hidden="false" customHeight="false" outlineLevel="0" collapsed="false">
      <c r="A645" s="6" t="s">
        <v>1130</v>
      </c>
      <c r="B645" s="6" t="n">
        <v>13</v>
      </c>
      <c r="C645" s="6" t="s">
        <v>15</v>
      </c>
      <c r="D645" s="6" t="s">
        <v>377</v>
      </c>
      <c r="E645" s="6" t="s">
        <v>17</v>
      </c>
      <c r="F645" s="6" t="n">
        <v>21</v>
      </c>
      <c r="G645" s="6" t="n">
        <v>23</v>
      </c>
      <c r="H645" s="6" t="n">
        <v>20</v>
      </c>
      <c r="I645" s="6" t="n">
        <v>18</v>
      </c>
      <c r="J645" s="6" t="s">
        <v>18</v>
      </c>
      <c r="K645" s="6" t="n">
        <v>20</v>
      </c>
      <c r="L645" s="18" t="n">
        <f aca="false">SUM(F645:I645,K645)</f>
        <v>102</v>
      </c>
      <c r="M645" s="0" t="n">
        <f aca="false">IF(J645="Физика",1,0)</f>
        <v>1</v>
      </c>
      <c r="N645" s="0" t="n">
        <f aca="false">IF(J645="Химия",1,0)</f>
        <v>0</v>
      </c>
      <c r="O645" s="0" t="n">
        <f aca="false">IF(J645="География",1,0)</f>
        <v>0</v>
      </c>
      <c r="P645" s="0" t="n">
        <f aca="false">IF(J645="Английский язык",1,0)+IF(J645="Французский язык",1,0)+IF(J645="Немецкий язык",1,0)</f>
        <v>0</v>
      </c>
      <c r="Q645" s="0" t="n">
        <f aca="false">IF(J645="Биология",1,0)</f>
        <v>0</v>
      </c>
      <c r="R645" s="0" t="n">
        <f aca="false">IF(J645="Всемирная история",1,0)</f>
        <v>0</v>
      </c>
      <c r="S645" s="0" t="n">
        <f aca="false">IF(J645="Литература",1,0)</f>
        <v>0</v>
      </c>
      <c r="T645" s="0" t="n">
        <v>1</v>
      </c>
    </row>
    <row r="646" customFormat="false" ht="51" hidden="false" customHeight="false" outlineLevel="0" collapsed="false">
      <c r="A646" s="6" t="s">
        <v>1131</v>
      </c>
      <c r="B646" s="6" t="s">
        <v>1132</v>
      </c>
      <c r="C646" s="6" t="s">
        <v>181</v>
      </c>
      <c r="D646" s="6" t="s">
        <v>182</v>
      </c>
      <c r="E646" s="6" t="s">
        <v>35</v>
      </c>
      <c r="F646" s="6" t="n">
        <v>22</v>
      </c>
      <c r="G646" s="6" t="n">
        <v>18</v>
      </c>
      <c r="H646" s="6" t="n">
        <v>21</v>
      </c>
      <c r="I646" s="6" t="n">
        <v>20</v>
      </c>
      <c r="J646" s="6" t="s">
        <v>23</v>
      </c>
      <c r="K646" s="6" t="n">
        <v>21</v>
      </c>
      <c r="L646" s="18" t="n">
        <f aca="false">SUM(F646:I646,K646)</f>
        <v>102</v>
      </c>
      <c r="M646" s="0" t="n">
        <f aca="false">IF(J646="Физика",1,0)</f>
        <v>0</v>
      </c>
      <c r="N646" s="0" t="n">
        <f aca="false">IF(J646="Химия",1,0)</f>
        <v>0</v>
      </c>
      <c r="O646" s="0" t="n">
        <f aca="false">IF(J646="География",1,0)</f>
        <v>1</v>
      </c>
      <c r="P646" s="0" t="n">
        <f aca="false">IF(J646="Английский язык",1,0)+IF(J646="Французский язык",1,0)+IF(J646="Немецкий язык",1,0)</f>
        <v>0</v>
      </c>
      <c r="Q646" s="0" t="n">
        <f aca="false">IF(J646="Биология",1,0)</f>
        <v>0</v>
      </c>
      <c r="R646" s="0" t="n">
        <f aca="false">IF(J646="Всемирная история",1,0)</f>
        <v>0</v>
      </c>
      <c r="S646" s="0" t="n">
        <f aca="false">IF(J646="Литература",1,0)</f>
        <v>0</v>
      </c>
      <c r="T646" s="0" t="n">
        <v>1</v>
      </c>
    </row>
    <row r="647" customFormat="false" ht="63.75" hidden="false" customHeight="false" outlineLevel="0" collapsed="false">
      <c r="A647" s="6" t="s">
        <v>1133</v>
      </c>
      <c r="B647" s="6" t="n">
        <v>30</v>
      </c>
      <c r="C647" s="6" t="s">
        <v>15</v>
      </c>
      <c r="D647" s="6" t="s">
        <v>377</v>
      </c>
      <c r="E647" s="6" t="s">
        <v>17</v>
      </c>
      <c r="F647" s="6" t="n">
        <v>21</v>
      </c>
      <c r="G647" s="6" t="n">
        <v>23</v>
      </c>
      <c r="H647" s="6" t="n">
        <v>15</v>
      </c>
      <c r="I647" s="6" t="n">
        <v>21</v>
      </c>
      <c r="J647" s="6" t="s">
        <v>40</v>
      </c>
      <c r="K647" s="6" t="n">
        <v>22</v>
      </c>
      <c r="L647" s="18" t="n">
        <f aca="false">SUM(F647:I647,K647)</f>
        <v>102</v>
      </c>
      <c r="M647" s="0" t="n">
        <f aca="false">IF(J647="Физика",1,0)</f>
        <v>0</v>
      </c>
      <c r="N647" s="0" t="n">
        <f aca="false">IF(J647="Химия",1,0)</f>
        <v>0</v>
      </c>
      <c r="O647" s="0" t="n">
        <f aca="false">IF(J647="География",1,0)</f>
        <v>0</v>
      </c>
      <c r="P647" s="0" t="n">
        <f aca="false">IF(J647="Английский язык",1,0)+IF(J647="Французский язык",1,0)+IF(J647="Немецкий язык",1,0)</f>
        <v>1</v>
      </c>
      <c r="Q647" s="0" t="n">
        <f aca="false">IF(J647="Биология",1,0)</f>
        <v>0</v>
      </c>
      <c r="R647" s="0" t="n">
        <f aca="false">IF(J647="Всемирная история",1,0)</f>
        <v>0</v>
      </c>
      <c r="S647" s="0" t="n">
        <f aca="false">IF(J647="Литература",1,0)</f>
        <v>0</v>
      </c>
      <c r="T647" s="0" t="n">
        <v>1</v>
      </c>
    </row>
    <row r="648" customFormat="false" ht="25.5" hidden="false" customHeight="false" outlineLevel="0" collapsed="false">
      <c r="A648" s="6" t="s">
        <v>1134</v>
      </c>
      <c r="B648" s="6" t="n">
        <v>23</v>
      </c>
      <c r="C648" s="6" t="s">
        <v>181</v>
      </c>
      <c r="D648" s="6" t="s">
        <v>624</v>
      </c>
      <c r="E648" s="6" t="s">
        <v>17</v>
      </c>
      <c r="F648" s="6" t="n">
        <v>22</v>
      </c>
      <c r="G648" s="6" t="n">
        <v>21</v>
      </c>
      <c r="H648" s="6" t="n">
        <v>17</v>
      </c>
      <c r="I648" s="6" t="n">
        <v>17</v>
      </c>
      <c r="J648" s="6" t="s">
        <v>103</v>
      </c>
      <c r="K648" s="6" t="n">
        <v>25</v>
      </c>
      <c r="L648" s="18" t="n">
        <f aca="false">SUM(F648:I648,K648)</f>
        <v>102</v>
      </c>
      <c r="M648" s="0" t="n">
        <f aca="false">IF(J648="Физика",1,0)</f>
        <v>0</v>
      </c>
      <c r="N648" s="0" t="n">
        <f aca="false">IF(J648="Химия",1,0)</f>
        <v>0</v>
      </c>
      <c r="O648" s="0" t="n">
        <f aca="false">IF(J648="География",1,0)</f>
        <v>0</v>
      </c>
      <c r="P648" s="0" t="n">
        <f aca="false">IF(J648="Английский язык",1,0)+IF(J648="Французский язык",1,0)+IF(J648="Немецкий язык",1,0)</f>
        <v>0</v>
      </c>
      <c r="Q648" s="0" t="n">
        <f aca="false">IF(J648="Биология",1,0)</f>
        <v>1</v>
      </c>
      <c r="R648" s="0" t="n">
        <f aca="false">IF(J648="Всемирная история",1,0)</f>
        <v>0</v>
      </c>
      <c r="S648" s="0" t="n">
        <f aca="false">IF(J648="Литература",1,0)</f>
        <v>0</v>
      </c>
      <c r="T648" s="0" t="n">
        <v>1</v>
      </c>
    </row>
    <row r="649" customFormat="false" ht="51" hidden="false" customHeight="false" outlineLevel="0" collapsed="false">
      <c r="A649" s="6" t="s">
        <v>1135</v>
      </c>
      <c r="B649" s="6" t="s">
        <v>60</v>
      </c>
      <c r="C649" s="6" t="s">
        <v>43</v>
      </c>
      <c r="D649" s="6" t="s">
        <v>44</v>
      </c>
      <c r="E649" s="6" t="s">
        <v>17</v>
      </c>
      <c r="F649" s="6" t="n">
        <v>16</v>
      </c>
      <c r="G649" s="6" t="n">
        <v>20</v>
      </c>
      <c r="H649" s="6" t="n">
        <v>20</v>
      </c>
      <c r="I649" s="6" t="n">
        <v>23</v>
      </c>
      <c r="J649" s="6" t="s">
        <v>18</v>
      </c>
      <c r="K649" s="6" t="n">
        <v>23</v>
      </c>
      <c r="L649" s="18" t="n">
        <f aca="false">SUM(F649:I649,K649)</f>
        <v>102</v>
      </c>
      <c r="M649" s="0" t="n">
        <f aca="false">IF(J649="Физика",1,0)</f>
        <v>1</v>
      </c>
      <c r="N649" s="0" t="n">
        <f aca="false">IF(J649="Химия",1,0)</f>
        <v>0</v>
      </c>
      <c r="O649" s="0" t="n">
        <f aca="false">IF(J649="География",1,0)</f>
        <v>0</v>
      </c>
      <c r="P649" s="0" t="n">
        <f aca="false">IF(J649="Английский язык",1,0)+IF(J649="Французский язык",1,0)+IF(J649="Немецкий язык",1,0)</f>
        <v>0</v>
      </c>
      <c r="Q649" s="0" t="n">
        <f aca="false">IF(J649="Биология",1,0)</f>
        <v>0</v>
      </c>
      <c r="R649" s="0" t="n">
        <f aca="false">IF(J649="Всемирная история",1,0)</f>
        <v>0</v>
      </c>
      <c r="S649" s="0" t="n">
        <f aca="false">IF(J649="Литература",1,0)</f>
        <v>0</v>
      </c>
      <c r="T649" s="0" t="n">
        <v>1</v>
      </c>
    </row>
    <row r="650" customFormat="false" ht="38.25" hidden="false" customHeight="false" outlineLevel="0" collapsed="false">
      <c r="A650" s="6" t="s">
        <v>1136</v>
      </c>
      <c r="B650" s="6" t="s">
        <v>1137</v>
      </c>
      <c r="C650" s="6" t="s">
        <v>181</v>
      </c>
      <c r="D650" s="6" t="s">
        <v>182</v>
      </c>
      <c r="E650" s="6" t="s">
        <v>17</v>
      </c>
      <c r="F650" s="6" t="n">
        <v>24</v>
      </c>
      <c r="G650" s="6" t="n">
        <v>25</v>
      </c>
      <c r="H650" s="6" t="n">
        <v>9</v>
      </c>
      <c r="I650" s="6" t="n">
        <v>21</v>
      </c>
      <c r="J650" s="6" t="s">
        <v>317</v>
      </c>
      <c r="K650" s="6" t="n">
        <v>23</v>
      </c>
      <c r="L650" s="18" t="n">
        <f aca="false">SUM(F650:I650,K650)</f>
        <v>102</v>
      </c>
      <c r="M650" s="0" t="n">
        <f aca="false">IF(J650="Физика",1,0)</f>
        <v>0</v>
      </c>
      <c r="N650" s="0" t="n">
        <f aca="false">IF(J650="Химия",1,0)</f>
        <v>0</v>
      </c>
      <c r="O650" s="0" t="n">
        <f aca="false">IF(J650="География",1,0)</f>
        <v>0</v>
      </c>
      <c r="P650" s="0" t="n">
        <f aca="false">IF(J650="Английский язык",1,0)+IF(J650="Французский язык",1,0)+IF(J650="Немецкий язык",1,0)</f>
        <v>0</v>
      </c>
      <c r="Q650" s="0" t="n">
        <f aca="false">IF(J650="Биология",1,0)</f>
        <v>0</v>
      </c>
      <c r="R650" s="0" t="n">
        <f aca="false">IF(J650="Всемирная история",1,0)</f>
        <v>0</v>
      </c>
      <c r="S650" s="0" t="n">
        <f aca="false">IF(J650="Литература",1,0)</f>
        <v>1</v>
      </c>
      <c r="T650" s="0" t="n">
        <v>1</v>
      </c>
    </row>
    <row r="651" customFormat="false" ht="51" hidden="false" customHeight="false" outlineLevel="0" collapsed="false">
      <c r="A651" s="6" t="s">
        <v>1138</v>
      </c>
      <c r="B651" s="6" t="n">
        <v>13</v>
      </c>
      <c r="C651" s="6" t="s">
        <v>15</v>
      </c>
      <c r="D651" s="6" t="s">
        <v>377</v>
      </c>
      <c r="E651" s="6" t="s">
        <v>17</v>
      </c>
      <c r="F651" s="6" t="n">
        <v>19</v>
      </c>
      <c r="G651" s="6" t="n">
        <v>24</v>
      </c>
      <c r="H651" s="6" t="n">
        <v>22</v>
      </c>
      <c r="I651" s="6" t="n">
        <v>22</v>
      </c>
      <c r="J651" s="6" t="s">
        <v>18</v>
      </c>
      <c r="K651" s="6" t="n">
        <v>15</v>
      </c>
      <c r="L651" s="18" t="n">
        <f aca="false">SUM(F651:I651,K651)</f>
        <v>102</v>
      </c>
      <c r="M651" s="0" t="n">
        <f aca="false">IF(J651="Физика",1,0)</f>
        <v>1</v>
      </c>
      <c r="N651" s="0" t="n">
        <f aca="false">IF(J651="Химия",1,0)</f>
        <v>0</v>
      </c>
      <c r="O651" s="0" t="n">
        <f aca="false">IF(J651="География",1,0)</f>
        <v>0</v>
      </c>
      <c r="P651" s="0" t="n">
        <f aca="false">IF(J651="Английский язык",1,0)+IF(J651="Французский язык",1,0)+IF(J651="Немецкий язык",1,0)</f>
        <v>0</v>
      </c>
      <c r="Q651" s="0" t="n">
        <f aca="false">IF(J651="Биология",1,0)</f>
        <v>0</v>
      </c>
      <c r="R651" s="0" t="n">
        <f aca="false">IF(J651="Всемирная история",1,0)</f>
        <v>0</v>
      </c>
      <c r="S651" s="0" t="n">
        <f aca="false">IF(J651="Литература",1,0)</f>
        <v>0</v>
      </c>
      <c r="T651" s="0" t="n">
        <v>1</v>
      </c>
    </row>
    <row r="652" customFormat="false" ht="63.75" hidden="false" customHeight="false" outlineLevel="0" collapsed="false">
      <c r="A652" s="6" t="s">
        <v>1139</v>
      </c>
      <c r="B652" s="6" t="s">
        <v>1040</v>
      </c>
      <c r="C652" s="6" t="s">
        <v>15</v>
      </c>
      <c r="D652" s="6" t="s">
        <v>79</v>
      </c>
      <c r="E652" s="6" t="s">
        <v>17</v>
      </c>
      <c r="F652" s="6" t="n">
        <v>24</v>
      </c>
      <c r="G652" s="6" t="n">
        <v>21</v>
      </c>
      <c r="H652" s="6" t="n">
        <v>15</v>
      </c>
      <c r="I652" s="6" t="n">
        <v>21</v>
      </c>
      <c r="J652" s="6" t="s">
        <v>23</v>
      </c>
      <c r="K652" s="6" t="n">
        <v>21</v>
      </c>
      <c r="L652" s="18" t="n">
        <f aca="false">SUM(F652:I652,K652)</f>
        <v>102</v>
      </c>
      <c r="M652" s="0" t="n">
        <f aca="false">IF(J652="Физика",1,0)</f>
        <v>0</v>
      </c>
      <c r="N652" s="0" t="n">
        <f aca="false">IF(J652="Химия",1,0)</f>
        <v>0</v>
      </c>
      <c r="O652" s="0" t="n">
        <f aca="false">IF(J652="География",1,0)</f>
        <v>1</v>
      </c>
      <c r="P652" s="0" t="n">
        <f aca="false">IF(J652="Английский язык",1,0)+IF(J652="Французский язык",1,0)+IF(J652="Немецкий язык",1,0)</f>
        <v>0</v>
      </c>
      <c r="Q652" s="0" t="n">
        <f aca="false">IF(J652="Биология",1,0)</f>
        <v>0</v>
      </c>
      <c r="R652" s="0" t="n">
        <f aca="false">IF(J652="Всемирная история",1,0)</f>
        <v>0</v>
      </c>
      <c r="S652" s="0" t="n">
        <f aca="false">IF(J652="Литература",1,0)</f>
        <v>0</v>
      </c>
      <c r="T652" s="0" t="n">
        <v>1</v>
      </c>
    </row>
    <row r="653" customFormat="false" ht="51" hidden="false" customHeight="false" outlineLevel="0" collapsed="false">
      <c r="A653" s="6" t="s">
        <v>1140</v>
      </c>
      <c r="B653" s="6" t="s">
        <v>1141</v>
      </c>
      <c r="C653" s="6" t="s">
        <v>43</v>
      </c>
      <c r="D653" s="6" t="s">
        <v>44</v>
      </c>
      <c r="E653" s="6" t="s">
        <v>35</v>
      </c>
      <c r="F653" s="6" t="n">
        <v>23</v>
      </c>
      <c r="G653" s="6" t="n">
        <v>22</v>
      </c>
      <c r="H653" s="6" t="n">
        <v>9</v>
      </c>
      <c r="I653" s="6" t="n">
        <v>24</v>
      </c>
      <c r="J653" s="6" t="s">
        <v>40</v>
      </c>
      <c r="K653" s="6" t="n">
        <v>24</v>
      </c>
      <c r="L653" s="18" t="n">
        <f aca="false">SUM(F653:I653,K653)</f>
        <v>102</v>
      </c>
      <c r="M653" s="0" t="n">
        <f aca="false">IF(J653="Физика",1,0)</f>
        <v>0</v>
      </c>
      <c r="N653" s="0" t="n">
        <f aca="false">IF(J653="Химия",1,0)</f>
        <v>0</v>
      </c>
      <c r="O653" s="0" t="n">
        <f aca="false">IF(J653="География",1,0)</f>
        <v>0</v>
      </c>
      <c r="P653" s="0" t="n">
        <f aca="false">IF(J653="Английский язык",1,0)+IF(J653="Французский язык",1,0)+IF(J653="Немецкий язык",1,0)</f>
        <v>1</v>
      </c>
      <c r="Q653" s="0" t="n">
        <f aca="false">IF(J653="Биология",1,0)</f>
        <v>0</v>
      </c>
      <c r="R653" s="0" t="n">
        <f aca="false">IF(J653="Всемирная история",1,0)</f>
        <v>0</v>
      </c>
      <c r="S653" s="0" t="n">
        <f aca="false">IF(J653="Литература",1,0)</f>
        <v>0</v>
      </c>
      <c r="T653" s="0" t="n">
        <v>1</v>
      </c>
    </row>
    <row r="654" customFormat="false" ht="63.75" hidden="false" customHeight="false" outlineLevel="0" collapsed="false">
      <c r="A654" s="6" t="s">
        <v>722</v>
      </c>
      <c r="B654" s="6" t="s">
        <v>723</v>
      </c>
      <c r="C654" s="6" t="s">
        <v>181</v>
      </c>
      <c r="D654" s="6" t="s">
        <v>724</v>
      </c>
      <c r="E654" s="6" t="s">
        <v>17</v>
      </c>
      <c r="F654" s="6" t="n">
        <v>23</v>
      </c>
      <c r="G654" s="6" t="n">
        <v>21</v>
      </c>
      <c r="H654" s="6" t="n">
        <v>17</v>
      </c>
      <c r="I654" s="6" t="n">
        <v>23</v>
      </c>
      <c r="J654" s="6" t="s">
        <v>103</v>
      </c>
      <c r="K654" s="6" t="n">
        <v>18</v>
      </c>
      <c r="L654" s="18" t="n">
        <f aca="false">SUM(F654:I654,K654)</f>
        <v>102</v>
      </c>
      <c r="M654" s="0" t="n">
        <f aca="false">IF(J654="Физика",1,0)</f>
        <v>0</v>
      </c>
      <c r="N654" s="0" t="n">
        <f aca="false">IF(J654="Химия",1,0)</f>
        <v>0</v>
      </c>
      <c r="O654" s="0" t="n">
        <f aca="false">IF(J654="География",1,0)</f>
        <v>0</v>
      </c>
      <c r="P654" s="0" t="n">
        <f aca="false">IF(J654="Английский язык",1,0)+IF(J654="Французский язык",1,0)+IF(J654="Немецкий язык",1,0)</f>
        <v>0</v>
      </c>
      <c r="Q654" s="0" t="n">
        <f aca="false">IF(J654="Биология",1,0)</f>
        <v>1</v>
      </c>
      <c r="R654" s="0" t="n">
        <f aca="false">IF(J654="Всемирная история",1,0)</f>
        <v>0</v>
      </c>
      <c r="S654" s="0" t="n">
        <f aca="false">IF(J654="Литература",1,0)</f>
        <v>0</v>
      </c>
      <c r="T654" s="0" t="n">
        <v>1</v>
      </c>
    </row>
    <row r="655" customFormat="false" ht="25.5" hidden="false" customHeight="false" outlineLevel="0" collapsed="false">
      <c r="A655" s="6" t="s">
        <v>1142</v>
      </c>
      <c r="B655" s="6" t="s">
        <v>1143</v>
      </c>
      <c r="C655" s="6" t="s">
        <v>181</v>
      </c>
      <c r="D655" s="6" t="s">
        <v>182</v>
      </c>
      <c r="E655" s="6" t="s">
        <v>17</v>
      </c>
      <c r="F655" s="6" t="n">
        <v>20</v>
      </c>
      <c r="G655" s="6" t="n">
        <v>24</v>
      </c>
      <c r="H655" s="6" t="n">
        <v>20</v>
      </c>
      <c r="I655" s="6" t="n">
        <v>17</v>
      </c>
      <c r="J655" s="6" t="s">
        <v>18</v>
      </c>
      <c r="K655" s="6" t="n">
        <v>21</v>
      </c>
      <c r="L655" s="18" t="n">
        <f aca="false">SUM(F655:I655,K655)</f>
        <v>102</v>
      </c>
      <c r="M655" s="0" t="n">
        <f aca="false">IF(J655="Физика",1,0)</f>
        <v>1</v>
      </c>
      <c r="N655" s="0" t="n">
        <f aca="false">IF(J655="Химия",1,0)</f>
        <v>0</v>
      </c>
      <c r="O655" s="0" t="n">
        <f aca="false">IF(J655="География",1,0)</f>
        <v>0</v>
      </c>
      <c r="P655" s="0" t="n">
        <f aca="false">IF(J655="Английский язык",1,0)+IF(J655="Французский язык",1,0)+IF(J655="Немецкий язык",1,0)</f>
        <v>0</v>
      </c>
      <c r="Q655" s="0" t="n">
        <f aca="false">IF(J655="Биология",1,0)</f>
        <v>0</v>
      </c>
      <c r="R655" s="0" t="n">
        <f aca="false">IF(J655="Всемирная история",1,0)</f>
        <v>0</v>
      </c>
      <c r="S655" s="0" t="n">
        <f aca="false">IF(J655="Литература",1,0)</f>
        <v>0</v>
      </c>
      <c r="T655" s="0" t="n">
        <v>1</v>
      </c>
    </row>
    <row r="656" customFormat="false" ht="38.25" hidden="false" customHeight="false" outlineLevel="0" collapsed="false">
      <c r="A656" s="6" t="s">
        <v>1144</v>
      </c>
      <c r="B656" s="6" t="n">
        <v>44</v>
      </c>
      <c r="C656" s="6" t="s">
        <v>86</v>
      </c>
      <c r="D656" s="6" t="s">
        <v>87</v>
      </c>
      <c r="E656" s="6" t="s">
        <v>17</v>
      </c>
      <c r="F656" s="6" t="n">
        <v>18</v>
      </c>
      <c r="G656" s="6" t="n">
        <v>21</v>
      </c>
      <c r="H656" s="6" t="n">
        <v>19</v>
      </c>
      <c r="I656" s="6" t="n">
        <v>23</v>
      </c>
      <c r="J656" s="6" t="s">
        <v>69</v>
      </c>
      <c r="K656" s="6" t="n">
        <v>21</v>
      </c>
      <c r="L656" s="18" t="n">
        <f aca="false">SUM(F656:I656,K656)</f>
        <v>102</v>
      </c>
      <c r="M656" s="0" t="n">
        <f aca="false">IF(J656="Физика",1,0)</f>
        <v>0</v>
      </c>
      <c r="N656" s="0" t="n">
        <f aca="false">IF(J656="Химия",1,0)</f>
        <v>0</v>
      </c>
      <c r="O656" s="0" t="n">
        <f aca="false">IF(J656="География",1,0)</f>
        <v>0</v>
      </c>
      <c r="P656" s="0" t="n">
        <f aca="false">IF(J656="Английский язык",1,0)+IF(J656="Французский язык",1,0)+IF(J656="Немецкий язык",1,0)</f>
        <v>0</v>
      </c>
      <c r="Q656" s="0" t="n">
        <f aca="false">IF(J656="Биология",1,0)</f>
        <v>0</v>
      </c>
      <c r="R656" s="0" t="n">
        <f aca="false">IF(J656="Всемирная история",1,0)</f>
        <v>1</v>
      </c>
      <c r="S656" s="0" t="n">
        <f aca="false">IF(J656="Литература",1,0)</f>
        <v>0</v>
      </c>
      <c r="T656" s="0" t="n">
        <v>1</v>
      </c>
    </row>
    <row r="657" customFormat="false" ht="25.5" hidden="false" customHeight="false" outlineLevel="0" collapsed="false">
      <c r="A657" s="6" t="s">
        <v>1145</v>
      </c>
      <c r="B657" s="6" t="s">
        <v>1146</v>
      </c>
      <c r="C657" s="6" t="s">
        <v>43</v>
      </c>
      <c r="D657" s="6" t="s">
        <v>44</v>
      </c>
      <c r="E657" s="6" t="s">
        <v>35</v>
      </c>
      <c r="F657" s="6" t="n">
        <v>17</v>
      </c>
      <c r="G657" s="6" t="n">
        <v>23</v>
      </c>
      <c r="H657" s="6" t="n">
        <v>19</v>
      </c>
      <c r="I657" s="6" t="n">
        <v>24</v>
      </c>
      <c r="J657" s="6" t="s">
        <v>18</v>
      </c>
      <c r="K657" s="6" t="n">
        <v>19</v>
      </c>
      <c r="L657" s="18" t="n">
        <f aca="false">SUM(F657:I657,K657)</f>
        <v>102</v>
      </c>
      <c r="M657" s="0" t="n">
        <f aca="false">IF(J657="Физика",1,0)</f>
        <v>1</v>
      </c>
      <c r="N657" s="0" t="n">
        <f aca="false">IF(J657="Химия",1,0)</f>
        <v>0</v>
      </c>
      <c r="O657" s="0" t="n">
        <f aca="false">IF(J657="География",1,0)</f>
        <v>0</v>
      </c>
      <c r="P657" s="0" t="n">
        <f aca="false">IF(J657="Английский язык",1,0)+IF(J657="Французский язык",1,0)+IF(J657="Немецкий язык",1,0)</f>
        <v>0</v>
      </c>
      <c r="Q657" s="0" t="n">
        <f aca="false">IF(J657="Биология",1,0)</f>
        <v>0</v>
      </c>
      <c r="R657" s="0" t="n">
        <f aca="false">IF(J657="Всемирная история",1,0)</f>
        <v>0</v>
      </c>
      <c r="S657" s="0" t="n">
        <f aca="false">IF(J657="Литература",1,0)</f>
        <v>0</v>
      </c>
      <c r="T657" s="0" t="n">
        <v>1</v>
      </c>
    </row>
    <row r="658" customFormat="false" ht="38.25" hidden="false" customHeight="false" outlineLevel="0" collapsed="false">
      <c r="A658" s="6" t="s">
        <v>1147</v>
      </c>
      <c r="B658" s="6" t="s">
        <v>1148</v>
      </c>
      <c r="C658" s="6" t="s">
        <v>30</v>
      </c>
      <c r="D658" s="6" t="s">
        <v>31</v>
      </c>
      <c r="E658" s="6" t="s">
        <v>17</v>
      </c>
      <c r="F658" s="6" t="n">
        <v>21</v>
      </c>
      <c r="G658" s="6" t="n">
        <v>23</v>
      </c>
      <c r="H658" s="6" t="n">
        <v>16</v>
      </c>
      <c r="I658" s="6" t="n">
        <v>25</v>
      </c>
      <c r="J658" s="6" t="s">
        <v>18</v>
      </c>
      <c r="K658" s="6" t="n">
        <v>17</v>
      </c>
      <c r="L658" s="18" t="n">
        <f aca="false">SUM(F658:I658,K658)</f>
        <v>102</v>
      </c>
      <c r="M658" s="0" t="n">
        <f aca="false">IF(J658="Физика",1,0)</f>
        <v>1</v>
      </c>
      <c r="N658" s="0" t="n">
        <f aca="false">IF(J658="Химия",1,0)</f>
        <v>0</v>
      </c>
      <c r="O658" s="0" t="n">
        <f aca="false">IF(J658="География",1,0)</f>
        <v>0</v>
      </c>
      <c r="P658" s="0" t="n">
        <f aca="false">IF(J658="Английский язык",1,0)+IF(J658="Французский язык",1,0)+IF(J658="Немецкий язык",1,0)</f>
        <v>0</v>
      </c>
      <c r="Q658" s="0" t="n">
        <f aca="false">IF(J658="Биология",1,0)</f>
        <v>0</v>
      </c>
      <c r="R658" s="0" t="n">
        <f aca="false">IF(J658="Всемирная история",1,0)</f>
        <v>0</v>
      </c>
      <c r="S658" s="0" t="n">
        <f aca="false">IF(J658="Литература",1,0)</f>
        <v>0</v>
      </c>
      <c r="T658" s="0" t="n">
        <v>1</v>
      </c>
    </row>
    <row r="659" customFormat="false" ht="63.75" hidden="false" customHeight="false" outlineLevel="0" collapsed="false">
      <c r="A659" s="6" t="s">
        <v>1149</v>
      </c>
      <c r="B659" s="6" t="s">
        <v>634</v>
      </c>
      <c r="C659" s="6" t="s">
        <v>86</v>
      </c>
      <c r="D659" s="6" t="s">
        <v>87</v>
      </c>
      <c r="E659" s="6" t="s">
        <v>17</v>
      </c>
      <c r="F659" s="6" t="n">
        <v>20</v>
      </c>
      <c r="G659" s="6" t="n">
        <v>21</v>
      </c>
      <c r="H659" s="6" t="n">
        <v>14</v>
      </c>
      <c r="I659" s="6" t="n">
        <v>24</v>
      </c>
      <c r="J659" s="6" t="s">
        <v>103</v>
      </c>
      <c r="K659" s="6" t="n">
        <v>23</v>
      </c>
      <c r="L659" s="18" t="n">
        <f aca="false">SUM(F659:I659,K659)</f>
        <v>102</v>
      </c>
      <c r="M659" s="0" t="n">
        <f aca="false">IF(J659="Физика",1,0)</f>
        <v>0</v>
      </c>
      <c r="N659" s="0" t="n">
        <f aca="false">IF(J659="Химия",1,0)</f>
        <v>0</v>
      </c>
      <c r="O659" s="0" t="n">
        <f aca="false">IF(J659="География",1,0)</f>
        <v>0</v>
      </c>
      <c r="P659" s="0" t="n">
        <f aca="false">IF(J659="Английский язык",1,0)+IF(J659="Французский язык",1,0)+IF(J659="Немецкий язык",1,0)</f>
        <v>0</v>
      </c>
      <c r="Q659" s="0" t="n">
        <f aca="false">IF(J659="Биология",1,0)</f>
        <v>1</v>
      </c>
      <c r="R659" s="0" t="n">
        <f aca="false">IF(J659="Всемирная история",1,0)</f>
        <v>0</v>
      </c>
      <c r="S659" s="0" t="n">
        <f aca="false">IF(J659="Литература",1,0)</f>
        <v>0</v>
      </c>
      <c r="T659" s="0" t="n">
        <v>1</v>
      </c>
    </row>
    <row r="660" customFormat="false" ht="63.75" hidden="false" customHeight="false" outlineLevel="0" collapsed="false">
      <c r="A660" s="6" t="s">
        <v>1150</v>
      </c>
      <c r="B660" s="6" t="s">
        <v>1151</v>
      </c>
      <c r="C660" s="6" t="s">
        <v>21</v>
      </c>
      <c r="D660" s="6" t="s">
        <v>275</v>
      </c>
      <c r="E660" s="6" t="s">
        <v>17</v>
      </c>
      <c r="F660" s="6" t="n">
        <v>22</v>
      </c>
      <c r="G660" s="6" t="n">
        <v>24</v>
      </c>
      <c r="H660" s="6" t="n">
        <v>15</v>
      </c>
      <c r="I660" s="6" t="n">
        <v>19</v>
      </c>
      <c r="J660" s="6" t="s">
        <v>40</v>
      </c>
      <c r="K660" s="6" t="n">
        <v>22</v>
      </c>
      <c r="L660" s="18" t="n">
        <f aca="false">SUM(F660:I660,K660)</f>
        <v>102</v>
      </c>
      <c r="M660" s="0" t="n">
        <f aca="false">IF(J660="Физика",1,0)</f>
        <v>0</v>
      </c>
      <c r="N660" s="0" t="n">
        <f aca="false">IF(J660="Химия",1,0)</f>
        <v>0</v>
      </c>
      <c r="O660" s="0" t="n">
        <f aca="false">IF(J660="География",1,0)</f>
        <v>0</v>
      </c>
      <c r="P660" s="0" t="n">
        <f aca="false">IF(J660="Английский язык",1,0)+IF(J660="Французский язык",1,0)+IF(J660="Немецкий язык",1,0)</f>
        <v>1</v>
      </c>
      <c r="Q660" s="0" t="n">
        <f aca="false">IF(J660="Биология",1,0)</f>
        <v>0</v>
      </c>
      <c r="R660" s="0" t="n">
        <f aca="false">IF(J660="Всемирная история",1,0)</f>
        <v>0</v>
      </c>
      <c r="S660" s="0" t="n">
        <f aca="false">IF(J660="Литература",1,0)</f>
        <v>0</v>
      </c>
      <c r="T660" s="0" t="n">
        <v>1</v>
      </c>
    </row>
    <row r="661" customFormat="false" ht="63.75" hidden="false" customHeight="false" outlineLevel="0" collapsed="false">
      <c r="A661" s="6" t="s">
        <v>1152</v>
      </c>
      <c r="B661" s="6" t="s">
        <v>1153</v>
      </c>
      <c r="C661" s="6" t="s">
        <v>21</v>
      </c>
      <c r="D661" s="6" t="s">
        <v>199</v>
      </c>
      <c r="E661" s="6" t="s">
        <v>17</v>
      </c>
      <c r="F661" s="6" t="n">
        <v>21</v>
      </c>
      <c r="G661" s="6" t="n">
        <v>25</v>
      </c>
      <c r="H661" s="6" t="n">
        <v>13</v>
      </c>
      <c r="I661" s="6" t="n">
        <v>21</v>
      </c>
      <c r="J661" s="6" t="s">
        <v>23</v>
      </c>
      <c r="K661" s="6" t="n">
        <v>22</v>
      </c>
      <c r="L661" s="18" t="n">
        <f aca="false">SUM(F661:I661,K661)</f>
        <v>102</v>
      </c>
      <c r="M661" s="0" t="n">
        <f aca="false">IF(J661="Физика",1,0)</f>
        <v>0</v>
      </c>
      <c r="N661" s="0" t="n">
        <f aca="false">IF(J661="Химия",1,0)</f>
        <v>0</v>
      </c>
      <c r="O661" s="0" t="n">
        <f aca="false">IF(J661="География",1,0)</f>
        <v>1</v>
      </c>
      <c r="P661" s="0" t="n">
        <f aca="false">IF(J661="Английский язык",1,0)+IF(J661="Французский язык",1,0)+IF(J661="Немецкий язык",1,0)</f>
        <v>0</v>
      </c>
      <c r="Q661" s="0" t="n">
        <f aca="false">IF(J661="Биология",1,0)</f>
        <v>0</v>
      </c>
      <c r="R661" s="0" t="n">
        <f aca="false">IF(J661="Всемирная история",1,0)</f>
        <v>0</v>
      </c>
      <c r="S661" s="0" t="n">
        <f aca="false">IF(J661="Литература",1,0)</f>
        <v>0</v>
      </c>
      <c r="T661" s="0" t="n">
        <v>1</v>
      </c>
    </row>
    <row r="662" customFormat="false" ht="63.75" hidden="false" customHeight="false" outlineLevel="0" collapsed="false">
      <c r="A662" s="6" t="s">
        <v>1154</v>
      </c>
      <c r="B662" s="6" t="s">
        <v>581</v>
      </c>
      <c r="C662" s="6" t="s">
        <v>38</v>
      </c>
      <c r="D662" s="6" t="s">
        <v>83</v>
      </c>
      <c r="E662" s="6" t="s">
        <v>17</v>
      </c>
      <c r="F662" s="6" t="n">
        <v>24</v>
      </c>
      <c r="G662" s="6" t="n">
        <v>23</v>
      </c>
      <c r="H662" s="6" t="n">
        <v>18</v>
      </c>
      <c r="I662" s="6" t="n">
        <v>24</v>
      </c>
      <c r="J662" s="6" t="s">
        <v>18</v>
      </c>
      <c r="K662" s="6" t="n">
        <v>13</v>
      </c>
      <c r="L662" s="18" t="n">
        <f aca="false">SUM(F662:I662,K662)</f>
        <v>102</v>
      </c>
      <c r="M662" s="0" t="n">
        <f aca="false">IF(J662="Физика",1,0)</f>
        <v>1</v>
      </c>
      <c r="N662" s="0" t="n">
        <f aca="false">IF(J662="Химия",1,0)</f>
        <v>0</v>
      </c>
      <c r="O662" s="0" t="n">
        <f aca="false">IF(J662="География",1,0)</f>
        <v>0</v>
      </c>
      <c r="P662" s="0" t="n">
        <f aca="false">IF(J662="Английский язык",1,0)+IF(J662="Французский язык",1,0)+IF(J662="Немецкий язык",1,0)</f>
        <v>0</v>
      </c>
      <c r="Q662" s="0" t="n">
        <f aca="false">IF(J662="Биология",1,0)</f>
        <v>0</v>
      </c>
      <c r="R662" s="0" t="n">
        <f aca="false">IF(J662="Всемирная история",1,0)</f>
        <v>0</v>
      </c>
      <c r="S662" s="0" t="n">
        <f aca="false">IF(J662="Литература",1,0)</f>
        <v>0</v>
      </c>
      <c r="T662" s="0" t="n">
        <v>1</v>
      </c>
    </row>
    <row r="663" customFormat="false" ht="38.25" hidden="false" customHeight="false" outlineLevel="0" collapsed="false">
      <c r="A663" s="6" t="s">
        <v>1155</v>
      </c>
      <c r="B663" s="6" t="s">
        <v>1156</v>
      </c>
      <c r="C663" s="6" t="s">
        <v>86</v>
      </c>
      <c r="D663" s="6" t="s">
        <v>87</v>
      </c>
      <c r="E663" s="6" t="s">
        <v>17</v>
      </c>
      <c r="F663" s="6" t="n">
        <v>19</v>
      </c>
      <c r="G663" s="6" t="n">
        <v>23</v>
      </c>
      <c r="H663" s="6" t="n">
        <v>18</v>
      </c>
      <c r="I663" s="6" t="n">
        <v>20</v>
      </c>
      <c r="J663" s="6" t="s">
        <v>69</v>
      </c>
      <c r="K663" s="6" t="n">
        <v>22</v>
      </c>
      <c r="L663" s="18" t="n">
        <f aca="false">SUM(F663:I663,K663)</f>
        <v>102</v>
      </c>
      <c r="M663" s="0" t="n">
        <f aca="false">IF(J663="Физика",1,0)</f>
        <v>0</v>
      </c>
      <c r="N663" s="0" t="n">
        <f aca="false">IF(J663="Химия",1,0)</f>
        <v>0</v>
      </c>
      <c r="O663" s="0" t="n">
        <f aca="false">IF(J663="География",1,0)</f>
        <v>0</v>
      </c>
      <c r="P663" s="0" t="n">
        <f aca="false">IF(J663="Английский язык",1,0)+IF(J663="Французский язык",1,0)+IF(J663="Немецкий язык",1,0)</f>
        <v>0</v>
      </c>
      <c r="Q663" s="0" t="n">
        <f aca="false">IF(J663="Биология",1,0)</f>
        <v>0</v>
      </c>
      <c r="R663" s="0" t="n">
        <f aca="false">IF(J663="Всемирная история",1,0)</f>
        <v>1</v>
      </c>
      <c r="S663" s="0" t="n">
        <f aca="false">IF(J663="Литература",1,0)</f>
        <v>0</v>
      </c>
      <c r="T663" s="0" t="n">
        <v>1</v>
      </c>
    </row>
    <row r="664" customFormat="false" ht="63.75" hidden="false" customHeight="false" outlineLevel="0" collapsed="false">
      <c r="A664" s="6" t="s">
        <v>1157</v>
      </c>
      <c r="B664" s="6" t="s">
        <v>1158</v>
      </c>
      <c r="C664" s="6" t="s">
        <v>116</v>
      </c>
      <c r="D664" s="6" t="s">
        <v>438</v>
      </c>
      <c r="E664" s="6" t="s">
        <v>17</v>
      </c>
      <c r="F664" s="6" t="n">
        <v>22</v>
      </c>
      <c r="G664" s="6" t="n">
        <v>23</v>
      </c>
      <c r="H664" s="6" t="n">
        <v>20</v>
      </c>
      <c r="I664" s="6" t="n">
        <v>14</v>
      </c>
      <c r="J664" s="6" t="s">
        <v>103</v>
      </c>
      <c r="K664" s="6" t="n">
        <v>23</v>
      </c>
      <c r="L664" s="18" t="n">
        <f aca="false">SUM(F664:I664,K664)</f>
        <v>102</v>
      </c>
      <c r="M664" s="0" t="n">
        <f aca="false">IF(J664="Физика",1,0)</f>
        <v>0</v>
      </c>
      <c r="N664" s="0" t="n">
        <f aca="false">IF(J664="Химия",1,0)</f>
        <v>0</v>
      </c>
      <c r="O664" s="0" t="n">
        <f aca="false">IF(J664="География",1,0)</f>
        <v>0</v>
      </c>
      <c r="P664" s="0" t="n">
        <f aca="false">IF(J664="Английский язык",1,0)+IF(J664="Французский язык",1,0)+IF(J664="Немецкий язык",1,0)</f>
        <v>0</v>
      </c>
      <c r="Q664" s="0" t="n">
        <f aca="false">IF(J664="Биология",1,0)</f>
        <v>1</v>
      </c>
      <c r="R664" s="0" t="n">
        <f aca="false">IF(J664="Всемирная история",1,0)</f>
        <v>0</v>
      </c>
      <c r="S664" s="0" t="n">
        <f aca="false">IF(J664="Литература",1,0)</f>
        <v>0</v>
      </c>
      <c r="T664" s="0" t="n">
        <v>1</v>
      </c>
    </row>
    <row r="665" customFormat="false" ht="63.75" hidden="false" customHeight="false" outlineLevel="0" collapsed="false">
      <c r="A665" s="6" t="s">
        <v>1159</v>
      </c>
      <c r="B665" s="6" t="s">
        <v>1091</v>
      </c>
      <c r="C665" s="6" t="s">
        <v>51</v>
      </c>
      <c r="D665" s="6" t="s">
        <v>994</v>
      </c>
      <c r="E665" s="6" t="s">
        <v>17</v>
      </c>
      <c r="F665" s="6" t="n">
        <v>18</v>
      </c>
      <c r="G665" s="6" t="n">
        <v>24</v>
      </c>
      <c r="H665" s="6" t="n">
        <v>16</v>
      </c>
      <c r="I665" s="6" t="n">
        <v>20</v>
      </c>
      <c r="J665" s="6" t="s">
        <v>103</v>
      </c>
      <c r="K665" s="6" t="n">
        <v>24</v>
      </c>
      <c r="L665" s="18" t="n">
        <f aca="false">SUM(F665:I665,K665)</f>
        <v>102</v>
      </c>
      <c r="M665" s="0" t="n">
        <f aca="false">IF(J665="Физика",1,0)</f>
        <v>0</v>
      </c>
      <c r="N665" s="0" t="n">
        <f aca="false">IF(J665="Химия",1,0)</f>
        <v>0</v>
      </c>
      <c r="O665" s="0" t="n">
        <f aca="false">IF(J665="География",1,0)</f>
        <v>0</v>
      </c>
      <c r="P665" s="0" t="n">
        <f aca="false">IF(J665="Английский язык",1,0)+IF(J665="Французский язык",1,0)+IF(J665="Немецкий язык",1,0)</f>
        <v>0</v>
      </c>
      <c r="Q665" s="0" t="n">
        <f aca="false">IF(J665="Биология",1,0)</f>
        <v>1</v>
      </c>
      <c r="R665" s="0" t="n">
        <f aca="false">IF(J665="Всемирная история",1,0)</f>
        <v>0</v>
      </c>
      <c r="S665" s="0" t="n">
        <f aca="false">IF(J665="Литература",1,0)</f>
        <v>0</v>
      </c>
      <c r="T665" s="0" t="n">
        <v>1</v>
      </c>
    </row>
    <row r="666" customFormat="false" ht="51" hidden="false" customHeight="false" outlineLevel="0" collapsed="false">
      <c r="A666" s="6" t="s">
        <v>1160</v>
      </c>
      <c r="B666" s="6" t="s">
        <v>446</v>
      </c>
      <c r="C666" s="6" t="s">
        <v>51</v>
      </c>
      <c r="D666" s="6" t="s">
        <v>447</v>
      </c>
      <c r="E666" s="6" t="s">
        <v>17</v>
      </c>
      <c r="F666" s="6" t="n">
        <v>19</v>
      </c>
      <c r="G666" s="6" t="n">
        <v>24</v>
      </c>
      <c r="H666" s="6" t="n">
        <v>19</v>
      </c>
      <c r="I666" s="6" t="n">
        <v>16</v>
      </c>
      <c r="J666" s="6" t="s">
        <v>103</v>
      </c>
      <c r="K666" s="6" t="n">
        <v>24</v>
      </c>
      <c r="L666" s="18" t="n">
        <f aca="false">SUM(F666:I666,K666)</f>
        <v>102</v>
      </c>
      <c r="M666" s="0" t="n">
        <f aca="false">IF(J666="Физика",1,0)</f>
        <v>0</v>
      </c>
      <c r="N666" s="0" t="n">
        <f aca="false">IF(J666="Химия",1,0)</f>
        <v>0</v>
      </c>
      <c r="O666" s="0" t="n">
        <f aca="false">IF(J666="География",1,0)</f>
        <v>0</v>
      </c>
      <c r="P666" s="0" t="n">
        <f aca="false">IF(J666="Английский язык",1,0)+IF(J666="Французский язык",1,0)+IF(J666="Немецкий язык",1,0)</f>
        <v>0</v>
      </c>
      <c r="Q666" s="0" t="n">
        <f aca="false">IF(J666="Биология",1,0)</f>
        <v>1</v>
      </c>
      <c r="R666" s="0" t="n">
        <f aca="false">IF(J666="Всемирная история",1,0)</f>
        <v>0</v>
      </c>
      <c r="S666" s="0" t="n">
        <f aca="false">IF(J666="Литература",1,0)</f>
        <v>0</v>
      </c>
      <c r="T666" s="0" t="n">
        <v>1</v>
      </c>
    </row>
    <row r="667" customFormat="false" ht="89.25" hidden="false" customHeight="false" outlineLevel="0" collapsed="false">
      <c r="A667" s="6" t="s">
        <v>1161</v>
      </c>
      <c r="B667" s="6" t="s">
        <v>1162</v>
      </c>
      <c r="C667" s="6" t="s">
        <v>51</v>
      </c>
      <c r="D667" s="6" t="s">
        <v>52</v>
      </c>
      <c r="E667" s="6" t="s">
        <v>35</v>
      </c>
      <c r="F667" s="6" t="n">
        <v>20</v>
      </c>
      <c r="G667" s="6" t="n">
        <v>25</v>
      </c>
      <c r="H667" s="6" t="n">
        <v>14</v>
      </c>
      <c r="I667" s="6" t="n">
        <v>24</v>
      </c>
      <c r="J667" s="6" t="s">
        <v>18</v>
      </c>
      <c r="K667" s="6" t="n">
        <v>19</v>
      </c>
      <c r="L667" s="18" t="n">
        <f aca="false">SUM(F667:I667,K667)</f>
        <v>102</v>
      </c>
      <c r="M667" s="0" t="n">
        <f aca="false">IF(J667="Физика",1,0)</f>
        <v>1</v>
      </c>
      <c r="N667" s="0" t="n">
        <f aca="false">IF(J667="Химия",1,0)</f>
        <v>0</v>
      </c>
      <c r="O667" s="0" t="n">
        <f aca="false">IF(J667="География",1,0)</f>
        <v>0</v>
      </c>
      <c r="P667" s="0" t="n">
        <f aca="false">IF(J667="Английский язык",1,0)+IF(J667="Французский язык",1,0)+IF(J667="Немецкий язык",1,0)</f>
        <v>0</v>
      </c>
      <c r="Q667" s="0" t="n">
        <f aca="false">IF(J667="Биология",1,0)</f>
        <v>0</v>
      </c>
      <c r="R667" s="0" t="n">
        <f aca="false">IF(J667="Всемирная история",1,0)</f>
        <v>0</v>
      </c>
      <c r="S667" s="0" t="n">
        <f aca="false">IF(J667="Литература",1,0)</f>
        <v>0</v>
      </c>
      <c r="T667" s="0" t="n">
        <v>1</v>
      </c>
    </row>
    <row r="668" customFormat="false" ht="76.5" hidden="false" customHeight="false" outlineLevel="0" collapsed="false">
      <c r="A668" s="6" t="s">
        <v>1163</v>
      </c>
      <c r="B668" s="6" t="s">
        <v>1164</v>
      </c>
      <c r="C668" s="6" t="s">
        <v>51</v>
      </c>
      <c r="D668" s="6" t="s">
        <v>52</v>
      </c>
      <c r="E668" s="6" t="s">
        <v>35</v>
      </c>
      <c r="F668" s="6" t="n">
        <v>20</v>
      </c>
      <c r="G668" s="6" t="n">
        <v>23</v>
      </c>
      <c r="H668" s="6" t="n">
        <v>20</v>
      </c>
      <c r="I668" s="6" t="n">
        <v>22</v>
      </c>
      <c r="J668" s="6" t="s">
        <v>103</v>
      </c>
      <c r="K668" s="6" t="n">
        <v>17</v>
      </c>
      <c r="L668" s="18" t="n">
        <f aca="false">SUM(F668:I668,K668)</f>
        <v>102</v>
      </c>
      <c r="M668" s="0" t="n">
        <f aca="false">IF(J668="Физика",1,0)</f>
        <v>0</v>
      </c>
      <c r="N668" s="0" t="n">
        <f aca="false">IF(J668="Химия",1,0)</f>
        <v>0</v>
      </c>
      <c r="O668" s="0" t="n">
        <f aca="false">IF(J668="География",1,0)</f>
        <v>0</v>
      </c>
      <c r="P668" s="0" t="n">
        <f aca="false">IF(J668="Английский язык",1,0)+IF(J668="Французский язык",1,0)+IF(J668="Немецкий язык",1,0)</f>
        <v>0</v>
      </c>
      <c r="Q668" s="0" t="n">
        <f aca="false">IF(J668="Биология",1,0)</f>
        <v>1</v>
      </c>
      <c r="R668" s="0" t="n">
        <f aca="false">IF(J668="Всемирная история",1,0)</f>
        <v>0</v>
      </c>
      <c r="S668" s="0" t="n">
        <f aca="false">IF(J668="Литература",1,0)</f>
        <v>0</v>
      </c>
      <c r="T668" s="0" t="n">
        <v>1</v>
      </c>
    </row>
    <row r="669" customFormat="false" ht="63.75" hidden="false" customHeight="false" outlineLevel="0" collapsed="false">
      <c r="A669" s="6" t="s">
        <v>1165</v>
      </c>
      <c r="B669" s="6" t="s">
        <v>401</v>
      </c>
      <c r="C669" s="6" t="s">
        <v>51</v>
      </c>
      <c r="D669" s="6" t="s">
        <v>52</v>
      </c>
      <c r="E669" s="6" t="s">
        <v>35</v>
      </c>
      <c r="F669" s="6" t="n">
        <v>23</v>
      </c>
      <c r="G669" s="6" t="n">
        <v>25</v>
      </c>
      <c r="H669" s="6" t="n">
        <v>14</v>
      </c>
      <c r="I669" s="6" t="n">
        <v>24</v>
      </c>
      <c r="J669" s="6" t="s">
        <v>18</v>
      </c>
      <c r="K669" s="6" t="n">
        <v>16</v>
      </c>
      <c r="L669" s="18" t="n">
        <f aca="false">SUM(F669:I669,K669)</f>
        <v>102</v>
      </c>
      <c r="M669" s="0" t="n">
        <f aca="false">IF(J669="Физика",1,0)</f>
        <v>1</v>
      </c>
      <c r="N669" s="0" t="n">
        <f aca="false">IF(J669="Химия",1,0)</f>
        <v>0</v>
      </c>
      <c r="O669" s="0" t="n">
        <f aca="false">IF(J669="География",1,0)</f>
        <v>0</v>
      </c>
      <c r="P669" s="0" t="n">
        <f aca="false">IF(J669="Английский язык",1,0)+IF(J669="Французский язык",1,0)+IF(J669="Немецкий язык",1,0)</f>
        <v>0</v>
      </c>
      <c r="Q669" s="0" t="n">
        <f aca="false">IF(J669="Биология",1,0)</f>
        <v>0</v>
      </c>
      <c r="R669" s="0" t="n">
        <f aca="false">IF(J669="Всемирная история",1,0)</f>
        <v>0</v>
      </c>
      <c r="S669" s="0" t="n">
        <f aca="false">IF(J669="Литература",1,0)</f>
        <v>0</v>
      </c>
      <c r="T669" s="0" t="n">
        <v>1</v>
      </c>
    </row>
    <row r="670" customFormat="false" ht="51" hidden="false" customHeight="false" outlineLevel="0" collapsed="false">
      <c r="A670" s="6" t="s">
        <v>1166</v>
      </c>
      <c r="B670" s="6" t="s">
        <v>1167</v>
      </c>
      <c r="C670" s="6" t="s">
        <v>51</v>
      </c>
      <c r="D670" s="6" t="s">
        <v>452</v>
      </c>
      <c r="E670" s="6" t="s">
        <v>17</v>
      </c>
      <c r="F670" s="6" t="n">
        <v>20</v>
      </c>
      <c r="G670" s="6" t="n">
        <v>22</v>
      </c>
      <c r="H670" s="6" t="n">
        <v>15</v>
      </c>
      <c r="I670" s="6" t="n">
        <v>23</v>
      </c>
      <c r="J670" s="6" t="s">
        <v>103</v>
      </c>
      <c r="K670" s="6" t="n">
        <v>22</v>
      </c>
      <c r="L670" s="18" t="n">
        <f aca="false">SUM(F670:I670,K670)</f>
        <v>102</v>
      </c>
      <c r="M670" s="0" t="n">
        <f aca="false">IF(J670="Физика",1,0)</f>
        <v>0</v>
      </c>
      <c r="N670" s="0" t="n">
        <f aca="false">IF(J670="Химия",1,0)</f>
        <v>0</v>
      </c>
      <c r="O670" s="0" t="n">
        <f aca="false">IF(J670="География",1,0)</f>
        <v>0</v>
      </c>
      <c r="P670" s="0" t="n">
        <f aca="false">IF(J670="Английский язык",1,0)+IF(J670="Французский язык",1,0)+IF(J670="Немецкий язык",1,0)</f>
        <v>0</v>
      </c>
      <c r="Q670" s="0" t="n">
        <f aca="false">IF(J670="Биология",1,0)</f>
        <v>1</v>
      </c>
      <c r="R670" s="0" t="n">
        <f aca="false">IF(J670="Всемирная история",1,0)</f>
        <v>0</v>
      </c>
      <c r="S670" s="0" t="n">
        <f aca="false">IF(J670="Литература",1,0)</f>
        <v>0</v>
      </c>
      <c r="T670" s="0" t="n">
        <v>1</v>
      </c>
    </row>
    <row r="671" customFormat="false" ht="63.75" hidden="false" customHeight="false" outlineLevel="0" collapsed="false">
      <c r="A671" s="6" t="s">
        <v>1168</v>
      </c>
      <c r="B671" s="6" t="s">
        <v>1169</v>
      </c>
      <c r="C671" s="6" t="s">
        <v>26</v>
      </c>
      <c r="D671" s="6" t="s">
        <v>294</v>
      </c>
      <c r="E671" s="6" t="s">
        <v>17</v>
      </c>
      <c r="F671" s="6" t="n">
        <v>19</v>
      </c>
      <c r="G671" s="6" t="n">
        <v>21</v>
      </c>
      <c r="H671" s="6" t="n">
        <v>21</v>
      </c>
      <c r="I671" s="6" t="n">
        <v>20</v>
      </c>
      <c r="J671" s="6" t="s">
        <v>103</v>
      </c>
      <c r="K671" s="6" t="n">
        <v>20</v>
      </c>
      <c r="L671" s="18" t="n">
        <f aca="false">SUM(F671:I671,K671)</f>
        <v>101</v>
      </c>
      <c r="M671" s="0" t="n">
        <f aca="false">IF(J671="Физика",1,0)</f>
        <v>0</v>
      </c>
      <c r="N671" s="0" t="n">
        <f aca="false">IF(J671="Химия",1,0)</f>
        <v>0</v>
      </c>
      <c r="O671" s="0" t="n">
        <f aca="false">IF(J671="География",1,0)</f>
        <v>0</v>
      </c>
      <c r="P671" s="0" t="n">
        <f aca="false">IF(J671="Английский язык",1,0)+IF(J671="Французский язык",1,0)+IF(J671="Немецкий язык",1,0)</f>
        <v>0</v>
      </c>
      <c r="Q671" s="0" t="n">
        <f aca="false">IF(J671="Биология",1,0)</f>
        <v>1</v>
      </c>
      <c r="R671" s="0" t="n">
        <f aca="false">IF(J671="Всемирная история",1,0)</f>
        <v>0</v>
      </c>
      <c r="S671" s="0" t="n">
        <f aca="false">IF(J671="Литература",1,0)</f>
        <v>0</v>
      </c>
      <c r="T671" s="0" t="n">
        <v>1</v>
      </c>
    </row>
    <row r="672" customFormat="false" ht="38.25" hidden="false" customHeight="false" outlineLevel="0" collapsed="false">
      <c r="A672" s="6" t="s">
        <v>1170</v>
      </c>
      <c r="B672" s="6" t="n">
        <v>16</v>
      </c>
      <c r="C672" s="6" t="s">
        <v>38</v>
      </c>
      <c r="D672" s="6" t="s">
        <v>55</v>
      </c>
      <c r="E672" s="6" t="s">
        <v>35</v>
      </c>
      <c r="F672" s="6" t="n">
        <v>16</v>
      </c>
      <c r="G672" s="6" t="n">
        <v>22</v>
      </c>
      <c r="H672" s="6" t="n">
        <v>24</v>
      </c>
      <c r="I672" s="6" t="n">
        <v>19</v>
      </c>
      <c r="J672" s="6" t="s">
        <v>18</v>
      </c>
      <c r="K672" s="6" t="n">
        <v>20</v>
      </c>
      <c r="L672" s="18" t="n">
        <f aca="false">SUM(F672:I672,K672)</f>
        <v>101</v>
      </c>
      <c r="M672" s="0" t="n">
        <f aca="false">IF(J672="Физика",1,0)</f>
        <v>1</v>
      </c>
      <c r="N672" s="0" t="n">
        <f aca="false">IF(J672="Химия",1,0)</f>
        <v>0</v>
      </c>
      <c r="O672" s="0" t="n">
        <f aca="false">IF(J672="География",1,0)</f>
        <v>0</v>
      </c>
      <c r="P672" s="0" t="n">
        <f aca="false">IF(J672="Английский язык",1,0)+IF(J672="Французский язык",1,0)+IF(J672="Немецкий язык",1,0)</f>
        <v>0</v>
      </c>
      <c r="Q672" s="0" t="n">
        <f aca="false">IF(J672="Биология",1,0)</f>
        <v>0</v>
      </c>
      <c r="R672" s="0" t="n">
        <f aca="false">IF(J672="Всемирная история",1,0)</f>
        <v>0</v>
      </c>
      <c r="S672" s="0" t="n">
        <f aca="false">IF(J672="Литература",1,0)</f>
        <v>0</v>
      </c>
      <c r="T672" s="0" t="n">
        <v>1</v>
      </c>
    </row>
    <row r="673" customFormat="false" ht="63.75" hidden="false" customHeight="false" outlineLevel="0" collapsed="false">
      <c r="A673" s="6" t="s">
        <v>1171</v>
      </c>
      <c r="B673" s="6" t="s">
        <v>1172</v>
      </c>
      <c r="C673" s="6" t="s">
        <v>26</v>
      </c>
      <c r="D673" s="6" t="s">
        <v>27</v>
      </c>
      <c r="E673" s="6" t="s">
        <v>35</v>
      </c>
      <c r="F673" s="6" t="n">
        <v>16</v>
      </c>
      <c r="G673" s="6" t="n">
        <v>23</v>
      </c>
      <c r="H673" s="6" t="n">
        <v>17</v>
      </c>
      <c r="I673" s="6" t="n">
        <v>20</v>
      </c>
      <c r="J673" s="6" t="s">
        <v>69</v>
      </c>
      <c r="K673" s="6" t="n">
        <v>25</v>
      </c>
      <c r="L673" s="18" t="n">
        <f aca="false">SUM(F673:I673,K673)</f>
        <v>101</v>
      </c>
      <c r="M673" s="0" t="n">
        <f aca="false">IF(J673="Физика",1,0)</f>
        <v>0</v>
      </c>
      <c r="N673" s="0" t="n">
        <f aca="false">IF(J673="Химия",1,0)</f>
        <v>0</v>
      </c>
      <c r="O673" s="0" t="n">
        <f aca="false">IF(J673="География",1,0)</f>
        <v>0</v>
      </c>
      <c r="P673" s="0" t="n">
        <f aca="false">IF(J673="Английский язык",1,0)+IF(J673="Французский язык",1,0)+IF(J673="Немецкий язык",1,0)</f>
        <v>0</v>
      </c>
      <c r="Q673" s="0" t="n">
        <f aca="false">IF(J673="Биология",1,0)</f>
        <v>0</v>
      </c>
      <c r="R673" s="0" t="n">
        <f aca="false">IF(J673="Всемирная история",1,0)</f>
        <v>1</v>
      </c>
      <c r="S673" s="0" t="n">
        <f aca="false">IF(J673="Литература",1,0)</f>
        <v>0</v>
      </c>
      <c r="T673" s="0" t="n">
        <v>1</v>
      </c>
    </row>
    <row r="674" customFormat="false" ht="51" hidden="false" customHeight="false" outlineLevel="0" collapsed="false">
      <c r="A674" s="6" t="s">
        <v>1173</v>
      </c>
      <c r="B674" s="6" t="n">
        <v>1</v>
      </c>
      <c r="C674" s="6" t="s">
        <v>26</v>
      </c>
      <c r="D674" s="6" t="s">
        <v>215</v>
      </c>
      <c r="E674" s="6" t="s">
        <v>35</v>
      </c>
      <c r="F674" s="6" t="n">
        <v>22</v>
      </c>
      <c r="G674" s="6" t="n">
        <v>25</v>
      </c>
      <c r="H674" s="6" t="n">
        <v>12</v>
      </c>
      <c r="I674" s="6" t="n">
        <v>22</v>
      </c>
      <c r="J674" s="6" t="s">
        <v>18</v>
      </c>
      <c r="K674" s="6" t="n">
        <v>20</v>
      </c>
      <c r="L674" s="18" t="n">
        <f aca="false">SUM(F674:I674,K674)</f>
        <v>101</v>
      </c>
      <c r="M674" s="0" t="n">
        <f aca="false">IF(J674="Физика",1,0)</f>
        <v>1</v>
      </c>
      <c r="N674" s="0" t="n">
        <f aca="false">IF(J674="Химия",1,0)</f>
        <v>0</v>
      </c>
      <c r="O674" s="0" t="n">
        <f aca="false">IF(J674="География",1,0)</f>
        <v>0</v>
      </c>
      <c r="P674" s="0" t="n">
        <f aca="false">IF(J674="Английский язык",1,0)+IF(J674="Французский язык",1,0)+IF(J674="Немецкий язык",1,0)</f>
        <v>0</v>
      </c>
      <c r="Q674" s="0" t="n">
        <f aca="false">IF(J674="Биология",1,0)</f>
        <v>0</v>
      </c>
      <c r="R674" s="0" t="n">
        <f aca="false">IF(J674="Всемирная история",1,0)</f>
        <v>0</v>
      </c>
      <c r="S674" s="0" t="n">
        <f aca="false">IF(J674="Литература",1,0)</f>
        <v>0</v>
      </c>
      <c r="T674" s="0" t="n">
        <v>1</v>
      </c>
    </row>
    <row r="675" customFormat="false" ht="89.25" hidden="false" customHeight="false" outlineLevel="0" collapsed="false">
      <c r="A675" s="6" t="s">
        <v>1174</v>
      </c>
      <c r="B675" s="6" t="s">
        <v>1175</v>
      </c>
      <c r="C675" s="6" t="s">
        <v>26</v>
      </c>
      <c r="D675" s="6" t="s">
        <v>27</v>
      </c>
      <c r="E675" s="6" t="s">
        <v>35</v>
      </c>
      <c r="F675" s="6" t="n">
        <v>24</v>
      </c>
      <c r="G675" s="6" t="n">
        <v>24</v>
      </c>
      <c r="H675" s="6" t="n">
        <v>9</v>
      </c>
      <c r="I675" s="6" t="n">
        <v>24</v>
      </c>
      <c r="J675" s="6" t="s">
        <v>40</v>
      </c>
      <c r="K675" s="6" t="n">
        <v>20</v>
      </c>
      <c r="L675" s="18" t="n">
        <f aca="false">SUM(F675:I675,K675)</f>
        <v>101</v>
      </c>
      <c r="M675" s="0" t="n">
        <f aca="false">IF(J675="Физика",1,0)</f>
        <v>0</v>
      </c>
      <c r="N675" s="0" t="n">
        <f aca="false">IF(J675="Химия",1,0)</f>
        <v>0</v>
      </c>
      <c r="O675" s="0" t="n">
        <f aca="false">IF(J675="География",1,0)</f>
        <v>0</v>
      </c>
      <c r="P675" s="0" t="n">
        <f aca="false">IF(J675="Английский язык",1,0)+IF(J675="Французский язык",1,0)+IF(J675="Немецкий язык",1,0)</f>
        <v>1</v>
      </c>
      <c r="Q675" s="0" t="n">
        <f aca="false">IF(J675="Биология",1,0)</f>
        <v>0</v>
      </c>
      <c r="R675" s="0" t="n">
        <f aca="false">IF(J675="Всемирная история",1,0)</f>
        <v>0</v>
      </c>
      <c r="S675" s="0" t="n">
        <f aca="false">IF(J675="Литература",1,0)</f>
        <v>0</v>
      </c>
      <c r="T675" s="0" t="n">
        <v>1</v>
      </c>
    </row>
    <row r="676" customFormat="false" ht="89.25" hidden="false" customHeight="false" outlineLevel="0" collapsed="false">
      <c r="A676" s="6" t="s">
        <v>1176</v>
      </c>
      <c r="B676" s="6" t="s">
        <v>133</v>
      </c>
      <c r="C676" s="6" t="s">
        <v>26</v>
      </c>
      <c r="D676" s="6" t="s">
        <v>27</v>
      </c>
      <c r="E676" s="6" t="s">
        <v>17</v>
      </c>
      <c r="F676" s="6" t="n">
        <v>25</v>
      </c>
      <c r="G676" s="6" t="n">
        <v>21</v>
      </c>
      <c r="H676" s="6" t="n">
        <v>21</v>
      </c>
      <c r="I676" s="6" t="n">
        <v>19</v>
      </c>
      <c r="J676" s="6" t="s">
        <v>69</v>
      </c>
      <c r="K676" s="6" t="n">
        <v>15</v>
      </c>
      <c r="L676" s="18" t="n">
        <f aca="false">SUM(F676:I676,K676)</f>
        <v>101</v>
      </c>
      <c r="M676" s="0" t="n">
        <f aca="false">IF(J676="Физика",1,0)</f>
        <v>0</v>
      </c>
      <c r="N676" s="0" t="n">
        <f aca="false">IF(J676="Химия",1,0)</f>
        <v>0</v>
      </c>
      <c r="O676" s="0" t="n">
        <f aca="false">IF(J676="География",1,0)</f>
        <v>0</v>
      </c>
      <c r="P676" s="0" t="n">
        <f aca="false">IF(J676="Английский язык",1,0)+IF(J676="Французский язык",1,0)+IF(J676="Немецкий язык",1,0)</f>
        <v>0</v>
      </c>
      <c r="Q676" s="0" t="n">
        <f aca="false">IF(J676="Биология",1,0)</f>
        <v>0</v>
      </c>
      <c r="R676" s="0" t="n">
        <f aca="false">IF(J676="Всемирная история",1,0)</f>
        <v>1</v>
      </c>
      <c r="S676" s="0" t="n">
        <f aca="false">IF(J676="Литература",1,0)</f>
        <v>0</v>
      </c>
      <c r="T676" s="0" t="n">
        <v>1</v>
      </c>
    </row>
    <row r="677" customFormat="false" ht="63.75" hidden="false" customHeight="false" outlineLevel="0" collapsed="false">
      <c r="A677" s="6" t="s">
        <v>1177</v>
      </c>
      <c r="B677" s="6" t="s">
        <v>1178</v>
      </c>
      <c r="C677" s="6" t="s">
        <v>26</v>
      </c>
      <c r="D677" s="6" t="s">
        <v>425</v>
      </c>
      <c r="E677" s="6" t="s">
        <v>35</v>
      </c>
      <c r="F677" s="6" t="n">
        <v>19</v>
      </c>
      <c r="G677" s="6" t="n">
        <v>22</v>
      </c>
      <c r="H677" s="6" t="n">
        <v>16</v>
      </c>
      <c r="I677" s="6" t="n">
        <v>23</v>
      </c>
      <c r="J677" s="6" t="s">
        <v>23</v>
      </c>
      <c r="K677" s="6" t="n">
        <v>21</v>
      </c>
      <c r="L677" s="18" t="n">
        <f aca="false">SUM(F677:I677,K677)</f>
        <v>101</v>
      </c>
      <c r="M677" s="0" t="n">
        <f aca="false">IF(J677="Физика",1,0)</f>
        <v>0</v>
      </c>
      <c r="N677" s="0" t="n">
        <f aca="false">IF(J677="Химия",1,0)</f>
        <v>0</v>
      </c>
      <c r="O677" s="0" t="n">
        <f aca="false">IF(J677="География",1,0)</f>
        <v>1</v>
      </c>
      <c r="P677" s="0" t="n">
        <f aca="false">IF(J677="Английский язык",1,0)+IF(J677="Французский язык",1,0)+IF(J677="Немецкий язык",1,0)</f>
        <v>0</v>
      </c>
      <c r="Q677" s="0" t="n">
        <f aca="false">IF(J677="Биология",1,0)</f>
        <v>0</v>
      </c>
      <c r="R677" s="0" t="n">
        <f aca="false">IF(J677="Всемирная история",1,0)</f>
        <v>0</v>
      </c>
      <c r="S677" s="0" t="n">
        <f aca="false">IF(J677="Литература",1,0)</f>
        <v>0</v>
      </c>
      <c r="T677" s="0" t="n">
        <v>1</v>
      </c>
    </row>
    <row r="678" customFormat="false" ht="76.5" hidden="false" customHeight="false" outlineLevel="0" collapsed="false">
      <c r="A678" s="6" t="s">
        <v>841</v>
      </c>
      <c r="B678" s="6" t="s">
        <v>842</v>
      </c>
      <c r="C678" s="6" t="s">
        <v>38</v>
      </c>
      <c r="D678" s="6" t="s">
        <v>55</v>
      </c>
      <c r="E678" s="6" t="s">
        <v>35</v>
      </c>
      <c r="F678" s="6" t="n">
        <v>21</v>
      </c>
      <c r="G678" s="6" t="n">
        <v>20</v>
      </c>
      <c r="H678" s="6" t="n">
        <v>18</v>
      </c>
      <c r="I678" s="6" t="n">
        <v>20</v>
      </c>
      <c r="J678" s="6" t="s">
        <v>23</v>
      </c>
      <c r="K678" s="6" t="n">
        <v>22</v>
      </c>
      <c r="L678" s="18" t="n">
        <f aca="false">SUM(F678:I678,K678)</f>
        <v>101</v>
      </c>
      <c r="M678" s="0" t="n">
        <f aca="false">IF(J678="Физика",1,0)</f>
        <v>0</v>
      </c>
      <c r="N678" s="0" t="n">
        <f aca="false">IF(J678="Химия",1,0)</f>
        <v>0</v>
      </c>
      <c r="O678" s="0" t="n">
        <f aca="false">IF(J678="География",1,0)</f>
        <v>1</v>
      </c>
      <c r="P678" s="0" t="n">
        <f aca="false">IF(J678="Английский язык",1,0)+IF(J678="Французский язык",1,0)+IF(J678="Немецкий язык",1,0)</f>
        <v>0</v>
      </c>
      <c r="Q678" s="0" t="n">
        <f aca="false">IF(J678="Биология",1,0)</f>
        <v>0</v>
      </c>
      <c r="R678" s="0" t="n">
        <f aca="false">IF(J678="Всемирная история",1,0)</f>
        <v>0</v>
      </c>
      <c r="S678" s="0" t="n">
        <f aca="false">IF(J678="Литература",1,0)</f>
        <v>0</v>
      </c>
      <c r="T678" s="0" t="n">
        <v>1</v>
      </c>
    </row>
    <row r="679" customFormat="false" ht="51" hidden="false" customHeight="false" outlineLevel="0" collapsed="false">
      <c r="A679" s="6" t="s">
        <v>1179</v>
      </c>
      <c r="B679" s="6" t="s">
        <v>1180</v>
      </c>
      <c r="C679" s="6" t="s">
        <v>38</v>
      </c>
      <c r="D679" s="6" t="s">
        <v>1181</v>
      </c>
      <c r="E679" s="6" t="s">
        <v>17</v>
      </c>
      <c r="F679" s="6" t="n">
        <v>17</v>
      </c>
      <c r="G679" s="6" t="n">
        <v>22</v>
      </c>
      <c r="H679" s="6" t="n">
        <v>18</v>
      </c>
      <c r="I679" s="6" t="n">
        <v>23</v>
      </c>
      <c r="J679" s="6" t="s">
        <v>40</v>
      </c>
      <c r="K679" s="6" t="n">
        <v>21</v>
      </c>
      <c r="L679" s="18" t="n">
        <f aca="false">SUM(F679:I679,K679)</f>
        <v>101</v>
      </c>
      <c r="M679" s="0" t="n">
        <f aca="false">IF(J679="Физика",1,0)</f>
        <v>0</v>
      </c>
      <c r="N679" s="0" t="n">
        <f aca="false">IF(J679="Химия",1,0)</f>
        <v>0</v>
      </c>
      <c r="O679" s="0" t="n">
        <f aca="false">IF(J679="География",1,0)</f>
        <v>0</v>
      </c>
      <c r="P679" s="0" t="n">
        <f aca="false">IF(J679="Английский язык",1,0)+IF(J679="Французский язык",1,0)+IF(J679="Немецкий язык",1,0)</f>
        <v>1</v>
      </c>
      <c r="Q679" s="0" t="n">
        <f aca="false">IF(J679="Биология",1,0)</f>
        <v>0</v>
      </c>
      <c r="R679" s="0" t="n">
        <f aca="false">IF(J679="Всемирная история",1,0)</f>
        <v>0</v>
      </c>
      <c r="S679" s="0" t="n">
        <f aca="false">IF(J679="Литература",1,0)</f>
        <v>0</v>
      </c>
      <c r="T679" s="0" t="n">
        <v>1</v>
      </c>
    </row>
    <row r="680" customFormat="false" ht="63.75" hidden="false" customHeight="false" outlineLevel="0" collapsed="false">
      <c r="A680" s="6" t="s">
        <v>1182</v>
      </c>
      <c r="B680" s="6" t="s">
        <v>1183</v>
      </c>
      <c r="C680" s="6" t="s">
        <v>26</v>
      </c>
      <c r="D680" s="6" t="s">
        <v>218</v>
      </c>
      <c r="E680" s="6" t="s">
        <v>17</v>
      </c>
      <c r="F680" s="6" t="n">
        <v>23</v>
      </c>
      <c r="G680" s="6" t="n">
        <v>25</v>
      </c>
      <c r="H680" s="6" t="n">
        <v>13</v>
      </c>
      <c r="I680" s="6" t="n">
        <v>20</v>
      </c>
      <c r="J680" s="6" t="s">
        <v>18</v>
      </c>
      <c r="K680" s="6" t="n">
        <v>20</v>
      </c>
      <c r="L680" s="18" t="n">
        <f aca="false">SUM(F680:I680,K680)</f>
        <v>101</v>
      </c>
      <c r="M680" s="0" t="n">
        <f aca="false">IF(J680="Физика",1,0)</f>
        <v>1</v>
      </c>
      <c r="N680" s="0" t="n">
        <f aca="false">IF(J680="Химия",1,0)</f>
        <v>0</v>
      </c>
      <c r="O680" s="0" t="n">
        <f aca="false">IF(J680="География",1,0)</f>
        <v>0</v>
      </c>
      <c r="P680" s="0" t="n">
        <f aca="false">IF(J680="Английский язык",1,0)+IF(J680="Французский язык",1,0)+IF(J680="Немецкий язык",1,0)</f>
        <v>0</v>
      </c>
      <c r="Q680" s="0" t="n">
        <f aca="false">IF(J680="Биология",1,0)</f>
        <v>0</v>
      </c>
      <c r="R680" s="0" t="n">
        <f aca="false">IF(J680="Всемирная история",1,0)</f>
        <v>0</v>
      </c>
      <c r="S680" s="0" t="n">
        <f aca="false">IF(J680="Литература",1,0)</f>
        <v>0</v>
      </c>
      <c r="T680" s="0" t="n">
        <v>1</v>
      </c>
    </row>
    <row r="681" customFormat="false" ht="51" hidden="false" customHeight="false" outlineLevel="0" collapsed="false">
      <c r="A681" s="6" t="s">
        <v>1184</v>
      </c>
      <c r="B681" s="6" t="n">
        <v>21</v>
      </c>
      <c r="C681" s="6" t="s">
        <v>107</v>
      </c>
      <c r="D681" s="6" t="s">
        <v>108</v>
      </c>
      <c r="E681" s="6" t="s">
        <v>17</v>
      </c>
      <c r="F681" s="6" t="n">
        <v>24</v>
      </c>
      <c r="G681" s="6" t="n">
        <v>25</v>
      </c>
      <c r="H681" s="6" t="n">
        <v>9</v>
      </c>
      <c r="I681" s="6" t="n">
        <v>21</v>
      </c>
      <c r="J681" s="6" t="s">
        <v>23</v>
      </c>
      <c r="K681" s="6" t="n">
        <v>22</v>
      </c>
      <c r="L681" s="18" t="n">
        <f aca="false">SUM(F681:I681,K681)</f>
        <v>101</v>
      </c>
      <c r="M681" s="0" t="n">
        <f aca="false">IF(J681="Физика",1,0)</f>
        <v>0</v>
      </c>
      <c r="N681" s="0" t="n">
        <f aca="false">IF(J681="Химия",1,0)</f>
        <v>0</v>
      </c>
      <c r="O681" s="0" t="n">
        <f aca="false">IF(J681="География",1,0)</f>
        <v>1</v>
      </c>
      <c r="P681" s="0" t="n">
        <f aca="false">IF(J681="Английский язык",1,0)+IF(J681="Французский язык",1,0)+IF(J681="Немецкий язык",1,0)</f>
        <v>0</v>
      </c>
      <c r="Q681" s="0" t="n">
        <f aca="false">IF(J681="Биология",1,0)</f>
        <v>0</v>
      </c>
      <c r="R681" s="0" t="n">
        <f aca="false">IF(J681="Всемирная история",1,0)</f>
        <v>0</v>
      </c>
      <c r="S681" s="0" t="n">
        <f aca="false">IF(J681="Литература",1,0)</f>
        <v>0</v>
      </c>
      <c r="T681" s="0" t="n">
        <v>1</v>
      </c>
    </row>
    <row r="682" customFormat="false" ht="63.75" hidden="false" customHeight="false" outlineLevel="0" collapsed="false">
      <c r="A682" s="6" t="s">
        <v>1185</v>
      </c>
      <c r="B682" s="6" t="s">
        <v>1186</v>
      </c>
      <c r="C682" s="6" t="s">
        <v>15</v>
      </c>
      <c r="D682" s="6" t="s">
        <v>16</v>
      </c>
      <c r="E682" s="6" t="s">
        <v>35</v>
      </c>
      <c r="F682" s="6" t="n">
        <v>21</v>
      </c>
      <c r="G682" s="6" t="n">
        <v>22</v>
      </c>
      <c r="H682" s="6" t="n">
        <v>17</v>
      </c>
      <c r="I682" s="6" t="n">
        <v>22</v>
      </c>
      <c r="J682" s="6" t="s">
        <v>103</v>
      </c>
      <c r="K682" s="6" t="n">
        <v>19</v>
      </c>
      <c r="L682" s="18" t="n">
        <f aca="false">SUM(F682:I682,K682)</f>
        <v>101</v>
      </c>
      <c r="M682" s="0" t="n">
        <f aca="false">IF(J682="Физика",1,0)</f>
        <v>0</v>
      </c>
      <c r="N682" s="0" t="n">
        <f aca="false">IF(J682="Химия",1,0)</f>
        <v>0</v>
      </c>
      <c r="O682" s="0" t="n">
        <f aca="false">IF(J682="География",1,0)</f>
        <v>0</v>
      </c>
      <c r="P682" s="0" t="n">
        <f aca="false">IF(J682="Английский язык",1,0)+IF(J682="Французский язык",1,0)+IF(J682="Немецкий язык",1,0)</f>
        <v>0</v>
      </c>
      <c r="Q682" s="0" t="n">
        <f aca="false">IF(J682="Биология",1,0)</f>
        <v>1</v>
      </c>
      <c r="R682" s="0" t="n">
        <f aca="false">IF(J682="Всемирная история",1,0)</f>
        <v>0</v>
      </c>
      <c r="S682" s="0" t="n">
        <f aca="false">IF(J682="Литература",1,0)</f>
        <v>0</v>
      </c>
      <c r="T682" s="0" t="n">
        <v>1</v>
      </c>
    </row>
    <row r="683" customFormat="false" ht="51" hidden="false" customHeight="false" outlineLevel="0" collapsed="false">
      <c r="A683" s="6" t="s">
        <v>1187</v>
      </c>
      <c r="B683" s="6" t="s">
        <v>1188</v>
      </c>
      <c r="C683" s="6" t="s">
        <v>73</v>
      </c>
      <c r="D683" s="6" t="s">
        <v>470</v>
      </c>
      <c r="E683" s="6" t="s">
        <v>17</v>
      </c>
      <c r="F683" s="6" t="n">
        <v>21</v>
      </c>
      <c r="G683" s="6" t="n">
        <v>21</v>
      </c>
      <c r="H683" s="6" t="n">
        <v>18</v>
      </c>
      <c r="I683" s="6" t="n">
        <v>16</v>
      </c>
      <c r="J683" s="6" t="s">
        <v>103</v>
      </c>
      <c r="K683" s="6" t="n">
        <v>25</v>
      </c>
      <c r="L683" s="18" t="n">
        <f aca="false">SUM(F683:I683,K683)</f>
        <v>101</v>
      </c>
      <c r="M683" s="0" t="n">
        <f aca="false">IF(J683="Физика",1,0)</f>
        <v>0</v>
      </c>
      <c r="N683" s="0" t="n">
        <f aca="false">IF(J683="Химия",1,0)</f>
        <v>0</v>
      </c>
      <c r="O683" s="0" t="n">
        <f aca="false">IF(J683="География",1,0)</f>
        <v>0</v>
      </c>
      <c r="P683" s="0" t="n">
        <f aca="false">IF(J683="Английский язык",1,0)+IF(J683="Французский язык",1,0)+IF(J683="Немецкий язык",1,0)</f>
        <v>0</v>
      </c>
      <c r="Q683" s="0" t="n">
        <f aca="false">IF(J683="Биология",1,0)</f>
        <v>1</v>
      </c>
      <c r="R683" s="0" t="n">
        <f aca="false">IF(J683="Всемирная история",1,0)</f>
        <v>0</v>
      </c>
      <c r="S683" s="0" t="n">
        <f aca="false">IF(J683="Литература",1,0)</f>
        <v>0</v>
      </c>
      <c r="T683" s="0" t="n">
        <v>1</v>
      </c>
    </row>
    <row r="684" customFormat="false" ht="25.5" hidden="false" customHeight="false" outlineLevel="0" collapsed="false">
      <c r="A684" s="6" t="s">
        <v>1189</v>
      </c>
      <c r="B684" s="6" t="s">
        <v>793</v>
      </c>
      <c r="C684" s="6" t="s">
        <v>107</v>
      </c>
      <c r="D684" s="6" t="s">
        <v>108</v>
      </c>
      <c r="E684" s="6" t="s">
        <v>17</v>
      </c>
      <c r="F684" s="6" t="n">
        <v>23</v>
      </c>
      <c r="G684" s="6" t="n">
        <v>23</v>
      </c>
      <c r="H684" s="6" t="n">
        <v>18</v>
      </c>
      <c r="I684" s="6" t="n">
        <v>20</v>
      </c>
      <c r="J684" s="6" t="s">
        <v>18</v>
      </c>
      <c r="K684" s="6" t="n">
        <v>17</v>
      </c>
      <c r="L684" s="18" t="n">
        <f aca="false">SUM(F684:I684,K684)</f>
        <v>101</v>
      </c>
      <c r="M684" s="0" t="n">
        <f aca="false">IF(J684="Физика",1,0)</f>
        <v>1</v>
      </c>
      <c r="N684" s="0" t="n">
        <f aca="false">IF(J684="Химия",1,0)</f>
        <v>0</v>
      </c>
      <c r="O684" s="0" t="n">
        <f aca="false">IF(J684="География",1,0)</f>
        <v>0</v>
      </c>
      <c r="P684" s="0" t="n">
        <f aca="false">IF(J684="Английский язык",1,0)+IF(J684="Французский язык",1,0)+IF(J684="Немецкий язык",1,0)</f>
        <v>0</v>
      </c>
      <c r="Q684" s="0" t="n">
        <f aca="false">IF(J684="Биология",1,0)</f>
        <v>0</v>
      </c>
      <c r="R684" s="0" t="n">
        <f aca="false">IF(J684="Всемирная история",1,0)</f>
        <v>0</v>
      </c>
      <c r="S684" s="0" t="n">
        <f aca="false">IF(J684="Литература",1,0)</f>
        <v>0</v>
      </c>
      <c r="T684" s="0" t="n">
        <v>1</v>
      </c>
    </row>
    <row r="685" customFormat="false" ht="63.75" hidden="false" customHeight="false" outlineLevel="0" collapsed="false">
      <c r="A685" s="6" t="s">
        <v>1190</v>
      </c>
      <c r="B685" s="6" t="s">
        <v>1191</v>
      </c>
      <c r="C685" s="6" t="s">
        <v>73</v>
      </c>
      <c r="D685" s="6" t="s">
        <v>1192</v>
      </c>
      <c r="E685" s="6" t="s">
        <v>35</v>
      </c>
      <c r="F685" s="6" t="n">
        <v>20</v>
      </c>
      <c r="G685" s="6" t="n">
        <v>22</v>
      </c>
      <c r="H685" s="6" t="n">
        <v>21</v>
      </c>
      <c r="I685" s="6" t="n">
        <v>19</v>
      </c>
      <c r="J685" s="6" t="s">
        <v>23</v>
      </c>
      <c r="K685" s="6" t="n">
        <v>19</v>
      </c>
      <c r="L685" s="18" t="n">
        <f aca="false">SUM(F685:I685,K685)</f>
        <v>101</v>
      </c>
      <c r="M685" s="0" t="n">
        <f aca="false">IF(J685="Физика",1,0)</f>
        <v>0</v>
      </c>
      <c r="N685" s="0" t="n">
        <f aca="false">IF(J685="Химия",1,0)</f>
        <v>0</v>
      </c>
      <c r="O685" s="0" t="n">
        <f aca="false">IF(J685="География",1,0)</f>
        <v>1</v>
      </c>
      <c r="P685" s="0" t="n">
        <f aca="false">IF(J685="Английский язык",1,0)+IF(J685="Французский язык",1,0)+IF(J685="Немецкий язык",1,0)</f>
        <v>0</v>
      </c>
      <c r="Q685" s="0" t="n">
        <f aca="false">IF(J685="Биология",1,0)</f>
        <v>0</v>
      </c>
      <c r="R685" s="0" t="n">
        <f aca="false">IF(J685="Всемирная история",1,0)</f>
        <v>0</v>
      </c>
      <c r="S685" s="0" t="n">
        <f aca="false">IF(J685="Литература",1,0)</f>
        <v>0</v>
      </c>
      <c r="T685" s="0" t="n">
        <v>1</v>
      </c>
    </row>
    <row r="686" customFormat="false" ht="25.5" hidden="false" customHeight="false" outlineLevel="0" collapsed="false">
      <c r="A686" s="6" t="s">
        <v>1193</v>
      </c>
      <c r="B686" s="6" t="s">
        <v>1194</v>
      </c>
      <c r="C686" s="6" t="s">
        <v>15</v>
      </c>
      <c r="D686" s="6" t="s">
        <v>16</v>
      </c>
      <c r="E686" s="6" t="s">
        <v>17</v>
      </c>
      <c r="F686" s="6" t="n">
        <v>23</v>
      </c>
      <c r="G686" s="6" t="n">
        <v>20</v>
      </c>
      <c r="H686" s="6" t="n">
        <v>15</v>
      </c>
      <c r="I686" s="6" t="n">
        <v>23</v>
      </c>
      <c r="J686" s="6" t="s">
        <v>40</v>
      </c>
      <c r="K686" s="6" t="n">
        <v>20</v>
      </c>
      <c r="L686" s="18" t="n">
        <f aca="false">SUM(F686:I686,K686)</f>
        <v>101</v>
      </c>
      <c r="M686" s="0" t="n">
        <f aca="false">IF(J686="Физика",1,0)</f>
        <v>0</v>
      </c>
      <c r="N686" s="0" t="n">
        <f aca="false">IF(J686="Химия",1,0)</f>
        <v>0</v>
      </c>
      <c r="O686" s="0" t="n">
        <f aca="false">IF(J686="География",1,0)</f>
        <v>0</v>
      </c>
      <c r="P686" s="0" t="n">
        <f aca="false">IF(J686="Английский язык",1,0)+IF(J686="Французский язык",1,0)+IF(J686="Немецкий язык",1,0)</f>
        <v>1</v>
      </c>
      <c r="Q686" s="0" t="n">
        <f aca="false">IF(J686="Биология",1,0)</f>
        <v>0</v>
      </c>
      <c r="R686" s="0" t="n">
        <f aca="false">IF(J686="Всемирная история",1,0)</f>
        <v>0</v>
      </c>
      <c r="S686" s="0" t="n">
        <f aca="false">IF(J686="Литература",1,0)</f>
        <v>0</v>
      </c>
      <c r="T686" s="0" t="n">
        <v>1</v>
      </c>
    </row>
    <row r="687" customFormat="false" ht="38.25" hidden="false" customHeight="false" outlineLevel="0" collapsed="false">
      <c r="A687" s="6" t="s">
        <v>1195</v>
      </c>
      <c r="B687" s="6" t="s">
        <v>1196</v>
      </c>
      <c r="C687" s="6" t="s">
        <v>73</v>
      </c>
      <c r="D687" s="6" t="s">
        <v>306</v>
      </c>
      <c r="E687" s="6" t="s">
        <v>17</v>
      </c>
      <c r="F687" s="6" t="n">
        <v>18</v>
      </c>
      <c r="G687" s="6" t="n">
        <v>22</v>
      </c>
      <c r="H687" s="6" t="n">
        <v>19</v>
      </c>
      <c r="I687" s="6" t="n">
        <v>20</v>
      </c>
      <c r="J687" s="6" t="s">
        <v>18</v>
      </c>
      <c r="K687" s="6" t="n">
        <v>22</v>
      </c>
      <c r="L687" s="18" t="n">
        <f aca="false">SUM(F687:I687,K687)</f>
        <v>101</v>
      </c>
      <c r="M687" s="0" t="n">
        <f aca="false">IF(J687="Физика",1,0)</f>
        <v>1</v>
      </c>
      <c r="N687" s="0" t="n">
        <f aca="false">IF(J687="Химия",1,0)</f>
        <v>0</v>
      </c>
      <c r="O687" s="0" t="n">
        <f aca="false">IF(J687="География",1,0)</f>
        <v>0</v>
      </c>
      <c r="P687" s="0" t="n">
        <f aca="false">IF(J687="Английский язык",1,0)+IF(J687="Французский язык",1,0)+IF(J687="Немецкий язык",1,0)</f>
        <v>0</v>
      </c>
      <c r="Q687" s="0" t="n">
        <f aca="false">IF(J687="Биология",1,0)</f>
        <v>0</v>
      </c>
      <c r="R687" s="0" t="n">
        <f aca="false">IF(J687="Всемирная история",1,0)</f>
        <v>0</v>
      </c>
      <c r="S687" s="0" t="n">
        <f aca="false">IF(J687="Литература",1,0)</f>
        <v>0</v>
      </c>
      <c r="T687" s="0" t="n">
        <v>1</v>
      </c>
    </row>
    <row r="688" customFormat="false" ht="63.75" hidden="false" customHeight="false" outlineLevel="0" collapsed="false">
      <c r="A688" s="6" t="s">
        <v>1197</v>
      </c>
      <c r="B688" s="6" t="s">
        <v>1121</v>
      </c>
      <c r="C688" s="6" t="s">
        <v>73</v>
      </c>
      <c r="D688" s="6" t="s">
        <v>225</v>
      </c>
      <c r="E688" s="6" t="s">
        <v>17</v>
      </c>
      <c r="F688" s="6" t="n">
        <v>18</v>
      </c>
      <c r="G688" s="6" t="n">
        <v>24</v>
      </c>
      <c r="H688" s="6" t="n">
        <v>17</v>
      </c>
      <c r="I688" s="6" t="n">
        <v>19</v>
      </c>
      <c r="J688" s="6" t="s">
        <v>23</v>
      </c>
      <c r="K688" s="6" t="n">
        <v>23</v>
      </c>
      <c r="L688" s="18" t="n">
        <f aca="false">SUM(F688:I688,K688)</f>
        <v>101</v>
      </c>
      <c r="M688" s="0" t="n">
        <f aca="false">IF(J688="Физика",1,0)</f>
        <v>0</v>
      </c>
      <c r="N688" s="0" t="n">
        <f aca="false">IF(J688="Химия",1,0)</f>
        <v>0</v>
      </c>
      <c r="O688" s="0" t="n">
        <f aca="false">IF(J688="География",1,0)</f>
        <v>1</v>
      </c>
      <c r="P688" s="0" t="n">
        <f aca="false">IF(J688="Английский язык",1,0)+IF(J688="Французский язык",1,0)+IF(J688="Немецкий язык",1,0)</f>
        <v>0</v>
      </c>
      <c r="Q688" s="0" t="n">
        <f aca="false">IF(J688="Биология",1,0)</f>
        <v>0</v>
      </c>
      <c r="R688" s="0" t="n">
        <f aca="false">IF(J688="Всемирная история",1,0)</f>
        <v>0</v>
      </c>
      <c r="S688" s="0" t="n">
        <f aca="false">IF(J688="Литература",1,0)</f>
        <v>0</v>
      </c>
      <c r="T688" s="0" t="n">
        <v>1</v>
      </c>
    </row>
    <row r="689" customFormat="false" ht="63.75" hidden="false" customHeight="false" outlineLevel="0" collapsed="false">
      <c r="A689" s="6" t="s">
        <v>1198</v>
      </c>
      <c r="B689" s="6" t="s">
        <v>1199</v>
      </c>
      <c r="C689" s="6" t="s">
        <v>73</v>
      </c>
      <c r="D689" s="6" t="s">
        <v>1200</v>
      </c>
      <c r="E689" s="6" t="s">
        <v>17</v>
      </c>
      <c r="F689" s="6" t="n">
        <v>22</v>
      </c>
      <c r="G689" s="6" t="n">
        <v>22</v>
      </c>
      <c r="H689" s="6" t="n">
        <v>15</v>
      </c>
      <c r="I689" s="6" t="n">
        <v>23</v>
      </c>
      <c r="J689" s="6" t="s">
        <v>18</v>
      </c>
      <c r="K689" s="6" t="n">
        <v>19</v>
      </c>
      <c r="L689" s="18" t="n">
        <f aca="false">SUM(F689:I689,K689)</f>
        <v>101</v>
      </c>
      <c r="M689" s="0" t="n">
        <f aca="false">IF(J689="Физика",1,0)</f>
        <v>1</v>
      </c>
      <c r="N689" s="0" t="n">
        <f aca="false">IF(J689="Химия",1,0)</f>
        <v>0</v>
      </c>
      <c r="O689" s="0" t="n">
        <f aca="false">IF(J689="География",1,0)</f>
        <v>0</v>
      </c>
      <c r="P689" s="0" t="n">
        <f aca="false">IF(J689="Английский язык",1,0)+IF(J689="Французский язык",1,0)+IF(J689="Немецкий язык",1,0)</f>
        <v>0</v>
      </c>
      <c r="Q689" s="0" t="n">
        <f aca="false">IF(J689="Биология",1,0)</f>
        <v>0</v>
      </c>
      <c r="R689" s="0" t="n">
        <f aca="false">IF(J689="Всемирная история",1,0)</f>
        <v>0</v>
      </c>
      <c r="S689" s="0" t="n">
        <f aca="false">IF(J689="Литература",1,0)</f>
        <v>0</v>
      </c>
      <c r="T689" s="0" t="n">
        <v>1</v>
      </c>
    </row>
    <row r="690" customFormat="false" ht="63.75" hidden="false" customHeight="false" outlineLevel="0" collapsed="false">
      <c r="A690" s="6" t="s">
        <v>1201</v>
      </c>
      <c r="B690" s="6" t="s">
        <v>1202</v>
      </c>
      <c r="C690" s="6" t="s">
        <v>15</v>
      </c>
      <c r="D690" s="6" t="s">
        <v>16</v>
      </c>
      <c r="E690" s="6" t="s">
        <v>17</v>
      </c>
      <c r="F690" s="6" t="n">
        <v>17</v>
      </c>
      <c r="G690" s="6" t="n">
        <v>20</v>
      </c>
      <c r="H690" s="6" t="n">
        <v>22</v>
      </c>
      <c r="I690" s="6" t="n">
        <v>20</v>
      </c>
      <c r="J690" s="6" t="s">
        <v>23</v>
      </c>
      <c r="K690" s="6" t="n">
        <v>22</v>
      </c>
      <c r="L690" s="18" t="n">
        <f aca="false">SUM(F690:I690,K690)</f>
        <v>101</v>
      </c>
      <c r="M690" s="0" t="n">
        <f aca="false">IF(J690="Физика",1,0)</f>
        <v>0</v>
      </c>
      <c r="N690" s="0" t="n">
        <f aca="false">IF(J690="Химия",1,0)</f>
        <v>0</v>
      </c>
      <c r="O690" s="0" t="n">
        <f aca="false">IF(J690="География",1,0)</f>
        <v>1</v>
      </c>
      <c r="P690" s="0" t="n">
        <f aca="false">IF(J690="Английский язык",1,0)+IF(J690="Французский язык",1,0)+IF(J690="Немецкий язык",1,0)</f>
        <v>0</v>
      </c>
      <c r="Q690" s="0" t="n">
        <f aca="false">IF(J690="Биология",1,0)</f>
        <v>0</v>
      </c>
      <c r="R690" s="0" t="n">
        <f aca="false">IF(J690="Всемирная история",1,0)</f>
        <v>0</v>
      </c>
      <c r="S690" s="0" t="n">
        <f aca="false">IF(J690="Литература",1,0)</f>
        <v>0</v>
      </c>
      <c r="T690" s="0" t="n">
        <v>1</v>
      </c>
    </row>
    <row r="691" customFormat="false" ht="63.75" hidden="false" customHeight="false" outlineLevel="0" collapsed="false">
      <c r="A691" s="6" t="s">
        <v>1203</v>
      </c>
      <c r="B691" s="6" t="s">
        <v>1204</v>
      </c>
      <c r="C691" s="6" t="s">
        <v>38</v>
      </c>
      <c r="D691" s="6" t="s">
        <v>1205</v>
      </c>
      <c r="E691" s="6" t="s">
        <v>17</v>
      </c>
      <c r="F691" s="6" t="n">
        <v>22</v>
      </c>
      <c r="G691" s="6" t="n">
        <v>21</v>
      </c>
      <c r="H691" s="6" t="n">
        <v>12</v>
      </c>
      <c r="I691" s="6" t="n">
        <v>22</v>
      </c>
      <c r="J691" s="6" t="s">
        <v>23</v>
      </c>
      <c r="K691" s="6" t="n">
        <v>24</v>
      </c>
      <c r="L691" s="18" t="n">
        <f aca="false">SUM(F691:I691,K691)</f>
        <v>101</v>
      </c>
      <c r="M691" s="0" t="n">
        <f aca="false">IF(J691="Физика",1,0)</f>
        <v>0</v>
      </c>
      <c r="N691" s="0" t="n">
        <f aca="false">IF(J691="Химия",1,0)</f>
        <v>0</v>
      </c>
      <c r="O691" s="0" t="n">
        <f aca="false">IF(J691="География",1,0)</f>
        <v>1</v>
      </c>
      <c r="P691" s="0" t="n">
        <f aca="false">IF(J691="Английский язык",1,0)+IF(J691="Французский язык",1,0)+IF(J691="Немецкий язык",1,0)</f>
        <v>0</v>
      </c>
      <c r="Q691" s="0" t="n">
        <f aca="false">IF(J691="Биология",1,0)</f>
        <v>0</v>
      </c>
      <c r="R691" s="0" t="n">
        <f aca="false">IF(J691="Всемирная история",1,0)</f>
        <v>0</v>
      </c>
      <c r="S691" s="0" t="n">
        <f aca="false">IF(J691="Литература",1,0)</f>
        <v>0</v>
      </c>
      <c r="T691" s="0" t="n">
        <v>1</v>
      </c>
    </row>
    <row r="692" customFormat="false" ht="51" hidden="false" customHeight="false" outlineLevel="0" collapsed="false">
      <c r="A692" s="6" t="s">
        <v>1206</v>
      </c>
      <c r="B692" s="6" t="s">
        <v>60</v>
      </c>
      <c r="C692" s="6" t="s">
        <v>43</v>
      </c>
      <c r="D692" s="6" t="s">
        <v>44</v>
      </c>
      <c r="E692" s="6" t="s">
        <v>17</v>
      </c>
      <c r="F692" s="6" t="n">
        <v>18</v>
      </c>
      <c r="G692" s="6" t="n">
        <v>23</v>
      </c>
      <c r="H692" s="6" t="n">
        <v>21</v>
      </c>
      <c r="I692" s="6" t="n">
        <v>23</v>
      </c>
      <c r="J692" s="6" t="s">
        <v>18</v>
      </c>
      <c r="K692" s="6" t="n">
        <v>16</v>
      </c>
      <c r="L692" s="18" t="n">
        <f aca="false">SUM(F692:I692,K692)</f>
        <v>101</v>
      </c>
      <c r="M692" s="0" t="n">
        <f aca="false">IF(J692="Физика",1,0)</f>
        <v>1</v>
      </c>
      <c r="N692" s="0" t="n">
        <f aca="false">IF(J692="Химия",1,0)</f>
        <v>0</v>
      </c>
      <c r="O692" s="0" t="n">
        <f aca="false">IF(J692="География",1,0)</f>
        <v>0</v>
      </c>
      <c r="P692" s="0" t="n">
        <f aca="false">IF(J692="Английский язык",1,0)+IF(J692="Французский язык",1,0)+IF(J692="Немецкий язык",1,0)</f>
        <v>0</v>
      </c>
      <c r="Q692" s="0" t="n">
        <f aca="false">IF(J692="Биология",1,0)</f>
        <v>0</v>
      </c>
      <c r="R692" s="0" t="n">
        <f aca="false">IF(J692="Всемирная история",1,0)</f>
        <v>0</v>
      </c>
      <c r="S692" s="0" t="n">
        <f aca="false">IF(J692="Литература",1,0)</f>
        <v>0</v>
      </c>
      <c r="T692" s="0" t="n">
        <v>1</v>
      </c>
    </row>
    <row r="693" customFormat="false" ht="38.25" hidden="false" customHeight="false" outlineLevel="0" collapsed="false">
      <c r="A693" s="6" t="s">
        <v>1207</v>
      </c>
      <c r="B693" s="6" t="n">
        <v>7</v>
      </c>
      <c r="C693" s="6" t="s">
        <v>43</v>
      </c>
      <c r="D693" s="6" t="s">
        <v>44</v>
      </c>
      <c r="E693" s="6" t="s">
        <v>35</v>
      </c>
      <c r="F693" s="6" t="n">
        <v>22</v>
      </c>
      <c r="G693" s="6" t="n">
        <v>23</v>
      </c>
      <c r="H693" s="6" t="n">
        <v>19</v>
      </c>
      <c r="I693" s="6" t="n">
        <v>18</v>
      </c>
      <c r="J693" s="6" t="s">
        <v>18</v>
      </c>
      <c r="K693" s="6" t="n">
        <v>19</v>
      </c>
      <c r="L693" s="18" t="n">
        <f aca="false">SUM(F693:I693,K693)</f>
        <v>101</v>
      </c>
      <c r="M693" s="0" t="n">
        <f aca="false">IF(J693="Физика",1,0)</f>
        <v>1</v>
      </c>
      <c r="N693" s="0" t="n">
        <f aca="false">IF(J693="Химия",1,0)</f>
        <v>0</v>
      </c>
      <c r="O693" s="0" t="n">
        <f aca="false">IF(J693="География",1,0)</f>
        <v>0</v>
      </c>
      <c r="P693" s="0" t="n">
        <f aca="false">IF(J693="Английский язык",1,0)+IF(J693="Французский язык",1,0)+IF(J693="Немецкий язык",1,0)</f>
        <v>0</v>
      </c>
      <c r="Q693" s="0" t="n">
        <f aca="false">IF(J693="Биология",1,0)</f>
        <v>0</v>
      </c>
      <c r="R693" s="0" t="n">
        <f aca="false">IF(J693="Всемирная история",1,0)</f>
        <v>0</v>
      </c>
      <c r="S693" s="0" t="n">
        <f aca="false">IF(J693="Литература",1,0)</f>
        <v>0</v>
      </c>
      <c r="T693" s="0" t="n">
        <v>1</v>
      </c>
    </row>
    <row r="694" customFormat="false" ht="63.75" hidden="false" customHeight="false" outlineLevel="0" collapsed="false">
      <c r="A694" s="6" t="s">
        <v>1208</v>
      </c>
      <c r="B694" s="6" t="n">
        <v>21</v>
      </c>
      <c r="C694" s="6" t="s">
        <v>15</v>
      </c>
      <c r="D694" s="6" t="s">
        <v>79</v>
      </c>
      <c r="E694" s="6" t="s">
        <v>17</v>
      </c>
      <c r="F694" s="6" t="n">
        <v>21</v>
      </c>
      <c r="G694" s="6" t="n">
        <v>22</v>
      </c>
      <c r="H694" s="6" t="n">
        <v>17</v>
      </c>
      <c r="I694" s="6" t="n">
        <v>22</v>
      </c>
      <c r="J694" s="6" t="s">
        <v>40</v>
      </c>
      <c r="K694" s="6" t="n">
        <v>19</v>
      </c>
      <c r="L694" s="18" t="n">
        <f aca="false">SUM(F694:I694,K694)</f>
        <v>101</v>
      </c>
      <c r="M694" s="0" t="n">
        <f aca="false">IF(J694="Физика",1,0)</f>
        <v>0</v>
      </c>
      <c r="N694" s="0" t="n">
        <f aca="false">IF(J694="Химия",1,0)</f>
        <v>0</v>
      </c>
      <c r="O694" s="0" t="n">
        <f aca="false">IF(J694="География",1,0)</f>
        <v>0</v>
      </c>
      <c r="P694" s="0" t="n">
        <f aca="false">IF(J694="Английский язык",1,0)+IF(J694="Французский язык",1,0)+IF(J694="Немецкий язык",1,0)</f>
        <v>1</v>
      </c>
      <c r="Q694" s="0" t="n">
        <f aca="false">IF(J694="Биология",1,0)</f>
        <v>0</v>
      </c>
      <c r="R694" s="0" t="n">
        <f aca="false">IF(J694="Всемирная история",1,0)</f>
        <v>0</v>
      </c>
      <c r="S694" s="0" t="n">
        <f aca="false">IF(J694="Литература",1,0)</f>
        <v>0</v>
      </c>
      <c r="T694" s="0" t="n">
        <v>1</v>
      </c>
    </row>
    <row r="695" customFormat="false" ht="63.75" hidden="false" customHeight="false" outlineLevel="0" collapsed="false">
      <c r="A695" s="6" t="s">
        <v>1209</v>
      </c>
      <c r="B695" s="6" t="s">
        <v>315</v>
      </c>
      <c r="C695" s="6" t="s">
        <v>15</v>
      </c>
      <c r="D695" s="6" t="s">
        <v>488</v>
      </c>
      <c r="E695" s="6" t="s">
        <v>35</v>
      </c>
      <c r="F695" s="6" t="n">
        <v>20</v>
      </c>
      <c r="G695" s="6" t="n">
        <v>22</v>
      </c>
      <c r="H695" s="6" t="n">
        <v>19</v>
      </c>
      <c r="I695" s="6" t="n">
        <v>20</v>
      </c>
      <c r="J695" s="6" t="s">
        <v>23</v>
      </c>
      <c r="K695" s="6" t="n">
        <v>20</v>
      </c>
      <c r="L695" s="18" t="n">
        <f aca="false">SUM(F695:I695,K695)</f>
        <v>101</v>
      </c>
      <c r="M695" s="0" t="n">
        <f aca="false">IF(J695="Физика",1,0)</f>
        <v>0</v>
      </c>
      <c r="N695" s="0" t="n">
        <f aca="false">IF(J695="Химия",1,0)</f>
        <v>0</v>
      </c>
      <c r="O695" s="0" t="n">
        <f aca="false">IF(J695="География",1,0)</f>
        <v>1</v>
      </c>
      <c r="P695" s="0" t="n">
        <f aca="false">IF(J695="Английский язык",1,0)+IF(J695="Французский язык",1,0)+IF(J695="Немецкий язык",1,0)</f>
        <v>0</v>
      </c>
      <c r="Q695" s="0" t="n">
        <f aca="false">IF(J695="Биология",1,0)</f>
        <v>0</v>
      </c>
      <c r="R695" s="0" t="n">
        <f aca="false">IF(J695="Всемирная история",1,0)</f>
        <v>0</v>
      </c>
      <c r="S695" s="0" t="n">
        <f aca="false">IF(J695="Литература",1,0)</f>
        <v>0</v>
      </c>
      <c r="T695" s="0" t="n">
        <v>1</v>
      </c>
    </row>
    <row r="696" customFormat="false" ht="51" hidden="false" customHeight="false" outlineLevel="0" collapsed="false">
      <c r="A696" s="6" t="s">
        <v>1210</v>
      </c>
      <c r="B696" s="6" t="s">
        <v>302</v>
      </c>
      <c r="C696" s="6" t="s">
        <v>181</v>
      </c>
      <c r="D696" s="6" t="s">
        <v>303</v>
      </c>
      <c r="E696" s="6" t="s">
        <v>17</v>
      </c>
      <c r="F696" s="6" t="n">
        <v>23</v>
      </c>
      <c r="G696" s="6" t="n">
        <v>24</v>
      </c>
      <c r="H696" s="6" t="n">
        <v>19</v>
      </c>
      <c r="I696" s="6" t="n">
        <v>17</v>
      </c>
      <c r="J696" s="6" t="s">
        <v>23</v>
      </c>
      <c r="K696" s="6" t="n">
        <v>18</v>
      </c>
      <c r="L696" s="18" t="n">
        <f aca="false">SUM(F696:I696,K696)</f>
        <v>101</v>
      </c>
      <c r="M696" s="0" t="n">
        <f aca="false">IF(J696="Физика",1,0)</f>
        <v>0</v>
      </c>
      <c r="N696" s="0" t="n">
        <f aca="false">IF(J696="Химия",1,0)</f>
        <v>0</v>
      </c>
      <c r="O696" s="0" t="n">
        <f aca="false">IF(J696="География",1,0)</f>
        <v>1</v>
      </c>
      <c r="P696" s="0" t="n">
        <f aca="false">IF(J696="Английский язык",1,0)+IF(J696="Французский язык",1,0)+IF(J696="Немецкий язык",1,0)</f>
        <v>0</v>
      </c>
      <c r="Q696" s="0" t="n">
        <f aca="false">IF(J696="Биология",1,0)</f>
        <v>0</v>
      </c>
      <c r="R696" s="0" t="n">
        <f aca="false">IF(J696="Всемирная история",1,0)</f>
        <v>0</v>
      </c>
      <c r="S696" s="0" t="n">
        <f aca="false">IF(J696="Литература",1,0)</f>
        <v>0</v>
      </c>
      <c r="T696" s="0" t="n">
        <v>1</v>
      </c>
    </row>
    <row r="697" customFormat="false" ht="63.75" hidden="false" customHeight="false" outlineLevel="0" collapsed="false">
      <c r="A697" s="6" t="s">
        <v>1211</v>
      </c>
      <c r="B697" s="6" t="s">
        <v>1212</v>
      </c>
      <c r="C697" s="6" t="s">
        <v>15</v>
      </c>
      <c r="D697" s="6" t="s">
        <v>147</v>
      </c>
      <c r="E697" s="6" t="s">
        <v>35</v>
      </c>
      <c r="F697" s="6" t="n">
        <v>24</v>
      </c>
      <c r="G697" s="6" t="n">
        <v>23</v>
      </c>
      <c r="H697" s="6" t="n">
        <v>14</v>
      </c>
      <c r="I697" s="6" t="n">
        <v>21</v>
      </c>
      <c r="J697" s="6" t="s">
        <v>18</v>
      </c>
      <c r="K697" s="6" t="n">
        <v>19</v>
      </c>
      <c r="L697" s="18" t="n">
        <f aca="false">SUM(F697:I697,K697)</f>
        <v>101</v>
      </c>
      <c r="M697" s="0" t="n">
        <f aca="false">IF(J697="Физика",1,0)</f>
        <v>1</v>
      </c>
      <c r="N697" s="0" t="n">
        <f aca="false">IF(J697="Химия",1,0)</f>
        <v>0</v>
      </c>
      <c r="O697" s="0" t="n">
        <f aca="false">IF(J697="География",1,0)</f>
        <v>0</v>
      </c>
      <c r="P697" s="0" t="n">
        <f aca="false">IF(J697="Английский язык",1,0)+IF(J697="Французский язык",1,0)+IF(J697="Немецкий язык",1,0)</f>
        <v>0</v>
      </c>
      <c r="Q697" s="0" t="n">
        <f aca="false">IF(J697="Биология",1,0)</f>
        <v>0</v>
      </c>
      <c r="R697" s="0" t="n">
        <f aca="false">IF(J697="Всемирная история",1,0)</f>
        <v>0</v>
      </c>
      <c r="S697" s="0" t="n">
        <f aca="false">IF(J697="Литература",1,0)</f>
        <v>0</v>
      </c>
      <c r="T697" s="0" t="n">
        <v>1</v>
      </c>
    </row>
    <row r="698" customFormat="false" ht="63.75" hidden="false" customHeight="false" outlineLevel="0" collapsed="false">
      <c r="A698" s="6" t="s">
        <v>1213</v>
      </c>
      <c r="B698" s="6" t="n">
        <v>13</v>
      </c>
      <c r="C698" s="6" t="s">
        <v>15</v>
      </c>
      <c r="D698" s="6" t="s">
        <v>377</v>
      </c>
      <c r="E698" s="6" t="s">
        <v>17</v>
      </c>
      <c r="F698" s="6" t="n">
        <v>24</v>
      </c>
      <c r="G698" s="6" t="n">
        <v>21</v>
      </c>
      <c r="H698" s="6" t="n">
        <v>14</v>
      </c>
      <c r="I698" s="6" t="n">
        <v>20</v>
      </c>
      <c r="J698" s="6" t="s">
        <v>23</v>
      </c>
      <c r="K698" s="6" t="n">
        <v>22</v>
      </c>
      <c r="L698" s="18" t="n">
        <f aca="false">SUM(F698:I698,K698)</f>
        <v>101</v>
      </c>
      <c r="M698" s="0" t="n">
        <f aca="false">IF(J698="Физика",1,0)</f>
        <v>0</v>
      </c>
      <c r="N698" s="0" t="n">
        <f aca="false">IF(J698="Химия",1,0)</f>
        <v>0</v>
      </c>
      <c r="O698" s="0" t="n">
        <f aca="false">IF(J698="География",1,0)</f>
        <v>1</v>
      </c>
      <c r="P698" s="0" t="n">
        <f aca="false">IF(J698="Английский язык",1,0)+IF(J698="Французский язык",1,0)+IF(J698="Немецкий язык",1,0)</f>
        <v>0</v>
      </c>
      <c r="Q698" s="0" t="n">
        <f aca="false">IF(J698="Биология",1,0)</f>
        <v>0</v>
      </c>
      <c r="R698" s="0" t="n">
        <f aca="false">IF(J698="Всемирная история",1,0)</f>
        <v>0</v>
      </c>
      <c r="S698" s="0" t="n">
        <f aca="false">IF(J698="Литература",1,0)</f>
        <v>0</v>
      </c>
      <c r="T698" s="0" t="n">
        <v>1</v>
      </c>
    </row>
    <row r="699" customFormat="false" ht="25.5" hidden="false" customHeight="false" outlineLevel="0" collapsed="false">
      <c r="A699" s="6" t="s">
        <v>1214</v>
      </c>
      <c r="B699" s="6" t="n">
        <v>13</v>
      </c>
      <c r="C699" s="6" t="s">
        <v>15</v>
      </c>
      <c r="D699" s="6" t="s">
        <v>377</v>
      </c>
      <c r="E699" s="6" t="s">
        <v>17</v>
      </c>
      <c r="F699" s="6" t="n">
        <v>22</v>
      </c>
      <c r="G699" s="6" t="n">
        <v>22</v>
      </c>
      <c r="H699" s="6" t="n">
        <v>22</v>
      </c>
      <c r="I699" s="6" t="n">
        <v>19</v>
      </c>
      <c r="J699" s="6" t="s">
        <v>18</v>
      </c>
      <c r="K699" s="6" t="n">
        <v>16</v>
      </c>
      <c r="L699" s="18" t="n">
        <f aca="false">SUM(F699:I699,K699)</f>
        <v>101</v>
      </c>
      <c r="M699" s="0" t="n">
        <f aca="false">IF(J699="Физика",1,0)</f>
        <v>1</v>
      </c>
      <c r="N699" s="0" t="n">
        <f aca="false">IF(J699="Химия",1,0)</f>
        <v>0</v>
      </c>
      <c r="O699" s="0" t="n">
        <f aca="false">IF(J699="География",1,0)</f>
        <v>0</v>
      </c>
      <c r="P699" s="0" t="n">
        <f aca="false">IF(J699="Английский язык",1,0)+IF(J699="Французский язык",1,0)+IF(J699="Немецкий язык",1,0)</f>
        <v>0</v>
      </c>
      <c r="Q699" s="0" t="n">
        <f aca="false">IF(J699="Биология",1,0)</f>
        <v>0</v>
      </c>
      <c r="R699" s="0" t="n">
        <f aca="false">IF(J699="Всемирная история",1,0)</f>
        <v>0</v>
      </c>
      <c r="S699" s="0" t="n">
        <f aca="false">IF(J699="Литература",1,0)</f>
        <v>0</v>
      </c>
      <c r="T699" s="0" t="n">
        <v>1</v>
      </c>
    </row>
    <row r="700" customFormat="false" ht="63.75" hidden="false" customHeight="false" outlineLevel="0" collapsed="false">
      <c r="A700" s="6" t="s">
        <v>1215</v>
      </c>
      <c r="B700" s="6" t="s">
        <v>634</v>
      </c>
      <c r="C700" s="6" t="s">
        <v>86</v>
      </c>
      <c r="D700" s="6" t="s">
        <v>87</v>
      </c>
      <c r="E700" s="6" t="s">
        <v>17</v>
      </c>
      <c r="F700" s="6" t="n">
        <v>21</v>
      </c>
      <c r="G700" s="6" t="n">
        <v>20</v>
      </c>
      <c r="H700" s="6" t="n">
        <v>18</v>
      </c>
      <c r="I700" s="6" t="n">
        <v>25</v>
      </c>
      <c r="J700" s="6" t="s">
        <v>66</v>
      </c>
      <c r="K700" s="6" t="n">
        <v>17</v>
      </c>
      <c r="L700" s="18" t="n">
        <f aca="false">SUM(F700:I700,K700)</f>
        <v>101</v>
      </c>
      <c r="M700" s="0" t="n">
        <f aca="false">IF(J700="Физика",1,0)</f>
        <v>0</v>
      </c>
      <c r="N700" s="0" t="n">
        <f aca="false">IF(J700="Химия",1,0)</f>
        <v>1</v>
      </c>
      <c r="O700" s="0" t="n">
        <f aca="false">IF(J700="География",1,0)</f>
        <v>0</v>
      </c>
      <c r="P700" s="0" t="n">
        <f aca="false">IF(J700="Английский язык",1,0)+IF(J700="Французский язык",1,0)+IF(J700="Немецкий язык",1,0)</f>
        <v>0</v>
      </c>
      <c r="Q700" s="0" t="n">
        <f aca="false">IF(J700="Биология",1,0)</f>
        <v>0</v>
      </c>
      <c r="R700" s="0" t="n">
        <f aca="false">IF(J700="Всемирная история",1,0)</f>
        <v>0</v>
      </c>
      <c r="S700" s="0" t="n">
        <f aca="false">IF(J700="Литература",1,0)</f>
        <v>0</v>
      </c>
      <c r="T700" s="0" t="n">
        <v>1</v>
      </c>
    </row>
    <row r="701" customFormat="false" ht="51" hidden="false" customHeight="false" outlineLevel="0" collapsed="false">
      <c r="A701" s="6" t="s">
        <v>1216</v>
      </c>
      <c r="B701" s="6" t="s">
        <v>1217</v>
      </c>
      <c r="C701" s="6" t="s">
        <v>15</v>
      </c>
      <c r="D701" s="6" t="s">
        <v>1218</v>
      </c>
      <c r="E701" s="6" t="s">
        <v>17</v>
      </c>
      <c r="F701" s="6" t="n">
        <v>24</v>
      </c>
      <c r="G701" s="6" t="n">
        <v>24</v>
      </c>
      <c r="H701" s="6" t="n">
        <v>19</v>
      </c>
      <c r="I701" s="6" t="n">
        <v>19</v>
      </c>
      <c r="J701" s="6" t="s">
        <v>18</v>
      </c>
      <c r="K701" s="6" t="n">
        <v>15</v>
      </c>
      <c r="L701" s="18" t="n">
        <f aca="false">SUM(F701:I701,K701)</f>
        <v>101</v>
      </c>
      <c r="M701" s="0" t="n">
        <f aca="false">IF(J701="Физика",1,0)</f>
        <v>1</v>
      </c>
      <c r="N701" s="0" t="n">
        <f aca="false">IF(J701="Химия",1,0)</f>
        <v>0</v>
      </c>
      <c r="O701" s="0" t="n">
        <f aca="false">IF(J701="География",1,0)</f>
        <v>0</v>
      </c>
      <c r="P701" s="0" t="n">
        <f aca="false">IF(J701="Английский язык",1,0)+IF(J701="Французский язык",1,0)+IF(J701="Немецкий язык",1,0)</f>
        <v>0</v>
      </c>
      <c r="Q701" s="0" t="n">
        <f aca="false">IF(J701="Биология",1,0)</f>
        <v>0</v>
      </c>
      <c r="R701" s="0" t="n">
        <f aca="false">IF(J701="Всемирная история",1,0)</f>
        <v>0</v>
      </c>
      <c r="S701" s="0" t="n">
        <f aca="false">IF(J701="Литература",1,0)</f>
        <v>0</v>
      </c>
      <c r="T701" s="0" t="n">
        <v>1</v>
      </c>
    </row>
    <row r="702" customFormat="false" ht="63.75" hidden="false" customHeight="false" outlineLevel="0" collapsed="false">
      <c r="A702" s="6" t="s">
        <v>1219</v>
      </c>
      <c r="B702" s="6" t="n">
        <v>44</v>
      </c>
      <c r="C702" s="6" t="s">
        <v>86</v>
      </c>
      <c r="D702" s="6" t="s">
        <v>159</v>
      </c>
      <c r="E702" s="6" t="s">
        <v>17</v>
      </c>
      <c r="F702" s="6" t="n">
        <v>19</v>
      </c>
      <c r="G702" s="6" t="n">
        <v>22</v>
      </c>
      <c r="H702" s="6" t="n">
        <v>18</v>
      </c>
      <c r="I702" s="6" t="n">
        <v>24</v>
      </c>
      <c r="J702" s="6" t="s">
        <v>103</v>
      </c>
      <c r="K702" s="6" t="n">
        <v>18</v>
      </c>
      <c r="L702" s="18" t="n">
        <f aca="false">SUM(F702:I702,K702)</f>
        <v>101</v>
      </c>
      <c r="M702" s="0" t="n">
        <f aca="false">IF(J702="Физика",1,0)</f>
        <v>0</v>
      </c>
      <c r="N702" s="0" t="n">
        <f aca="false">IF(J702="Химия",1,0)</f>
        <v>0</v>
      </c>
      <c r="O702" s="0" t="n">
        <f aca="false">IF(J702="География",1,0)</f>
        <v>0</v>
      </c>
      <c r="P702" s="0" t="n">
        <f aca="false">IF(J702="Английский язык",1,0)+IF(J702="Французский язык",1,0)+IF(J702="Немецкий язык",1,0)</f>
        <v>0</v>
      </c>
      <c r="Q702" s="0" t="n">
        <f aca="false">IF(J702="Биология",1,0)</f>
        <v>1</v>
      </c>
      <c r="R702" s="0" t="n">
        <f aca="false">IF(J702="Всемирная история",1,0)</f>
        <v>0</v>
      </c>
      <c r="S702" s="0" t="n">
        <f aca="false">IF(J702="Литература",1,0)</f>
        <v>0</v>
      </c>
      <c r="T702" s="0" t="n">
        <v>1</v>
      </c>
    </row>
    <row r="703" customFormat="false" ht="38.25" hidden="false" customHeight="false" outlineLevel="0" collapsed="false">
      <c r="A703" s="6" t="s">
        <v>1220</v>
      </c>
      <c r="B703" s="6" t="n">
        <v>7</v>
      </c>
      <c r="C703" s="6" t="s">
        <v>21</v>
      </c>
      <c r="D703" s="6" t="s">
        <v>22</v>
      </c>
      <c r="E703" s="6" t="s">
        <v>17</v>
      </c>
      <c r="F703" s="6" t="n">
        <v>24</v>
      </c>
      <c r="G703" s="6" t="n">
        <v>22</v>
      </c>
      <c r="H703" s="6" t="n">
        <v>19</v>
      </c>
      <c r="I703" s="6" t="n">
        <v>13</v>
      </c>
      <c r="J703" s="6" t="s">
        <v>66</v>
      </c>
      <c r="K703" s="6" t="n">
        <v>23</v>
      </c>
      <c r="L703" s="18" t="n">
        <f aca="false">SUM(F703:I703,K703)</f>
        <v>101</v>
      </c>
      <c r="M703" s="0" t="n">
        <f aca="false">IF(J703="Физика",1,0)</f>
        <v>0</v>
      </c>
      <c r="N703" s="0" t="n">
        <f aca="false">IF(J703="Химия",1,0)</f>
        <v>1</v>
      </c>
      <c r="O703" s="0" t="n">
        <f aca="false">IF(J703="География",1,0)</f>
        <v>0</v>
      </c>
      <c r="P703" s="0" t="n">
        <f aca="false">IF(J703="Английский язык",1,0)+IF(J703="Французский язык",1,0)+IF(J703="Немецкий язык",1,0)</f>
        <v>0</v>
      </c>
      <c r="Q703" s="0" t="n">
        <f aca="false">IF(J703="Биология",1,0)</f>
        <v>0</v>
      </c>
      <c r="R703" s="0" t="n">
        <f aca="false">IF(J703="Всемирная история",1,0)</f>
        <v>0</v>
      </c>
      <c r="S703" s="0" t="n">
        <f aca="false">IF(J703="Литература",1,0)</f>
        <v>0</v>
      </c>
      <c r="T703" s="0" t="n">
        <v>1</v>
      </c>
    </row>
    <row r="704" customFormat="false" ht="38.25" hidden="false" customHeight="false" outlineLevel="0" collapsed="false">
      <c r="A704" s="6" t="s">
        <v>1221</v>
      </c>
      <c r="B704" s="6" t="s">
        <v>1222</v>
      </c>
      <c r="C704" s="6" t="s">
        <v>86</v>
      </c>
      <c r="D704" s="6" t="s">
        <v>324</v>
      </c>
      <c r="E704" s="6" t="s">
        <v>17</v>
      </c>
      <c r="F704" s="6" t="n">
        <v>25</v>
      </c>
      <c r="G704" s="6" t="n">
        <v>20</v>
      </c>
      <c r="H704" s="6" t="n">
        <v>14</v>
      </c>
      <c r="I704" s="6" t="n">
        <v>19</v>
      </c>
      <c r="J704" s="6" t="s">
        <v>23</v>
      </c>
      <c r="K704" s="6" t="n">
        <v>23</v>
      </c>
      <c r="L704" s="18" t="n">
        <f aca="false">SUM(F704:I704,K704)</f>
        <v>101</v>
      </c>
      <c r="M704" s="0" t="n">
        <f aca="false">IF(J704="Физика",1,0)</f>
        <v>0</v>
      </c>
      <c r="N704" s="0" t="n">
        <f aca="false">IF(J704="Химия",1,0)</f>
        <v>0</v>
      </c>
      <c r="O704" s="0" t="n">
        <f aca="false">IF(J704="География",1,0)</f>
        <v>1</v>
      </c>
      <c r="P704" s="0" t="n">
        <f aca="false">IF(J704="Английский язык",1,0)+IF(J704="Французский язык",1,0)+IF(J704="Немецкий язык",1,0)</f>
        <v>0</v>
      </c>
      <c r="Q704" s="0" t="n">
        <f aca="false">IF(J704="Биология",1,0)</f>
        <v>0</v>
      </c>
      <c r="R704" s="0" t="n">
        <f aca="false">IF(J704="Всемирная история",1,0)</f>
        <v>0</v>
      </c>
      <c r="S704" s="0" t="n">
        <f aca="false">IF(J704="Литература",1,0)</f>
        <v>0</v>
      </c>
      <c r="T704" s="0" t="n">
        <v>1</v>
      </c>
    </row>
    <row r="705" customFormat="false" ht="38.25" hidden="false" customHeight="false" outlineLevel="0" collapsed="false">
      <c r="A705" s="6" t="s">
        <v>1223</v>
      </c>
      <c r="B705" s="6" t="s">
        <v>1224</v>
      </c>
      <c r="C705" s="6" t="s">
        <v>30</v>
      </c>
      <c r="D705" s="6" t="s">
        <v>31</v>
      </c>
      <c r="E705" s="6" t="s">
        <v>17</v>
      </c>
      <c r="F705" s="6" t="n">
        <v>19</v>
      </c>
      <c r="G705" s="6" t="n">
        <v>22</v>
      </c>
      <c r="H705" s="6" t="n">
        <v>19</v>
      </c>
      <c r="I705" s="6" t="n">
        <v>20</v>
      </c>
      <c r="J705" s="6" t="s">
        <v>18</v>
      </c>
      <c r="K705" s="6" t="n">
        <v>21</v>
      </c>
      <c r="L705" s="18" t="n">
        <f aca="false">SUM(F705:I705,K705)</f>
        <v>101</v>
      </c>
      <c r="M705" s="0" t="n">
        <f aca="false">IF(J705="Физика",1,0)</f>
        <v>1</v>
      </c>
      <c r="N705" s="0" t="n">
        <f aca="false">IF(J705="Химия",1,0)</f>
        <v>0</v>
      </c>
      <c r="O705" s="0" t="n">
        <f aca="false">IF(J705="География",1,0)</f>
        <v>0</v>
      </c>
      <c r="P705" s="0" t="n">
        <f aca="false">IF(J705="Английский язык",1,0)+IF(J705="Французский язык",1,0)+IF(J705="Немецкий язык",1,0)</f>
        <v>0</v>
      </c>
      <c r="Q705" s="0" t="n">
        <f aca="false">IF(J705="Биология",1,0)</f>
        <v>0</v>
      </c>
      <c r="R705" s="0" t="n">
        <f aca="false">IF(J705="Всемирная история",1,0)</f>
        <v>0</v>
      </c>
      <c r="S705" s="0" t="n">
        <f aca="false">IF(J705="Литература",1,0)</f>
        <v>0</v>
      </c>
      <c r="T705" s="0" t="n">
        <v>1</v>
      </c>
    </row>
    <row r="706" customFormat="false" ht="63.75" hidden="false" customHeight="false" outlineLevel="0" collapsed="false">
      <c r="A706" s="6" t="s">
        <v>1225</v>
      </c>
      <c r="B706" s="6" t="s">
        <v>1226</v>
      </c>
      <c r="C706" s="6" t="s">
        <v>116</v>
      </c>
      <c r="D706" s="6" t="s">
        <v>328</v>
      </c>
      <c r="E706" s="6" t="s">
        <v>17</v>
      </c>
      <c r="F706" s="6" t="n">
        <v>15</v>
      </c>
      <c r="G706" s="6" t="n">
        <v>22</v>
      </c>
      <c r="H706" s="6" t="n">
        <v>19</v>
      </c>
      <c r="I706" s="6" t="n">
        <v>24</v>
      </c>
      <c r="J706" s="6" t="s">
        <v>103</v>
      </c>
      <c r="K706" s="6" t="n">
        <v>21</v>
      </c>
      <c r="L706" s="18" t="n">
        <f aca="false">SUM(F706:I706,K706)</f>
        <v>101</v>
      </c>
      <c r="M706" s="0" t="n">
        <f aca="false">IF(J706="Физика",1,0)</f>
        <v>0</v>
      </c>
      <c r="N706" s="0" t="n">
        <f aca="false">IF(J706="Химия",1,0)</f>
        <v>0</v>
      </c>
      <c r="O706" s="0" t="n">
        <f aca="false">IF(J706="География",1,0)</f>
        <v>0</v>
      </c>
      <c r="P706" s="0" t="n">
        <f aca="false">IF(J706="Английский язык",1,0)+IF(J706="Французский язык",1,0)+IF(J706="Немецкий язык",1,0)</f>
        <v>0</v>
      </c>
      <c r="Q706" s="0" t="n">
        <f aca="false">IF(J706="Биология",1,0)</f>
        <v>1</v>
      </c>
      <c r="R706" s="0" t="n">
        <f aca="false">IF(J706="Всемирная история",1,0)</f>
        <v>0</v>
      </c>
      <c r="S706" s="0" t="n">
        <f aca="false">IF(J706="Литература",1,0)</f>
        <v>0</v>
      </c>
      <c r="T706" s="0" t="n">
        <v>1</v>
      </c>
    </row>
    <row r="707" customFormat="false" ht="63.75" hidden="false" customHeight="false" outlineLevel="0" collapsed="false">
      <c r="A707" s="6" t="s">
        <v>1227</v>
      </c>
      <c r="B707" s="6" t="s">
        <v>645</v>
      </c>
      <c r="C707" s="6" t="s">
        <v>21</v>
      </c>
      <c r="D707" s="6" t="s">
        <v>275</v>
      </c>
      <c r="E707" s="6" t="s">
        <v>17</v>
      </c>
      <c r="F707" s="6" t="n">
        <v>19</v>
      </c>
      <c r="G707" s="6" t="n">
        <v>24</v>
      </c>
      <c r="H707" s="6" t="n">
        <v>18</v>
      </c>
      <c r="I707" s="6" t="n">
        <v>22</v>
      </c>
      <c r="J707" s="6" t="s">
        <v>18</v>
      </c>
      <c r="K707" s="6" t="n">
        <v>18</v>
      </c>
      <c r="L707" s="18" t="n">
        <f aca="false">SUM(F707:I707,K707)</f>
        <v>101</v>
      </c>
      <c r="M707" s="0" t="n">
        <f aca="false">IF(J707="Физика",1,0)</f>
        <v>1</v>
      </c>
      <c r="N707" s="0" t="n">
        <f aca="false">IF(J707="Химия",1,0)</f>
        <v>0</v>
      </c>
      <c r="O707" s="0" t="n">
        <f aca="false">IF(J707="География",1,0)</f>
        <v>0</v>
      </c>
      <c r="P707" s="0" t="n">
        <f aca="false">IF(J707="Английский язык",1,0)+IF(J707="Французский язык",1,0)+IF(J707="Немецкий язык",1,0)</f>
        <v>0</v>
      </c>
      <c r="Q707" s="0" t="n">
        <f aca="false">IF(J707="Биология",1,0)</f>
        <v>0</v>
      </c>
      <c r="R707" s="0" t="n">
        <f aca="false">IF(J707="Всемирная история",1,0)</f>
        <v>0</v>
      </c>
      <c r="S707" s="0" t="n">
        <f aca="false">IF(J707="Литература",1,0)</f>
        <v>0</v>
      </c>
      <c r="T707" s="0" t="n">
        <v>1</v>
      </c>
    </row>
    <row r="708" customFormat="false" ht="51" hidden="false" customHeight="false" outlineLevel="0" collapsed="false">
      <c r="A708" s="6" t="s">
        <v>873</v>
      </c>
      <c r="B708" s="6" t="s">
        <v>874</v>
      </c>
      <c r="C708" s="6" t="s">
        <v>86</v>
      </c>
      <c r="D708" s="6" t="s">
        <v>324</v>
      </c>
      <c r="E708" s="6" t="s">
        <v>17</v>
      </c>
      <c r="F708" s="6" t="n">
        <v>25</v>
      </c>
      <c r="G708" s="6" t="n">
        <v>21</v>
      </c>
      <c r="H708" s="6" t="n">
        <v>11</v>
      </c>
      <c r="I708" s="6" t="n">
        <v>22</v>
      </c>
      <c r="J708" s="6" t="s">
        <v>103</v>
      </c>
      <c r="K708" s="6" t="n">
        <v>22</v>
      </c>
      <c r="L708" s="18" t="n">
        <f aca="false">SUM(F708:I708,K708)</f>
        <v>101</v>
      </c>
      <c r="M708" s="0" t="n">
        <f aca="false">IF(J708="Физика",1,0)</f>
        <v>0</v>
      </c>
      <c r="N708" s="0" t="n">
        <f aca="false">IF(J708="Химия",1,0)</f>
        <v>0</v>
      </c>
      <c r="O708" s="0" t="n">
        <f aca="false">IF(J708="География",1,0)</f>
        <v>0</v>
      </c>
      <c r="P708" s="0" t="n">
        <f aca="false">IF(J708="Английский язык",1,0)+IF(J708="Французский язык",1,0)+IF(J708="Немецкий язык",1,0)</f>
        <v>0</v>
      </c>
      <c r="Q708" s="0" t="n">
        <f aca="false">IF(J708="Биология",1,0)</f>
        <v>1</v>
      </c>
      <c r="R708" s="0" t="n">
        <f aca="false">IF(J708="Всемирная история",1,0)</f>
        <v>0</v>
      </c>
      <c r="S708" s="0" t="n">
        <f aca="false">IF(J708="Литература",1,0)</f>
        <v>0</v>
      </c>
      <c r="T708" s="0" t="n">
        <v>1</v>
      </c>
    </row>
    <row r="709" customFormat="false" ht="63.75" hidden="false" customHeight="false" outlineLevel="0" collapsed="false">
      <c r="A709" s="6" t="s">
        <v>1228</v>
      </c>
      <c r="B709" s="6" t="s">
        <v>201</v>
      </c>
      <c r="C709" s="6" t="s">
        <v>86</v>
      </c>
      <c r="D709" s="6" t="s">
        <v>87</v>
      </c>
      <c r="E709" s="6" t="s">
        <v>17</v>
      </c>
      <c r="F709" s="6" t="n">
        <v>24</v>
      </c>
      <c r="G709" s="6" t="n">
        <v>20</v>
      </c>
      <c r="H709" s="6" t="n">
        <v>20</v>
      </c>
      <c r="I709" s="6" t="n">
        <v>18</v>
      </c>
      <c r="J709" s="6" t="s">
        <v>40</v>
      </c>
      <c r="K709" s="6" t="n">
        <v>19</v>
      </c>
      <c r="L709" s="18" t="n">
        <f aca="false">SUM(F709:I709,K709)</f>
        <v>101</v>
      </c>
      <c r="M709" s="0" t="n">
        <f aca="false">IF(J709="Физика",1,0)</f>
        <v>0</v>
      </c>
      <c r="N709" s="0" t="n">
        <f aca="false">IF(J709="Химия",1,0)</f>
        <v>0</v>
      </c>
      <c r="O709" s="0" t="n">
        <f aca="false">IF(J709="География",1,0)</f>
        <v>0</v>
      </c>
      <c r="P709" s="0" t="n">
        <f aca="false">IF(J709="Английский язык",1,0)+IF(J709="Французский язык",1,0)+IF(J709="Немецкий язык",1,0)</f>
        <v>1</v>
      </c>
      <c r="Q709" s="0" t="n">
        <f aca="false">IF(J709="Биология",1,0)</f>
        <v>0</v>
      </c>
      <c r="R709" s="0" t="n">
        <f aca="false">IF(J709="Всемирная история",1,0)</f>
        <v>0</v>
      </c>
      <c r="S709" s="0" t="n">
        <f aca="false">IF(J709="Литература",1,0)</f>
        <v>0</v>
      </c>
      <c r="T709" s="0" t="n">
        <v>1</v>
      </c>
    </row>
    <row r="710" customFormat="false" ht="51" hidden="false" customHeight="false" outlineLevel="0" collapsed="false">
      <c r="A710" s="6" t="s">
        <v>1229</v>
      </c>
      <c r="B710" s="6" t="s">
        <v>634</v>
      </c>
      <c r="C710" s="6" t="s">
        <v>86</v>
      </c>
      <c r="D710" s="6" t="s">
        <v>87</v>
      </c>
      <c r="E710" s="6" t="s">
        <v>17</v>
      </c>
      <c r="F710" s="6" t="n">
        <v>22</v>
      </c>
      <c r="G710" s="6" t="n">
        <v>23</v>
      </c>
      <c r="H710" s="6" t="n">
        <v>13</v>
      </c>
      <c r="I710" s="6" t="n">
        <v>24</v>
      </c>
      <c r="J710" s="6" t="s">
        <v>23</v>
      </c>
      <c r="K710" s="6" t="n">
        <v>19</v>
      </c>
      <c r="L710" s="18" t="n">
        <f aca="false">SUM(F710:I710,K710)</f>
        <v>101</v>
      </c>
      <c r="M710" s="0" t="n">
        <f aca="false">IF(J710="Физика",1,0)</f>
        <v>0</v>
      </c>
      <c r="N710" s="0" t="n">
        <f aca="false">IF(J710="Химия",1,0)</f>
        <v>0</v>
      </c>
      <c r="O710" s="0" t="n">
        <f aca="false">IF(J710="География",1,0)</f>
        <v>1</v>
      </c>
      <c r="P710" s="0" t="n">
        <f aca="false">IF(J710="Английский язык",1,0)+IF(J710="Французский язык",1,0)+IF(J710="Немецкий язык",1,0)</f>
        <v>0</v>
      </c>
      <c r="Q710" s="0" t="n">
        <f aca="false">IF(J710="Биология",1,0)</f>
        <v>0</v>
      </c>
      <c r="R710" s="0" t="n">
        <f aca="false">IF(J710="Всемирная история",1,0)</f>
        <v>0</v>
      </c>
      <c r="S710" s="0" t="n">
        <f aca="false">IF(J710="Литература",1,0)</f>
        <v>0</v>
      </c>
      <c r="T710" s="0" t="n">
        <v>1</v>
      </c>
    </row>
    <row r="711" customFormat="false" ht="51" hidden="false" customHeight="false" outlineLevel="0" collapsed="false">
      <c r="A711" s="6" t="s">
        <v>1230</v>
      </c>
      <c r="B711" s="6" t="s">
        <v>823</v>
      </c>
      <c r="C711" s="6" t="s">
        <v>21</v>
      </c>
      <c r="D711" s="6" t="s">
        <v>336</v>
      </c>
      <c r="E711" s="6" t="s">
        <v>17</v>
      </c>
      <c r="F711" s="6" t="n">
        <v>22</v>
      </c>
      <c r="G711" s="6" t="n">
        <v>20</v>
      </c>
      <c r="H711" s="6" t="n">
        <v>12</v>
      </c>
      <c r="I711" s="6" t="n">
        <v>24</v>
      </c>
      <c r="J711" s="6" t="s">
        <v>40</v>
      </c>
      <c r="K711" s="6" t="n">
        <v>23</v>
      </c>
      <c r="L711" s="18" t="n">
        <f aca="false">SUM(F711:I711,K711)</f>
        <v>101</v>
      </c>
      <c r="M711" s="0" t="n">
        <f aca="false">IF(J711="Физика",1,0)</f>
        <v>0</v>
      </c>
      <c r="N711" s="0" t="n">
        <f aca="false">IF(J711="Химия",1,0)</f>
        <v>0</v>
      </c>
      <c r="O711" s="0" t="n">
        <f aca="false">IF(J711="География",1,0)</f>
        <v>0</v>
      </c>
      <c r="P711" s="0" t="n">
        <f aca="false">IF(J711="Английский язык",1,0)+IF(J711="Французский язык",1,0)+IF(J711="Немецкий язык",1,0)</f>
        <v>1</v>
      </c>
      <c r="Q711" s="0" t="n">
        <f aca="false">IF(J711="Биология",1,0)</f>
        <v>0</v>
      </c>
      <c r="R711" s="0" t="n">
        <f aca="false">IF(J711="Всемирная история",1,0)</f>
        <v>0</v>
      </c>
      <c r="S711" s="0" t="n">
        <f aca="false">IF(J711="Литература",1,0)</f>
        <v>0</v>
      </c>
      <c r="T711" s="0" t="n">
        <v>1</v>
      </c>
    </row>
    <row r="712" customFormat="false" ht="51" hidden="false" customHeight="false" outlineLevel="0" collapsed="false">
      <c r="A712" s="6" t="s">
        <v>1231</v>
      </c>
      <c r="B712" s="6" t="n">
        <v>44</v>
      </c>
      <c r="C712" s="6" t="s">
        <v>86</v>
      </c>
      <c r="D712" s="6" t="s">
        <v>87</v>
      </c>
      <c r="E712" s="6" t="s">
        <v>17</v>
      </c>
      <c r="F712" s="6" t="n">
        <v>20</v>
      </c>
      <c r="G712" s="6" t="n">
        <v>22</v>
      </c>
      <c r="H712" s="6" t="n">
        <v>24</v>
      </c>
      <c r="I712" s="6" t="n">
        <v>14</v>
      </c>
      <c r="J712" s="6" t="s">
        <v>18</v>
      </c>
      <c r="K712" s="6" t="n">
        <v>21</v>
      </c>
      <c r="L712" s="18" t="n">
        <f aca="false">SUM(F712:I712,K712)</f>
        <v>101</v>
      </c>
      <c r="M712" s="0" t="n">
        <f aca="false">IF(J712="Физика",1,0)</f>
        <v>1</v>
      </c>
      <c r="N712" s="0" t="n">
        <f aca="false">IF(J712="Химия",1,0)</f>
        <v>0</v>
      </c>
      <c r="O712" s="0" t="n">
        <f aca="false">IF(J712="География",1,0)</f>
        <v>0</v>
      </c>
      <c r="P712" s="0" t="n">
        <f aca="false">IF(J712="Английский язык",1,0)+IF(J712="Французский язык",1,0)+IF(J712="Немецкий язык",1,0)</f>
        <v>0</v>
      </c>
      <c r="Q712" s="0" t="n">
        <f aca="false">IF(J712="Биология",1,0)</f>
        <v>0</v>
      </c>
      <c r="R712" s="0" t="n">
        <f aca="false">IF(J712="Всемирная история",1,0)</f>
        <v>0</v>
      </c>
      <c r="S712" s="0" t="n">
        <f aca="false">IF(J712="Литература",1,0)</f>
        <v>0</v>
      </c>
      <c r="T712" s="0" t="n">
        <v>1</v>
      </c>
    </row>
    <row r="713" customFormat="false" ht="51" hidden="false" customHeight="false" outlineLevel="0" collapsed="false">
      <c r="A713" s="6" t="s">
        <v>1232</v>
      </c>
      <c r="B713" s="6" t="s">
        <v>330</v>
      </c>
      <c r="C713" s="6" t="s">
        <v>86</v>
      </c>
      <c r="D713" s="6" t="s">
        <v>87</v>
      </c>
      <c r="E713" s="6" t="s">
        <v>35</v>
      </c>
      <c r="F713" s="6" t="n">
        <v>20</v>
      </c>
      <c r="G713" s="6" t="n">
        <v>21</v>
      </c>
      <c r="H713" s="6" t="n">
        <v>14</v>
      </c>
      <c r="I713" s="6" t="n">
        <v>22</v>
      </c>
      <c r="J713" s="6" t="s">
        <v>103</v>
      </c>
      <c r="K713" s="6" t="n">
        <v>24</v>
      </c>
      <c r="L713" s="18" t="n">
        <f aca="false">SUM(F713:I713,K713)</f>
        <v>101</v>
      </c>
      <c r="M713" s="0" t="n">
        <f aca="false">IF(J713="Физика",1,0)</f>
        <v>0</v>
      </c>
      <c r="N713" s="0" t="n">
        <f aca="false">IF(J713="Химия",1,0)</f>
        <v>0</v>
      </c>
      <c r="O713" s="0" t="n">
        <f aca="false">IF(J713="География",1,0)</f>
        <v>0</v>
      </c>
      <c r="P713" s="0" t="n">
        <f aca="false">IF(J713="Английский язык",1,0)+IF(J713="Французский язык",1,0)+IF(J713="Немецкий язык",1,0)</f>
        <v>0</v>
      </c>
      <c r="Q713" s="0" t="n">
        <f aca="false">IF(J713="Биология",1,0)</f>
        <v>1</v>
      </c>
      <c r="R713" s="0" t="n">
        <f aca="false">IF(J713="Всемирная история",1,0)</f>
        <v>0</v>
      </c>
      <c r="S713" s="0" t="n">
        <f aca="false">IF(J713="Литература",1,0)</f>
        <v>0</v>
      </c>
      <c r="T713" s="0" t="n">
        <v>1</v>
      </c>
    </row>
    <row r="714" customFormat="false" ht="63.75" hidden="false" customHeight="false" outlineLevel="0" collapsed="false">
      <c r="A714" s="6" t="s">
        <v>1233</v>
      </c>
      <c r="B714" s="6" t="s">
        <v>1234</v>
      </c>
      <c r="C714" s="6" t="s">
        <v>21</v>
      </c>
      <c r="D714" s="6" t="s">
        <v>275</v>
      </c>
      <c r="E714" s="6" t="s">
        <v>17</v>
      </c>
      <c r="F714" s="6" t="n">
        <v>23</v>
      </c>
      <c r="G714" s="6" t="n">
        <v>20</v>
      </c>
      <c r="H714" s="6" t="n">
        <v>14</v>
      </c>
      <c r="I714" s="6" t="n">
        <v>24</v>
      </c>
      <c r="J714" s="6" t="s">
        <v>23</v>
      </c>
      <c r="K714" s="6" t="n">
        <v>20</v>
      </c>
      <c r="L714" s="18" t="n">
        <f aca="false">SUM(F714:I714,K714)</f>
        <v>101</v>
      </c>
      <c r="M714" s="0" t="n">
        <f aca="false">IF(J714="Физика",1,0)</f>
        <v>0</v>
      </c>
      <c r="N714" s="0" t="n">
        <f aca="false">IF(J714="Химия",1,0)</f>
        <v>0</v>
      </c>
      <c r="O714" s="0" t="n">
        <f aca="false">IF(J714="География",1,0)</f>
        <v>1</v>
      </c>
      <c r="P714" s="0" t="n">
        <f aca="false">IF(J714="Английский язык",1,0)+IF(J714="Французский язык",1,0)+IF(J714="Немецкий язык",1,0)</f>
        <v>0</v>
      </c>
      <c r="Q714" s="0" t="n">
        <f aca="false">IF(J714="Биология",1,0)</f>
        <v>0</v>
      </c>
      <c r="R714" s="0" t="n">
        <f aca="false">IF(J714="Всемирная история",1,0)</f>
        <v>0</v>
      </c>
      <c r="S714" s="0" t="n">
        <f aca="false">IF(J714="Литература",1,0)</f>
        <v>0</v>
      </c>
      <c r="T714" s="0" t="n">
        <v>1</v>
      </c>
    </row>
    <row r="715" customFormat="false" ht="51" hidden="false" customHeight="false" outlineLevel="0" collapsed="false">
      <c r="A715" s="6" t="s">
        <v>1235</v>
      </c>
      <c r="B715" s="6" t="s">
        <v>1236</v>
      </c>
      <c r="C715" s="6" t="s">
        <v>21</v>
      </c>
      <c r="D715" s="6" t="s">
        <v>275</v>
      </c>
      <c r="E715" s="6" t="s">
        <v>17</v>
      </c>
      <c r="F715" s="6" t="n">
        <v>24</v>
      </c>
      <c r="G715" s="6" t="n">
        <v>22</v>
      </c>
      <c r="H715" s="6" t="n">
        <v>14</v>
      </c>
      <c r="I715" s="6" t="n">
        <v>21</v>
      </c>
      <c r="J715" s="6" t="s">
        <v>69</v>
      </c>
      <c r="K715" s="6" t="n">
        <v>20</v>
      </c>
      <c r="L715" s="18" t="n">
        <f aca="false">SUM(F715:I715,K715)</f>
        <v>101</v>
      </c>
      <c r="M715" s="0" t="n">
        <f aca="false">IF(J715="Физика",1,0)</f>
        <v>0</v>
      </c>
      <c r="N715" s="0" t="n">
        <f aca="false">IF(J715="Химия",1,0)</f>
        <v>0</v>
      </c>
      <c r="O715" s="0" t="n">
        <f aca="false">IF(J715="География",1,0)</f>
        <v>0</v>
      </c>
      <c r="P715" s="0" t="n">
        <f aca="false">IF(J715="Английский язык",1,0)+IF(J715="Французский язык",1,0)+IF(J715="Немецкий язык",1,0)</f>
        <v>0</v>
      </c>
      <c r="Q715" s="0" t="n">
        <f aca="false">IF(J715="Биология",1,0)</f>
        <v>0</v>
      </c>
      <c r="R715" s="0" t="n">
        <f aca="false">IF(J715="Всемирная история",1,0)</f>
        <v>1</v>
      </c>
      <c r="S715" s="0" t="n">
        <f aca="false">IF(J715="Литература",1,0)</f>
        <v>0</v>
      </c>
      <c r="T715" s="0" t="n">
        <v>1</v>
      </c>
    </row>
    <row r="716" customFormat="false" ht="51" hidden="false" customHeight="false" outlineLevel="0" collapsed="false">
      <c r="A716" s="6" t="s">
        <v>1237</v>
      </c>
      <c r="B716" s="6" t="s">
        <v>1238</v>
      </c>
      <c r="C716" s="6" t="s">
        <v>51</v>
      </c>
      <c r="D716" s="6" t="s">
        <v>751</v>
      </c>
      <c r="E716" s="6" t="s">
        <v>17</v>
      </c>
      <c r="F716" s="6" t="n">
        <v>18</v>
      </c>
      <c r="G716" s="6" t="n">
        <v>23</v>
      </c>
      <c r="H716" s="6" t="n">
        <v>22</v>
      </c>
      <c r="I716" s="6" t="n">
        <v>22</v>
      </c>
      <c r="J716" s="6" t="s">
        <v>18</v>
      </c>
      <c r="K716" s="6" t="n">
        <v>16</v>
      </c>
      <c r="L716" s="18" t="n">
        <f aca="false">SUM(F716:I716,K716)</f>
        <v>101</v>
      </c>
      <c r="M716" s="0" t="n">
        <f aca="false">IF(J716="Физика",1,0)</f>
        <v>1</v>
      </c>
      <c r="N716" s="0" t="n">
        <f aca="false">IF(J716="Химия",1,0)</f>
        <v>0</v>
      </c>
      <c r="O716" s="0" t="n">
        <f aca="false">IF(J716="География",1,0)</f>
        <v>0</v>
      </c>
      <c r="P716" s="0" t="n">
        <f aca="false">IF(J716="Английский язык",1,0)+IF(J716="Французский язык",1,0)+IF(J716="Немецкий язык",1,0)</f>
        <v>0</v>
      </c>
      <c r="Q716" s="0" t="n">
        <f aca="false">IF(J716="Биология",1,0)</f>
        <v>0</v>
      </c>
      <c r="R716" s="0" t="n">
        <f aca="false">IF(J716="Всемирная история",1,0)</f>
        <v>0</v>
      </c>
      <c r="S716" s="0" t="n">
        <f aca="false">IF(J716="Литература",1,0)</f>
        <v>0</v>
      </c>
      <c r="T716" s="0" t="n">
        <v>1</v>
      </c>
    </row>
    <row r="717" customFormat="false" ht="51" hidden="false" customHeight="false" outlineLevel="0" collapsed="false">
      <c r="A717" s="6" t="s">
        <v>1239</v>
      </c>
      <c r="B717" s="6" t="s">
        <v>50</v>
      </c>
      <c r="C717" s="6" t="s">
        <v>51</v>
      </c>
      <c r="D717" s="6" t="s">
        <v>52</v>
      </c>
      <c r="E717" s="6" t="s">
        <v>17</v>
      </c>
      <c r="F717" s="6" t="n">
        <v>17</v>
      </c>
      <c r="G717" s="6" t="n">
        <v>24</v>
      </c>
      <c r="H717" s="6" t="n">
        <v>12</v>
      </c>
      <c r="I717" s="6" t="n">
        <v>24</v>
      </c>
      <c r="J717" s="6" t="s">
        <v>103</v>
      </c>
      <c r="K717" s="6" t="n">
        <v>24</v>
      </c>
      <c r="L717" s="18" t="n">
        <f aca="false">SUM(F717:I717,K717)</f>
        <v>101</v>
      </c>
      <c r="M717" s="0" t="n">
        <f aca="false">IF(J717="Физика",1,0)</f>
        <v>0</v>
      </c>
      <c r="N717" s="0" t="n">
        <f aca="false">IF(J717="Химия",1,0)</f>
        <v>0</v>
      </c>
      <c r="O717" s="0" t="n">
        <f aca="false">IF(J717="География",1,0)</f>
        <v>0</v>
      </c>
      <c r="P717" s="0" t="n">
        <f aca="false">IF(J717="Английский язык",1,0)+IF(J717="Французский язык",1,0)+IF(J717="Немецкий язык",1,0)</f>
        <v>0</v>
      </c>
      <c r="Q717" s="0" t="n">
        <f aca="false">IF(J717="Биология",1,0)</f>
        <v>1</v>
      </c>
      <c r="R717" s="0" t="n">
        <f aca="false">IF(J717="Всемирная история",1,0)</f>
        <v>0</v>
      </c>
      <c r="S717" s="0" t="n">
        <f aca="false">IF(J717="Литература",1,0)</f>
        <v>0</v>
      </c>
      <c r="T717" s="0" t="n">
        <v>1</v>
      </c>
    </row>
    <row r="718" customFormat="false" ht="63.75" hidden="false" customHeight="false" outlineLevel="0" collapsed="false">
      <c r="A718" s="6" t="s">
        <v>1240</v>
      </c>
      <c r="B718" s="6" t="s">
        <v>1241</v>
      </c>
      <c r="C718" s="6" t="s">
        <v>51</v>
      </c>
      <c r="D718" s="6" t="s">
        <v>452</v>
      </c>
      <c r="E718" s="6" t="s">
        <v>17</v>
      </c>
      <c r="F718" s="6" t="n">
        <v>24</v>
      </c>
      <c r="G718" s="6" t="n">
        <v>21</v>
      </c>
      <c r="H718" s="6" t="n">
        <v>12</v>
      </c>
      <c r="I718" s="6" t="n">
        <v>21</v>
      </c>
      <c r="J718" s="6" t="s">
        <v>23</v>
      </c>
      <c r="K718" s="6" t="n">
        <v>23</v>
      </c>
      <c r="L718" s="18" t="n">
        <f aca="false">SUM(F718:I718,K718)</f>
        <v>101</v>
      </c>
      <c r="M718" s="0" t="n">
        <f aca="false">IF(J718="Физика",1,0)</f>
        <v>0</v>
      </c>
      <c r="N718" s="0" t="n">
        <f aca="false">IF(J718="Химия",1,0)</f>
        <v>0</v>
      </c>
      <c r="O718" s="0" t="n">
        <f aca="false">IF(J718="География",1,0)</f>
        <v>1</v>
      </c>
      <c r="P718" s="0" t="n">
        <f aca="false">IF(J718="Английский язык",1,0)+IF(J718="Французский язык",1,0)+IF(J718="Немецкий язык",1,0)</f>
        <v>0</v>
      </c>
      <c r="Q718" s="0" t="n">
        <f aca="false">IF(J718="Биология",1,0)</f>
        <v>0</v>
      </c>
      <c r="R718" s="0" t="n">
        <f aca="false">IF(J718="Всемирная история",1,0)</f>
        <v>0</v>
      </c>
      <c r="S718" s="0" t="n">
        <f aca="false">IF(J718="Литература",1,0)</f>
        <v>0</v>
      </c>
      <c r="T718" s="0" t="n">
        <v>1</v>
      </c>
    </row>
    <row r="719" customFormat="false" ht="63.75" hidden="false" customHeight="false" outlineLevel="0" collapsed="false">
      <c r="A719" s="6" t="s">
        <v>1242</v>
      </c>
      <c r="B719" s="6" t="s">
        <v>502</v>
      </c>
      <c r="C719" s="6" t="s">
        <v>51</v>
      </c>
      <c r="D719" s="6" t="s">
        <v>52</v>
      </c>
      <c r="E719" s="6" t="s">
        <v>17</v>
      </c>
      <c r="F719" s="6" t="n">
        <v>17</v>
      </c>
      <c r="G719" s="6" t="n">
        <v>19</v>
      </c>
      <c r="H719" s="6" t="n">
        <v>22</v>
      </c>
      <c r="I719" s="6" t="n">
        <v>22</v>
      </c>
      <c r="J719" s="6" t="s">
        <v>40</v>
      </c>
      <c r="K719" s="6" t="n">
        <v>21</v>
      </c>
      <c r="L719" s="18" t="n">
        <f aca="false">SUM(F719:I719,K719)</f>
        <v>101</v>
      </c>
      <c r="M719" s="0" t="n">
        <f aca="false">IF(J719="Физика",1,0)</f>
        <v>0</v>
      </c>
      <c r="N719" s="0" t="n">
        <f aca="false">IF(J719="Химия",1,0)</f>
        <v>0</v>
      </c>
      <c r="O719" s="0" t="n">
        <f aca="false">IF(J719="География",1,0)</f>
        <v>0</v>
      </c>
      <c r="P719" s="0" t="n">
        <f aca="false">IF(J719="Английский язык",1,0)+IF(J719="Французский язык",1,0)+IF(J719="Немецкий язык",1,0)</f>
        <v>1</v>
      </c>
      <c r="Q719" s="0" t="n">
        <f aca="false">IF(J719="Биология",1,0)</f>
        <v>0</v>
      </c>
      <c r="R719" s="0" t="n">
        <f aca="false">IF(J719="Всемирная история",1,0)</f>
        <v>0</v>
      </c>
      <c r="S719" s="0" t="n">
        <f aca="false">IF(J719="Литература",1,0)</f>
        <v>0</v>
      </c>
      <c r="T719" s="0" t="n">
        <v>1</v>
      </c>
    </row>
    <row r="720" customFormat="false" ht="51" hidden="false" customHeight="false" outlineLevel="0" collapsed="false">
      <c r="A720" s="6" t="s">
        <v>1243</v>
      </c>
      <c r="B720" s="6" t="s">
        <v>1244</v>
      </c>
      <c r="C720" s="6" t="s">
        <v>43</v>
      </c>
      <c r="D720" s="6" t="s">
        <v>44</v>
      </c>
      <c r="E720" s="6" t="s">
        <v>17</v>
      </c>
      <c r="F720" s="6" t="n">
        <v>23</v>
      </c>
      <c r="G720" s="6" t="n">
        <v>23</v>
      </c>
      <c r="H720" s="6" t="n">
        <v>18</v>
      </c>
      <c r="I720" s="6" t="n">
        <v>19</v>
      </c>
      <c r="J720" s="6" t="s">
        <v>23</v>
      </c>
      <c r="K720" s="6" t="n">
        <v>18</v>
      </c>
      <c r="L720" s="18" t="n">
        <f aca="false">SUM(F720:I720,K720)</f>
        <v>101</v>
      </c>
      <c r="M720" s="0" t="n">
        <f aca="false">IF(J720="Физика",1,0)</f>
        <v>0</v>
      </c>
      <c r="N720" s="0" t="n">
        <f aca="false">IF(J720="Химия",1,0)</f>
        <v>0</v>
      </c>
      <c r="O720" s="0" t="n">
        <f aca="false">IF(J720="География",1,0)</f>
        <v>1</v>
      </c>
      <c r="P720" s="0" t="n">
        <f aca="false">IF(J720="Английский язык",1,0)+IF(J720="Французский язык",1,0)+IF(J720="Немецкий язык",1,0)</f>
        <v>0</v>
      </c>
      <c r="Q720" s="0" t="n">
        <f aca="false">IF(J720="Биология",1,0)</f>
        <v>0</v>
      </c>
      <c r="R720" s="0" t="n">
        <f aca="false">IF(J720="Всемирная история",1,0)</f>
        <v>0</v>
      </c>
      <c r="S720" s="0" t="n">
        <f aca="false">IF(J720="Литература",1,0)</f>
        <v>0</v>
      </c>
      <c r="T720" s="0" t="n">
        <v>1</v>
      </c>
    </row>
    <row r="721" customFormat="false" ht="51" hidden="false" customHeight="false" outlineLevel="0" collapsed="false">
      <c r="A721" s="6" t="s">
        <v>1245</v>
      </c>
      <c r="B721" s="6" t="s">
        <v>1246</v>
      </c>
      <c r="C721" s="6" t="s">
        <v>51</v>
      </c>
      <c r="D721" s="6" t="s">
        <v>657</v>
      </c>
      <c r="E721" s="6" t="s">
        <v>17</v>
      </c>
      <c r="F721" s="6" t="n">
        <v>21</v>
      </c>
      <c r="G721" s="6" t="n">
        <v>25</v>
      </c>
      <c r="H721" s="6" t="n">
        <v>19</v>
      </c>
      <c r="I721" s="6" t="n">
        <v>20</v>
      </c>
      <c r="J721" s="6" t="s">
        <v>18</v>
      </c>
      <c r="K721" s="6" t="n">
        <v>16</v>
      </c>
      <c r="L721" s="18" t="n">
        <f aca="false">SUM(F721:I721,K721)</f>
        <v>101</v>
      </c>
      <c r="M721" s="0" t="n">
        <f aca="false">IF(J721="Физика",1,0)</f>
        <v>1</v>
      </c>
      <c r="N721" s="0" t="n">
        <f aca="false">IF(J721="Химия",1,0)</f>
        <v>0</v>
      </c>
      <c r="O721" s="0" t="n">
        <f aca="false">IF(J721="География",1,0)</f>
        <v>0</v>
      </c>
      <c r="P721" s="0" t="n">
        <f aca="false">IF(J721="Английский язык",1,0)+IF(J721="Французский язык",1,0)+IF(J721="Немецкий язык",1,0)</f>
        <v>0</v>
      </c>
      <c r="Q721" s="0" t="n">
        <f aca="false">IF(J721="Биология",1,0)</f>
        <v>0</v>
      </c>
      <c r="R721" s="0" t="n">
        <f aca="false">IF(J721="Всемирная история",1,0)</f>
        <v>0</v>
      </c>
      <c r="S721" s="0" t="n">
        <f aca="false">IF(J721="Литература",1,0)</f>
        <v>0</v>
      </c>
      <c r="T721" s="0" t="n">
        <v>1</v>
      </c>
    </row>
    <row r="722" customFormat="false" ht="51" hidden="false" customHeight="false" outlineLevel="0" collapsed="false">
      <c r="A722" s="6" t="s">
        <v>1247</v>
      </c>
      <c r="B722" s="6" t="s">
        <v>1248</v>
      </c>
      <c r="C722" s="6" t="s">
        <v>51</v>
      </c>
      <c r="D722" s="6" t="s">
        <v>762</v>
      </c>
      <c r="E722" s="6" t="s">
        <v>17</v>
      </c>
      <c r="F722" s="6" t="n">
        <v>21</v>
      </c>
      <c r="G722" s="6" t="n">
        <v>24</v>
      </c>
      <c r="H722" s="6" t="n">
        <v>20</v>
      </c>
      <c r="I722" s="6" t="n">
        <v>20</v>
      </c>
      <c r="J722" s="6" t="s">
        <v>18</v>
      </c>
      <c r="K722" s="6" t="n">
        <v>16</v>
      </c>
      <c r="L722" s="18" t="n">
        <f aca="false">SUM(F722:I722,K722)</f>
        <v>101</v>
      </c>
      <c r="M722" s="0" t="n">
        <f aca="false">IF(J722="Физика",1,0)</f>
        <v>1</v>
      </c>
      <c r="N722" s="0" t="n">
        <f aca="false">IF(J722="Химия",1,0)</f>
        <v>0</v>
      </c>
      <c r="O722" s="0" t="n">
        <f aca="false">IF(J722="География",1,0)</f>
        <v>0</v>
      </c>
      <c r="P722" s="0" t="n">
        <f aca="false">IF(J722="Английский язык",1,0)+IF(J722="Французский язык",1,0)+IF(J722="Немецкий язык",1,0)</f>
        <v>0</v>
      </c>
      <c r="Q722" s="0" t="n">
        <f aca="false">IF(J722="Биология",1,0)</f>
        <v>0</v>
      </c>
      <c r="R722" s="0" t="n">
        <f aca="false">IF(J722="Всемирная история",1,0)</f>
        <v>0</v>
      </c>
      <c r="S722" s="0" t="n">
        <f aca="false">IF(J722="Литература",1,0)</f>
        <v>0</v>
      </c>
      <c r="T722" s="0" t="n">
        <v>1</v>
      </c>
    </row>
    <row r="723" customFormat="false" ht="76.5" hidden="false" customHeight="false" outlineLevel="0" collapsed="false">
      <c r="A723" s="6" t="s">
        <v>248</v>
      </c>
      <c r="B723" s="6" t="s">
        <v>1249</v>
      </c>
      <c r="C723" s="6" t="s">
        <v>51</v>
      </c>
      <c r="D723" s="6" t="s">
        <v>52</v>
      </c>
      <c r="E723" s="6" t="s">
        <v>35</v>
      </c>
      <c r="F723" s="6" t="n">
        <v>16</v>
      </c>
      <c r="G723" s="6" t="n">
        <v>22</v>
      </c>
      <c r="H723" s="6" t="n">
        <v>18</v>
      </c>
      <c r="I723" s="6" t="n">
        <v>23</v>
      </c>
      <c r="J723" s="6" t="s">
        <v>103</v>
      </c>
      <c r="K723" s="6" t="n">
        <v>22</v>
      </c>
      <c r="L723" s="18" t="n">
        <f aca="false">SUM(F723:I723,K723)</f>
        <v>101</v>
      </c>
      <c r="M723" s="0" t="n">
        <f aca="false">IF(J723="Физика",1,0)</f>
        <v>0</v>
      </c>
      <c r="N723" s="0" t="n">
        <f aca="false">IF(J723="Химия",1,0)</f>
        <v>0</v>
      </c>
      <c r="O723" s="0" t="n">
        <f aca="false">IF(J723="География",1,0)</f>
        <v>0</v>
      </c>
      <c r="P723" s="0" t="n">
        <f aca="false">IF(J723="Английский язык",1,0)+IF(J723="Французский язык",1,0)+IF(J723="Немецкий язык",1,0)</f>
        <v>0</v>
      </c>
      <c r="Q723" s="0" t="n">
        <f aca="false">IF(J723="Биология",1,0)</f>
        <v>1</v>
      </c>
      <c r="R723" s="0" t="n">
        <f aca="false">IF(J723="Всемирная история",1,0)</f>
        <v>0</v>
      </c>
      <c r="S723" s="0" t="n">
        <f aca="false">IF(J723="Литература",1,0)</f>
        <v>0</v>
      </c>
      <c r="T723" s="0" t="n">
        <v>1</v>
      </c>
    </row>
    <row r="724" customFormat="false" ht="51" hidden="false" customHeight="false" outlineLevel="0" collapsed="false">
      <c r="A724" s="6" t="s">
        <v>1250</v>
      </c>
      <c r="B724" s="6" t="s">
        <v>399</v>
      </c>
      <c r="C724" s="6" t="s">
        <v>51</v>
      </c>
      <c r="D724" s="6" t="s">
        <v>126</v>
      </c>
      <c r="E724" s="6" t="s">
        <v>17</v>
      </c>
      <c r="F724" s="6" t="n">
        <v>23</v>
      </c>
      <c r="G724" s="6" t="n">
        <v>21</v>
      </c>
      <c r="H724" s="6" t="n">
        <v>16</v>
      </c>
      <c r="I724" s="6" t="n">
        <v>23</v>
      </c>
      <c r="J724" s="6" t="s">
        <v>40</v>
      </c>
      <c r="K724" s="6" t="n">
        <v>18</v>
      </c>
      <c r="L724" s="18" t="n">
        <f aca="false">SUM(F724:I724,K724)</f>
        <v>101</v>
      </c>
      <c r="M724" s="0" t="n">
        <f aca="false">IF(J724="Физика",1,0)</f>
        <v>0</v>
      </c>
      <c r="N724" s="0" t="n">
        <f aca="false">IF(J724="Химия",1,0)</f>
        <v>0</v>
      </c>
      <c r="O724" s="0" t="n">
        <f aca="false">IF(J724="География",1,0)</f>
        <v>0</v>
      </c>
      <c r="P724" s="0" t="n">
        <f aca="false">IF(J724="Английский язык",1,0)+IF(J724="Французский язык",1,0)+IF(J724="Немецкий язык",1,0)</f>
        <v>1</v>
      </c>
      <c r="Q724" s="0" t="n">
        <f aca="false">IF(J724="Биология",1,0)</f>
        <v>0</v>
      </c>
      <c r="R724" s="0" t="n">
        <f aca="false">IF(J724="Всемирная история",1,0)</f>
        <v>0</v>
      </c>
      <c r="S724" s="0" t="n">
        <f aca="false">IF(J724="Литература",1,0)</f>
        <v>0</v>
      </c>
      <c r="T724" s="0" t="n">
        <v>1</v>
      </c>
    </row>
    <row r="725" customFormat="false" ht="51" hidden="false" customHeight="false" outlineLevel="0" collapsed="false">
      <c r="A725" s="6" t="s">
        <v>1251</v>
      </c>
      <c r="B725" s="6" t="s">
        <v>1252</v>
      </c>
      <c r="C725" s="6" t="s">
        <v>26</v>
      </c>
      <c r="D725" s="6" t="s">
        <v>27</v>
      </c>
      <c r="E725" s="6" t="s">
        <v>35</v>
      </c>
      <c r="F725" s="6" t="n">
        <v>23</v>
      </c>
      <c r="G725" s="6" t="n">
        <v>24</v>
      </c>
      <c r="H725" s="6" t="n">
        <v>9</v>
      </c>
      <c r="I725" s="6" t="n">
        <v>23</v>
      </c>
      <c r="J725" s="6" t="s">
        <v>40</v>
      </c>
      <c r="K725" s="6" t="n">
        <v>21</v>
      </c>
      <c r="L725" s="18" t="n">
        <f aca="false">SUM(F725:I725,K725)</f>
        <v>100</v>
      </c>
      <c r="M725" s="0" t="n">
        <f aca="false">IF(J725="Физика",1,0)</f>
        <v>0</v>
      </c>
      <c r="N725" s="0" t="n">
        <f aca="false">IF(J725="Химия",1,0)</f>
        <v>0</v>
      </c>
      <c r="O725" s="0" t="n">
        <f aca="false">IF(J725="География",1,0)</f>
        <v>0</v>
      </c>
      <c r="P725" s="0" t="n">
        <f aca="false">IF(J725="Английский язык",1,0)+IF(J725="Французский язык",1,0)+IF(J725="Немецкий язык",1,0)</f>
        <v>1</v>
      </c>
      <c r="Q725" s="0" t="n">
        <f aca="false">IF(J725="Биология",1,0)</f>
        <v>0</v>
      </c>
      <c r="R725" s="0" t="n">
        <f aca="false">IF(J725="Всемирная история",1,0)</f>
        <v>0</v>
      </c>
      <c r="S725" s="0" t="n">
        <f aca="false">IF(J725="Литература",1,0)</f>
        <v>0</v>
      </c>
      <c r="T725" s="0" t="n">
        <v>1</v>
      </c>
    </row>
    <row r="726" customFormat="false" ht="63.75" hidden="false" customHeight="false" outlineLevel="0" collapsed="false">
      <c r="A726" s="6" t="s">
        <v>1253</v>
      </c>
      <c r="B726" s="6" t="s">
        <v>1254</v>
      </c>
      <c r="C726" s="6" t="s">
        <v>26</v>
      </c>
      <c r="D726" s="6" t="s">
        <v>27</v>
      </c>
      <c r="E726" s="6" t="s">
        <v>35</v>
      </c>
      <c r="F726" s="6" t="n">
        <v>25</v>
      </c>
      <c r="G726" s="6" t="n">
        <v>19</v>
      </c>
      <c r="H726" s="6" t="n">
        <v>13</v>
      </c>
      <c r="I726" s="6" t="n">
        <v>23</v>
      </c>
      <c r="J726" s="6" t="s">
        <v>18</v>
      </c>
      <c r="K726" s="6" t="n">
        <v>20</v>
      </c>
      <c r="L726" s="18" t="n">
        <f aca="false">SUM(F726:I726,K726)</f>
        <v>100</v>
      </c>
      <c r="M726" s="0" t="n">
        <f aca="false">IF(J726="Физика",1,0)</f>
        <v>1</v>
      </c>
      <c r="N726" s="0" t="n">
        <f aca="false">IF(J726="Химия",1,0)</f>
        <v>0</v>
      </c>
      <c r="O726" s="0" t="n">
        <f aca="false">IF(J726="География",1,0)</f>
        <v>0</v>
      </c>
      <c r="P726" s="0" t="n">
        <f aca="false">IF(J726="Английский язык",1,0)+IF(J726="Французский язык",1,0)+IF(J726="Немецкий язык",1,0)</f>
        <v>0</v>
      </c>
      <c r="Q726" s="0" t="n">
        <f aca="false">IF(J726="Биология",1,0)</f>
        <v>0</v>
      </c>
      <c r="R726" s="0" t="n">
        <f aca="false">IF(J726="Всемирная история",1,0)</f>
        <v>0</v>
      </c>
      <c r="S726" s="0" t="n">
        <f aca="false">IF(J726="Литература",1,0)</f>
        <v>0</v>
      </c>
      <c r="T726" s="0" t="n">
        <v>1</v>
      </c>
    </row>
    <row r="727" customFormat="false" ht="51" hidden="false" customHeight="false" outlineLevel="0" collapsed="false">
      <c r="A727" s="6" t="s">
        <v>1255</v>
      </c>
      <c r="B727" s="6" t="s">
        <v>1256</v>
      </c>
      <c r="C727" s="6" t="s">
        <v>26</v>
      </c>
      <c r="D727" s="6" t="s">
        <v>425</v>
      </c>
      <c r="E727" s="6" t="s">
        <v>17</v>
      </c>
      <c r="F727" s="6" t="n">
        <v>21</v>
      </c>
      <c r="G727" s="6" t="n">
        <v>24</v>
      </c>
      <c r="H727" s="6" t="n">
        <v>13</v>
      </c>
      <c r="I727" s="6" t="n">
        <v>20</v>
      </c>
      <c r="J727" s="6" t="s">
        <v>23</v>
      </c>
      <c r="K727" s="6" t="n">
        <v>22</v>
      </c>
      <c r="L727" s="18" t="n">
        <f aca="false">SUM(F727:I727,K727)</f>
        <v>100</v>
      </c>
      <c r="M727" s="0" t="n">
        <f aca="false">IF(J727="Физика",1,0)</f>
        <v>0</v>
      </c>
      <c r="N727" s="0" t="n">
        <f aca="false">IF(J727="Химия",1,0)</f>
        <v>0</v>
      </c>
      <c r="O727" s="0" t="n">
        <f aca="false">IF(J727="География",1,0)</f>
        <v>1</v>
      </c>
      <c r="P727" s="0" t="n">
        <f aca="false">IF(J727="Английский язык",1,0)+IF(J727="Французский язык",1,0)+IF(J727="Немецкий язык",1,0)</f>
        <v>0</v>
      </c>
      <c r="Q727" s="0" t="n">
        <f aca="false">IF(J727="Биология",1,0)</f>
        <v>0</v>
      </c>
      <c r="R727" s="0" t="n">
        <f aca="false">IF(J727="Всемирная история",1,0)</f>
        <v>0</v>
      </c>
      <c r="S727" s="0" t="n">
        <f aca="false">IF(J727="Литература",1,0)</f>
        <v>0</v>
      </c>
      <c r="T727" s="0" t="n">
        <v>1</v>
      </c>
    </row>
    <row r="728" customFormat="false" ht="51" hidden="false" customHeight="false" outlineLevel="0" collapsed="false">
      <c r="A728" s="6" t="s">
        <v>1257</v>
      </c>
      <c r="B728" s="6" t="s">
        <v>1258</v>
      </c>
      <c r="C728" s="6" t="s">
        <v>26</v>
      </c>
      <c r="D728" s="6" t="s">
        <v>27</v>
      </c>
      <c r="E728" s="6" t="s">
        <v>17</v>
      </c>
      <c r="F728" s="6" t="n">
        <v>25</v>
      </c>
      <c r="G728" s="6" t="n">
        <v>22</v>
      </c>
      <c r="H728" s="6" t="n">
        <v>8</v>
      </c>
      <c r="I728" s="6" t="n">
        <v>20</v>
      </c>
      <c r="J728" s="6" t="s">
        <v>40</v>
      </c>
      <c r="K728" s="6" t="n">
        <v>25</v>
      </c>
      <c r="L728" s="18" t="n">
        <f aca="false">SUM(F728:I728,K728)</f>
        <v>100</v>
      </c>
      <c r="M728" s="0" t="n">
        <f aca="false">IF(J728="Физика",1,0)</f>
        <v>0</v>
      </c>
      <c r="N728" s="0" t="n">
        <f aca="false">IF(J728="Химия",1,0)</f>
        <v>0</v>
      </c>
      <c r="O728" s="0" t="n">
        <f aca="false">IF(J728="География",1,0)</f>
        <v>0</v>
      </c>
      <c r="P728" s="0" t="n">
        <f aca="false">IF(J728="Английский язык",1,0)+IF(J728="Французский язык",1,0)+IF(J728="Немецкий язык",1,0)</f>
        <v>1</v>
      </c>
      <c r="Q728" s="0" t="n">
        <f aca="false">IF(J728="Биология",1,0)</f>
        <v>0</v>
      </c>
      <c r="R728" s="0" t="n">
        <f aca="false">IF(J728="Всемирная история",1,0)</f>
        <v>0</v>
      </c>
      <c r="S728" s="0" t="n">
        <f aca="false">IF(J728="Литература",1,0)</f>
        <v>0</v>
      </c>
      <c r="T728" s="0" t="n">
        <v>1</v>
      </c>
    </row>
    <row r="729" customFormat="false" ht="63.75" hidden="false" customHeight="false" outlineLevel="0" collapsed="false">
      <c r="A729" s="6" t="s">
        <v>1259</v>
      </c>
      <c r="B729" s="6" t="s">
        <v>1260</v>
      </c>
      <c r="C729" s="6" t="s">
        <v>26</v>
      </c>
      <c r="D729" s="6" t="s">
        <v>27</v>
      </c>
      <c r="E729" s="6" t="s">
        <v>17</v>
      </c>
      <c r="F729" s="6" t="n">
        <v>19</v>
      </c>
      <c r="G729" s="6" t="n">
        <v>22</v>
      </c>
      <c r="H729" s="6" t="n">
        <v>17</v>
      </c>
      <c r="I729" s="6" t="n">
        <v>21</v>
      </c>
      <c r="J729" s="6" t="s">
        <v>40</v>
      </c>
      <c r="K729" s="6" t="n">
        <v>21</v>
      </c>
      <c r="L729" s="18" t="n">
        <f aca="false">SUM(F729:I729,K729)</f>
        <v>100</v>
      </c>
      <c r="M729" s="0" t="n">
        <f aca="false">IF(J729="Физика",1,0)</f>
        <v>0</v>
      </c>
      <c r="N729" s="0" t="n">
        <f aca="false">IF(J729="Химия",1,0)</f>
        <v>0</v>
      </c>
      <c r="O729" s="0" t="n">
        <f aca="false">IF(J729="География",1,0)</f>
        <v>0</v>
      </c>
      <c r="P729" s="0" t="n">
        <f aca="false">IF(J729="Английский язык",1,0)+IF(J729="Французский язык",1,0)+IF(J729="Немецкий язык",1,0)</f>
        <v>1</v>
      </c>
      <c r="Q729" s="0" t="n">
        <f aca="false">IF(J729="Биология",1,0)</f>
        <v>0</v>
      </c>
      <c r="R729" s="0" t="n">
        <f aca="false">IF(J729="Всемирная история",1,0)</f>
        <v>0</v>
      </c>
      <c r="S729" s="0" t="n">
        <f aca="false">IF(J729="Литература",1,0)</f>
        <v>0</v>
      </c>
      <c r="T729" s="0" t="n">
        <v>1</v>
      </c>
    </row>
    <row r="730" customFormat="false" ht="38.25" hidden="false" customHeight="false" outlineLevel="0" collapsed="false">
      <c r="A730" s="6" t="s">
        <v>1261</v>
      </c>
      <c r="B730" s="6" t="s">
        <v>289</v>
      </c>
      <c r="C730" s="6" t="s">
        <v>26</v>
      </c>
      <c r="D730" s="6" t="s">
        <v>218</v>
      </c>
      <c r="E730" s="6" t="s">
        <v>17</v>
      </c>
      <c r="F730" s="6" t="n">
        <v>23</v>
      </c>
      <c r="G730" s="6" t="n">
        <v>22</v>
      </c>
      <c r="H730" s="6" t="n">
        <v>13</v>
      </c>
      <c r="I730" s="6" t="n">
        <v>23</v>
      </c>
      <c r="J730" s="6" t="s">
        <v>23</v>
      </c>
      <c r="K730" s="6" t="n">
        <v>19</v>
      </c>
      <c r="L730" s="18" t="n">
        <f aca="false">SUM(F730:I730,K730)</f>
        <v>100</v>
      </c>
      <c r="M730" s="0" t="n">
        <f aca="false">IF(J730="Физика",1,0)</f>
        <v>0</v>
      </c>
      <c r="N730" s="0" t="n">
        <f aca="false">IF(J730="Химия",1,0)</f>
        <v>0</v>
      </c>
      <c r="O730" s="0" t="n">
        <f aca="false">IF(J730="География",1,0)</f>
        <v>1</v>
      </c>
      <c r="P730" s="0" t="n">
        <f aca="false">IF(J730="Английский язык",1,0)+IF(J730="Французский язык",1,0)+IF(J730="Немецкий язык",1,0)</f>
        <v>0</v>
      </c>
      <c r="Q730" s="0" t="n">
        <f aca="false">IF(J730="Биология",1,0)</f>
        <v>0</v>
      </c>
      <c r="R730" s="0" t="n">
        <f aca="false">IF(J730="Всемирная история",1,0)</f>
        <v>0</v>
      </c>
      <c r="S730" s="0" t="n">
        <f aca="false">IF(J730="Литература",1,0)</f>
        <v>0</v>
      </c>
      <c r="T730" s="0" t="n">
        <v>1</v>
      </c>
    </row>
    <row r="731" customFormat="false" ht="51" hidden="false" customHeight="false" outlineLevel="0" collapsed="false">
      <c r="A731" s="6" t="s">
        <v>1262</v>
      </c>
      <c r="B731" s="6" t="s">
        <v>679</v>
      </c>
      <c r="C731" s="6" t="s">
        <v>26</v>
      </c>
      <c r="D731" s="6" t="s">
        <v>425</v>
      </c>
      <c r="E731" s="6" t="s">
        <v>35</v>
      </c>
      <c r="F731" s="6" t="n">
        <v>20</v>
      </c>
      <c r="G731" s="6" t="n">
        <v>24</v>
      </c>
      <c r="H731" s="6" t="n">
        <v>16</v>
      </c>
      <c r="I731" s="6" t="n">
        <v>22</v>
      </c>
      <c r="J731" s="6" t="s">
        <v>18</v>
      </c>
      <c r="K731" s="6" t="n">
        <v>18</v>
      </c>
      <c r="L731" s="18" t="n">
        <f aca="false">SUM(F731:I731,K731)</f>
        <v>100</v>
      </c>
      <c r="M731" s="0" t="n">
        <f aca="false">IF(J731="Физика",1,0)</f>
        <v>1</v>
      </c>
      <c r="N731" s="0" t="n">
        <f aca="false">IF(J731="Химия",1,0)</f>
        <v>0</v>
      </c>
      <c r="O731" s="0" t="n">
        <f aca="false">IF(J731="География",1,0)</f>
        <v>0</v>
      </c>
      <c r="P731" s="0" t="n">
        <f aca="false">IF(J731="Английский язык",1,0)+IF(J731="Французский язык",1,0)+IF(J731="Немецкий язык",1,0)</f>
        <v>0</v>
      </c>
      <c r="Q731" s="0" t="n">
        <f aca="false">IF(J731="Биология",1,0)</f>
        <v>0</v>
      </c>
      <c r="R731" s="0" t="n">
        <f aca="false">IF(J731="Всемирная история",1,0)</f>
        <v>0</v>
      </c>
      <c r="S731" s="0" t="n">
        <f aca="false">IF(J731="Литература",1,0)</f>
        <v>0</v>
      </c>
      <c r="T731" s="0" t="n">
        <v>1</v>
      </c>
    </row>
    <row r="732" customFormat="false" ht="25.5" hidden="false" customHeight="false" outlineLevel="0" collapsed="false">
      <c r="A732" s="6" t="s">
        <v>1263</v>
      </c>
      <c r="B732" s="6" t="s">
        <v>1264</v>
      </c>
      <c r="C732" s="6" t="s">
        <v>26</v>
      </c>
      <c r="D732" s="6" t="s">
        <v>1265</v>
      </c>
      <c r="E732" s="6" t="s">
        <v>17</v>
      </c>
      <c r="F732" s="6" t="n">
        <v>24</v>
      </c>
      <c r="G732" s="6" t="n">
        <v>23</v>
      </c>
      <c r="H732" s="6" t="n">
        <v>6</v>
      </c>
      <c r="I732" s="6" t="n">
        <v>23</v>
      </c>
      <c r="J732" s="6" t="s">
        <v>40</v>
      </c>
      <c r="K732" s="6" t="n">
        <v>24</v>
      </c>
      <c r="L732" s="18" t="n">
        <f aca="false">SUM(F732:I732,K732)</f>
        <v>100</v>
      </c>
      <c r="M732" s="0" t="n">
        <f aca="false">IF(J732="Физика",1,0)</f>
        <v>0</v>
      </c>
      <c r="N732" s="0" t="n">
        <f aca="false">IF(J732="Химия",1,0)</f>
        <v>0</v>
      </c>
      <c r="O732" s="0" t="n">
        <f aca="false">IF(J732="География",1,0)</f>
        <v>0</v>
      </c>
      <c r="P732" s="0" t="n">
        <f aca="false">IF(J732="Английский язык",1,0)+IF(J732="Французский язык",1,0)+IF(J732="Немецкий язык",1,0)</f>
        <v>1</v>
      </c>
      <c r="Q732" s="0" t="n">
        <f aca="false">IF(J732="Биология",1,0)</f>
        <v>0</v>
      </c>
      <c r="R732" s="0" t="n">
        <f aca="false">IF(J732="Всемирная история",1,0)</f>
        <v>0</v>
      </c>
      <c r="S732" s="0" t="n">
        <f aca="false">IF(J732="Литература",1,0)</f>
        <v>0</v>
      </c>
      <c r="T732" s="0" t="n">
        <v>1</v>
      </c>
    </row>
    <row r="733" customFormat="false" ht="63.75" hidden="false" customHeight="false" outlineLevel="0" collapsed="false">
      <c r="A733" s="6" t="s">
        <v>1266</v>
      </c>
      <c r="B733" s="6" t="s">
        <v>1267</v>
      </c>
      <c r="C733" s="6" t="s">
        <v>26</v>
      </c>
      <c r="D733" s="6" t="s">
        <v>27</v>
      </c>
      <c r="E733" s="6" t="s">
        <v>17</v>
      </c>
      <c r="F733" s="6" t="n">
        <v>23</v>
      </c>
      <c r="G733" s="6" t="n">
        <v>25</v>
      </c>
      <c r="H733" s="6" t="n">
        <v>14</v>
      </c>
      <c r="I733" s="6" t="n">
        <v>20</v>
      </c>
      <c r="J733" s="6" t="s">
        <v>103</v>
      </c>
      <c r="K733" s="6" t="n">
        <v>18</v>
      </c>
      <c r="L733" s="18" t="n">
        <f aca="false">SUM(F733:I733,K733)</f>
        <v>100</v>
      </c>
      <c r="M733" s="0" t="n">
        <f aca="false">IF(J733="Физика",1,0)</f>
        <v>0</v>
      </c>
      <c r="N733" s="0" t="n">
        <f aca="false">IF(J733="Химия",1,0)</f>
        <v>0</v>
      </c>
      <c r="O733" s="0" t="n">
        <f aca="false">IF(J733="География",1,0)</f>
        <v>0</v>
      </c>
      <c r="P733" s="0" t="n">
        <f aca="false">IF(J733="Английский язык",1,0)+IF(J733="Французский язык",1,0)+IF(J733="Немецкий язык",1,0)</f>
        <v>0</v>
      </c>
      <c r="Q733" s="0" t="n">
        <f aca="false">IF(J733="Биология",1,0)</f>
        <v>1</v>
      </c>
      <c r="R733" s="0" t="n">
        <f aca="false">IF(J733="Всемирная история",1,0)</f>
        <v>0</v>
      </c>
      <c r="S733" s="0" t="n">
        <f aca="false">IF(J733="Литература",1,0)</f>
        <v>0</v>
      </c>
      <c r="T733" s="0" t="n">
        <v>1</v>
      </c>
    </row>
    <row r="734" customFormat="false" ht="89.25" hidden="false" customHeight="false" outlineLevel="0" collapsed="false">
      <c r="A734" s="6" t="s">
        <v>1268</v>
      </c>
      <c r="B734" s="6" t="s">
        <v>1269</v>
      </c>
      <c r="C734" s="6" t="s">
        <v>26</v>
      </c>
      <c r="D734" s="6" t="s">
        <v>27</v>
      </c>
      <c r="E734" s="6" t="s">
        <v>35</v>
      </c>
      <c r="F734" s="6" t="n">
        <v>24</v>
      </c>
      <c r="G734" s="6" t="n">
        <v>21</v>
      </c>
      <c r="H734" s="6" t="n">
        <v>12</v>
      </c>
      <c r="I734" s="6" t="n">
        <v>24</v>
      </c>
      <c r="J734" s="6" t="s">
        <v>23</v>
      </c>
      <c r="K734" s="6" t="n">
        <v>19</v>
      </c>
      <c r="L734" s="18" t="n">
        <f aca="false">SUM(F734:I734,K734)</f>
        <v>100</v>
      </c>
      <c r="M734" s="0" t="n">
        <f aca="false">IF(J734="Физика",1,0)</f>
        <v>0</v>
      </c>
      <c r="N734" s="0" t="n">
        <f aca="false">IF(J734="Химия",1,0)</f>
        <v>0</v>
      </c>
      <c r="O734" s="0" t="n">
        <f aca="false">IF(J734="География",1,0)</f>
        <v>1</v>
      </c>
      <c r="P734" s="0" t="n">
        <f aca="false">IF(J734="Английский язык",1,0)+IF(J734="Французский язык",1,0)+IF(J734="Немецкий язык",1,0)</f>
        <v>0</v>
      </c>
      <c r="Q734" s="0" t="n">
        <f aca="false">IF(J734="Биология",1,0)</f>
        <v>0</v>
      </c>
      <c r="R734" s="0" t="n">
        <f aca="false">IF(J734="Всемирная история",1,0)</f>
        <v>0</v>
      </c>
      <c r="S734" s="0" t="n">
        <f aca="false">IF(J734="Литература",1,0)</f>
        <v>0</v>
      </c>
      <c r="T734" s="0" t="n">
        <v>1</v>
      </c>
    </row>
    <row r="735" customFormat="false" ht="38.25" hidden="false" customHeight="false" outlineLevel="0" collapsed="false">
      <c r="A735" s="6" t="s">
        <v>1270</v>
      </c>
      <c r="B735" s="6" t="s">
        <v>1017</v>
      </c>
      <c r="C735" s="6" t="s">
        <v>26</v>
      </c>
      <c r="D735" s="6" t="s">
        <v>27</v>
      </c>
      <c r="E735" s="6" t="s">
        <v>35</v>
      </c>
      <c r="F735" s="6" t="n">
        <v>20</v>
      </c>
      <c r="G735" s="6" t="n">
        <v>25</v>
      </c>
      <c r="H735" s="6" t="n">
        <v>15</v>
      </c>
      <c r="I735" s="6" t="n">
        <v>18</v>
      </c>
      <c r="J735" s="6" t="s">
        <v>103</v>
      </c>
      <c r="K735" s="6" t="n">
        <v>22</v>
      </c>
      <c r="L735" s="18" t="n">
        <f aca="false">SUM(F735:I735,K735)</f>
        <v>100</v>
      </c>
      <c r="M735" s="0" t="n">
        <f aca="false">IF(J735="Физика",1,0)</f>
        <v>0</v>
      </c>
      <c r="N735" s="0" t="n">
        <f aca="false">IF(J735="Химия",1,0)</f>
        <v>0</v>
      </c>
      <c r="O735" s="0" t="n">
        <f aca="false">IF(J735="География",1,0)</f>
        <v>0</v>
      </c>
      <c r="P735" s="0" t="n">
        <f aca="false">IF(J735="Английский язык",1,0)+IF(J735="Французский язык",1,0)+IF(J735="Немецкий язык",1,0)</f>
        <v>0</v>
      </c>
      <c r="Q735" s="0" t="n">
        <f aca="false">IF(J735="Биология",1,0)</f>
        <v>1</v>
      </c>
      <c r="R735" s="0" t="n">
        <f aca="false">IF(J735="Всемирная история",1,0)</f>
        <v>0</v>
      </c>
      <c r="S735" s="0" t="n">
        <f aca="false">IF(J735="Литература",1,0)</f>
        <v>0</v>
      </c>
      <c r="T735" s="0" t="n">
        <v>1</v>
      </c>
    </row>
    <row r="736" customFormat="false" ht="38.25" hidden="false" customHeight="false" outlineLevel="0" collapsed="false">
      <c r="A736" s="6" t="s">
        <v>1271</v>
      </c>
      <c r="B736" s="6" t="s">
        <v>945</v>
      </c>
      <c r="C736" s="6" t="s">
        <v>73</v>
      </c>
      <c r="D736" s="6" t="s">
        <v>74</v>
      </c>
      <c r="E736" s="6" t="s">
        <v>17</v>
      </c>
      <c r="F736" s="6" t="n">
        <v>22</v>
      </c>
      <c r="G736" s="6" t="n">
        <v>23</v>
      </c>
      <c r="H736" s="6" t="n">
        <v>16</v>
      </c>
      <c r="I736" s="6" t="n">
        <v>20</v>
      </c>
      <c r="J736" s="6" t="s">
        <v>18</v>
      </c>
      <c r="K736" s="6" t="n">
        <v>19</v>
      </c>
      <c r="L736" s="18" t="n">
        <f aca="false">SUM(F736:I736,K736)</f>
        <v>100</v>
      </c>
      <c r="M736" s="0" t="n">
        <f aca="false">IF(J736="Физика",1,0)</f>
        <v>1</v>
      </c>
      <c r="N736" s="0" t="n">
        <f aca="false">IF(J736="Химия",1,0)</f>
        <v>0</v>
      </c>
      <c r="O736" s="0" t="n">
        <f aca="false">IF(J736="География",1,0)</f>
        <v>0</v>
      </c>
      <c r="P736" s="0" t="n">
        <f aca="false">IF(J736="Английский язык",1,0)+IF(J736="Французский язык",1,0)+IF(J736="Немецкий язык",1,0)</f>
        <v>0</v>
      </c>
      <c r="Q736" s="0" t="n">
        <f aca="false">IF(J736="Биология",1,0)</f>
        <v>0</v>
      </c>
      <c r="R736" s="0" t="n">
        <f aca="false">IF(J736="Всемирная история",1,0)</f>
        <v>0</v>
      </c>
      <c r="S736" s="0" t="n">
        <f aca="false">IF(J736="Литература",1,0)</f>
        <v>0</v>
      </c>
      <c r="T736" s="0" t="n">
        <v>1</v>
      </c>
    </row>
    <row r="737" customFormat="false" ht="38.25" hidden="false" customHeight="false" outlineLevel="0" collapsed="false">
      <c r="A737" s="6" t="s">
        <v>1272</v>
      </c>
      <c r="B737" s="6" t="s">
        <v>171</v>
      </c>
      <c r="C737" s="6" t="s">
        <v>107</v>
      </c>
      <c r="D737" s="6" t="s">
        <v>108</v>
      </c>
      <c r="E737" s="6" t="s">
        <v>17</v>
      </c>
      <c r="F737" s="6" t="n">
        <v>21</v>
      </c>
      <c r="G737" s="6" t="n">
        <v>24</v>
      </c>
      <c r="H737" s="6" t="n">
        <v>15</v>
      </c>
      <c r="I737" s="6" t="n">
        <v>20</v>
      </c>
      <c r="J737" s="6" t="s">
        <v>18</v>
      </c>
      <c r="K737" s="6" t="n">
        <v>20</v>
      </c>
      <c r="L737" s="18" t="n">
        <f aca="false">SUM(F737:I737,K737)</f>
        <v>100</v>
      </c>
      <c r="M737" s="0" t="n">
        <f aca="false">IF(J737="Физика",1,0)</f>
        <v>1</v>
      </c>
      <c r="N737" s="0" t="n">
        <f aca="false">IF(J737="Химия",1,0)</f>
        <v>0</v>
      </c>
      <c r="O737" s="0" t="n">
        <f aca="false">IF(J737="География",1,0)</f>
        <v>0</v>
      </c>
      <c r="P737" s="0" t="n">
        <f aca="false">IF(J737="Английский язык",1,0)+IF(J737="Французский язык",1,0)+IF(J737="Немецкий язык",1,0)</f>
        <v>0</v>
      </c>
      <c r="Q737" s="0" t="n">
        <f aca="false">IF(J737="Биология",1,0)</f>
        <v>0</v>
      </c>
      <c r="R737" s="0" t="n">
        <f aca="false">IF(J737="Всемирная история",1,0)</f>
        <v>0</v>
      </c>
      <c r="S737" s="0" t="n">
        <f aca="false">IF(J737="Литература",1,0)</f>
        <v>0</v>
      </c>
      <c r="T737" s="0" t="n">
        <v>1</v>
      </c>
    </row>
    <row r="738" customFormat="false" ht="38.25" hidden="false" customHeight="false" outlineLevel="0" collapsed="false">
      <c r="A738" s="6" t="s">
        <v>1273</v>
      </c>
      <c r="B738" s="6" t="s">
        <v>1274</v>
      </c>
      <c r="C738" s="6" t="s">
        <v>107</v>
      </c>
      <c r="D738" s="6" t="s">
        <v>693</v>
      </c>
      <c r="E738" s="6" t="s">
        <v>35</v>
      </c>
      <c r="F738" s="6" t="n">
        <v>23</v>
      </c>
      <c r="G738" s="6" t="n">
        <v>24</v>
      </c>
      <c r="H738" s="6" t="n">
        <v>8</v>
      </c>
      <c r="I738" s="6" t="n">
        <v>22</v>
      </c>
      <c r="J738" s="6" t="s">
        <v>23</v>
      </c>
      <c r="K738" s="6" t="n">
        <v>23</v>
      </c>
      <c r="L738" s="18" t="n">
        <f aca="false">SUM(F738:I738,K738)</f>
        <v>100</v>
      </c>
      <c r="M738" s="0" t="n">
        <f aca="false">IF(J738="Физика",1,0)</f>
        <v>0</v>
      </c>
      <c r="N738" s="0" t="n">
        <f aca="false">IF(J738="Химия",1,0)</f>
        <v>0</v>
      </c>
      <c r="O738" s="0" t="n">
        <f aca="false">IF(J738="География",1,0)</f>
        <v>1</v>
      </c>
      <c r="P738" s="0" t="n">
        <f aca="false">IF(J738="Английский язык",1,0)+IF(J738="Французский язык",1,0)+IF(J738="Немецкий язык",1,0)</f>
        <v>0</v>
      </c>
      <c r="Q738" s="0" t="n">
        <f aca="false">IF(J738="Биология",1,0)</f>
        <v>0</v>
      </c>
      <c r="R738" s="0" t="n">
        <f aca="false">IF(J738="Всемирная история",1,0)</f>
        <v>0</v>
      </c>
      <c r="S738" s="0" t="n">
        <f aca="false">IF(J738="Литература",1,0)</f>
        <v>0</v>
      </c>
      <c r="T738" s="0" t="n">
        <v>1</v>
      </c>
    </row>
    <row r="739" customFormat="false" ht="38.25" hidden="false" customHeight="false" outlineLevel="0" collapsed="false">
      <c r="A739" s="6" t="s">
        <v>1275</v>
      </c>
      <c r="B739" s="6" t="s">
        <v>1276</v>
      </c>
      <c r="C739" s="6" t="s">
        <v>15</v>
      </c>
      <c r="D739" s="6" t="s">
        <v>16</v>
      </c>
      <c r="E739" s="6" t="s">
        <v>17</v>
      </c>
      <c r="F739" s="6" t="n">
        <v>22</v>
      </c>
      <c r="G739" s="6" t="n">
        <v>17</v>
      </c>
      <c r="H739" s="6" t="n">
        <v>14</v>
      </c>
      <c r="I739" s="6" t="n">
        <v>24</v>
      </c>
      <c r="J739" s="6" t="s">
        <v>18</v>
      </c>
      <c r="K739" s="6" t="n">
        <v>23</v>
      </c>
      <c r="L739" s="18" t="n">
        <f aca="false">SUM(F739:I739,K739)</f>
        <v>100</v>
      </c>
      <c r="M739" s="0" t="n">
        <f aca="false">IF(J739="Физика",1,0)</f>
        <v>1</v>
      </c>
      <c r="N739" s="0" t="n">
        <f aca="false">IF(J739="Химия",1,0)</f>
        <v>0</v>
      </c>
      <c r="O739" s="0" t="n">
        <f aca="false">IF(J739="География",1,0)</f>
        <v>0</v>
      </c>
      <c r="P739" s="0" t="n">
        <f aca="false">IF(J739="Английский язык",1,0)+IF(J739="Французский язык",1,0)+IF(J739="Немецкий язык",1,0)</f>
        <v>0</v>
      </c>
      <c r="Q739" s="0" t="n">
        <f aca="false">IF(J739="Биология",1,0)</f>
        <v>0</v>
      </c>
      <c r="R739" s="0" t="n">
        <f aca="false">IF(J739="Всемирная история",1,0)</f>
        <v>0</v>
      </c>
      <c r="S739" s="0" t="n">
        <f aca="false">IF(J739="Литература",1,0)</f>
        <v>0</v>
      </c>
      <c r="T739" s="0" t="n">
        <v>1</v>
      </c>
    </row>
    <row r="740" customFormat="false" ht="63.75" hidden="false" customHeight="false" outlineLevel="0" collapsed="false">
      <c r="A740" s="6" t="s">
        <v>1277</v>
      </c>
      <c r="B740" s="6" t="n">
        <v>6</v>
      </c>
      <c r="C740" s="6" t="s">
        <v>107</v>
      </c>
      <c r="D740" s="6" t="s">
        <v>178</v>
      </c>
      <c r="E740" s="6" t="s">
        <v>17</v>
      </c>
      <c r="F740" s="6" t="n">
        <v>20</v>
      </c>
      <c r="G740" s="6" t="n">
        <v>24</v>
      </c>
      <c r="H740" s="6" t="n">
        <v>13</v>
      </c>
      <c r="I740" s="6" t="n">
        <v>20</v>
      </c>
      <c r="J740" s="6" t="s">
        <v>18</v>
      </c>
      <c r="K740" s="6" t="n">
        <v>23</v>
      </c>
      <c r="L740" s="18" t="n">
        <f aca="false">SUM(F740:I740,K740)</f>
        <v>100</v>
      </c>
      <c r="M740" s="0" t="n">
        <f aca="false">IF(J740="Физика",1,0)</f>
        <v>1</v>
      </c>
      <c r="N740" s="0" t="n">
        <f aca="false">IF(J740="Химия",1,0)</f>
        <v>0</v>
      </c>
      <c r="O740" s="0" t="n">
        <f aca="false">IF(J740="География",1,0)</f>
        <v>0</v>
      </c>
      <c r="P740" s="0" t="n">
        <f aca="false">IF(J740="Английский язык",1,0)+IF(J740="Французский язык",1,0)+IF(J740="Немецкий язык",1,0)</f>
        <v>0</v>
      </c>
      <c r="Q740" s="0" t="n">
        <f aca="false">IF(J740="Биология",1,0)</f>
        <v>0</v>
      </c>
      <c r="R740" s="0" t="n">
        <f aca="false">IF(J740="Всемирная история",1,0)</f>
        <v>0</v>
      </c>
      <c r="S740" s="0" t="n">
        <f aca="false">IF(J740="Литература",1,0)</f>
        <v>0</v>
      </c>
      <c r="T740" s="0" t="n">
        <v>1</v>
      </c>
    </row>
    <row r="741" customFormat="false" ht="63.75" hidden="false" customHeight="false" outlineLevel="0" collapsed="false">
      <c r="A741" s="6" t="s">
        <v>1278</v>
      </c>
      <c r="B741" s="6" t="s">
        <v>1279</v>
      </c>
      <c r="C741" s="6" t="s">
        <v>107</v>
      </c>
      <c r="D741" s="6" t="s">
        <v>1126</v>
      </c>
      <c r="E741" s="6" t="s">
        <v>17</v>
      </c>
      <c r="F741" s="6" t="n">
        <v>21</v>
      </c>
      <c r="G741" s="6" t="n">
        <v>22</v>
      </c>
      <c r="H741" s="6" t="n">
        <v>13</v>
      </c>
      <c r="I741" s="6" t="n">
        <v>23</v>
      </c>
      <c r="J741" s="6" t="s">
        <v>40</v>
      </c>
      <c r="K741" s="6" t="n">
        <v>21</v>
      </c>
      <c r="L741" s="18" t="n">
        <f aca="false">SUM(F741:I741,K741)</f>
        <v>100</v>
      </c>
      <c r="M741" s="0" t="n">
        <f aca="false">IF(J741="Физика",1,0)</f>
        <v>0</v>
      </c>
      <c r="N741" s="0" t="n">
        <f aca="false">IF(J741="Химия",1,0)</f>
        <v>0</v>
      </c>
      <c r="O741" s="0" t="n">
        <f aca="false">IF(J741="География",1,0)</f>
        <v>0</v>
      </c>
      <c r="P741" s="0" t="n">
        <f aca="false">IF(J741="Английский язык",1,0)+IF(J741="Французский язык",1,0)+IF(J741="Немецкий язык",1,0)</f>
        <v>1</v>
      </c>
      <c r="Q741" s="0" t="n">
        <f aca="false">IF(J741="Биология",1,0)</f>
        <v>0</v>
      </c>
      <c r="R741" s="0" t="n">
        <f aca="false">IF(J741="Всемирная история",1,0)</f>
        <v>0</v>
      </c>
      <c r="S741" s="0" t="n">
        <f aca="false">IF(J741="Литература",1,0)</f>
        <v>0</v>
      </c>
      <c r="T741" s="0" t="n">
        <v>1</v>
      </c>
    </row>
    <row r="742" customFormat="false" ht="63.75" hidden="false" customHeight="false" outlineLevel="0" collapsed="false">
      <c r="A742" s="6" t="s">
        <v>1280</v>
      </c>
      <c r="B742" s="6" t="s">
        <v>1281</v>
      </c>
      <c r="C742" s="6" t="s">
        <v>73</v>
      </c>
      <c r="D742" s="6" t="s">
        <v>363</v>
      </c>
      <c r="E742" s="6" t="s">
        <v>17</v>
      </c>
      <c r="F742" s="6" t="n">
        <v>21</v>
      </c>
      <c r="G742" s="6" t="n">
        <v>22</v>
      </c>
      <c r="H742" s="6" t="n">
        <v>20</v>
      </c>
      <c r="I742" s="6" t="n">
        <v>17</v>
      </c>
      <c r="J742" s="6" t="s">
        <v>103</v>
      </c>
      <c r="K742" s="6" t="n">
        <v>20</v>
      </c>
      <c r="L742" s="18" t="n">
        <f aca="false">SUM(F742:I742,K742)</f>
        <v>100</v>
      </c>
      <c r="M742" s="0" t="n">
        <f aca="false">IF(J742="Физика",1,0)</f>
        <v>0</v>
      </c>
      <c r="N742" s="0" t="n">
        <f aca="false">IF(J742="Химия",1,0)</f>
        <v>0</v>
      </c>
      <c r="O742" s="0" t="n">
        <f aca="false">IF(J742="География",1,0)</f>
        <v>0</v>
      </c>
      <c r="P742" s="0" t="n">
        <f aca="false">IF(J742="Английский язык",1,0)+IF(J742="Французский язык",1,0)+IF(J742="Немецкий язык",1,0)</f>
        <v>0</v>
      </c>
      <c r="Q742" s="0" t="n">
        <f aca="false">IF(J742="Биология",1,0)</f>
        <v>1</v>
      </c>
      <c r="R742" s="0" t="n">
        <f aca="false">IF(J742="Всемирная история",1,0)</f>
        <v>0</v>
      </c>
      <c r="S742" s="0" t="n">
        <f aca="false">IF(J742="Литература",1,0)</f>
        <v>0</v>
      </c>
      <c r="T742" s="0" t="n">
        <v>1</v>
      </c>
    </row>
    <row r="743" customFormat="false" ht="38.25" hidden="false" customHeight="false" outlineLevel="0" collapsed="false">
      <c r="A743" s="6" t="s">
        <v>1282</v>
      </c>
      <c r="B743" s="6" t="s">
        <v>601</v>
      </c>
      <c r="C743" s="6" t="s">
        <v>107</v>
      </c>
      <c r="D743" s="6" t="s">
        <v>108</v>
      </c>
      <c r="E743" s="6" t="s">
        <v>35</v>
      </c>
      <c r="F743" s="6" t="n">
        <v>21</v>
      </c>
      <c r="G743" s="6" t="n">
        <v>20</v>
      </c>
      <c r="H743" s="6" t="n">
        <v>20</v>
      </c>
      <c r="I743" s="6" t="n">
        <v>20</v>
      </c>
      <c r="J743" s="6" t="s">
        <v>66</v>
      </c>
      <c r="K743" s="6" t="n">
        <v>19</v>
      </c>
      <c r="L743" s="18" t="n">
        <f aca="false">SUM(F743:I743,K743)</f>
        <v>100</v>
      </c>
      <c r="M743" s="0" t="n">
        <f aca="false">IF(J743="Физика",1,0)</f>
        <v>0</v>
      </c>
      <c r="N743" s="0" t="n">
        <f aca="false">IF(J743="Химия",1,0)</f>
        <v>1</v>
      </c>
      <c r="O743" s="0" t="n">
        <f aca="false">IF(J743="География",1,0)</f>
        <v>0</v>
      </c>
      <c r="P743" s="0" t="n">
        <f aca="false">IF(J743="Английский язык",1,0)+IF(J743="Французский язык",1,0)+IF(J743="Немецкий язык",1,0)</f>
        <v>0</v>
      </c>
      <c r="Q743" s="0" t="n">
        <f aca="false">IF(J743="Биология",1,0)</f>
        <v>0</v>
      </c>
      <c r="R743" s="0" t="n">
        <f aca="false">IF(J743="Всемирная история",1,0)</f>
        <v>0</v>
      </c>
      <c r="S743" s="0" t="n">
        <f aca="false">IF(J743="Литература",1,0)</f>
        <v>0</v>
      </c>
      <c r="T743" s="0" t="n">
        <v>1</v>
      </c>
    </row>
    <row r="744" customFormat="false" ht="38.25" hidden="false" customHeight="false" outlineLevel="0" collapsed="false">
      <c r="A744" s="6" t="s">
        <v>1283</v>
      </c>
      <c r="B744" s="6" t="s">
        <v>1284</v>
      </c>
      <c r="C744" s="6" t="s">
        <v>15</v>
      </c>
      <c r="D744" s="6" t="s">
        <v>79</v>
      </c>
      <c r="E744" s="6" t="s">
        <v>17</v>
      </c>
      <c r="F744" s="6" t="n">
        <v>22</v>
      </c>
      <c r="G744" s="6" t="n">
        <v>25</v>
      </c>
      <c r="H744" s="6" t="n">
        <v>14</v>
      </c>
      <c r="I744" s="6" t="n">
        <v>21</v>
      </c>
      <c r="J744" s="6" t="s">
        <v>18</v>
      </c>
      <c r="K744" s="6" t="n">
        <v>18</v>
      </c>
      <c r="L744" s="18" t="n">
        <f aca="false">SUM(F744:I744,K744)</f>
        <v>100</v>
      </c>
      <c r="M744" s="0" t="n">
        <f aca="false">IF(J744="Физика",1,0)</f>
        <v>1</v>
      </c>
      <c r="N744" s="0" t="n">
        <f aca="false">IF(J744="Химия",1,0)</f>
        <v>0</v>
      </c>
      <c r="O744" s="0" t="n">
        <f aca="false">IF(J744="География",1,0)</f>
        <v>0</v>
      </c>
      <c r="P744" s="0" t="n">
        <f aca="false">IF(J744="Английский язык",1,0)+IF(J744="Французский язык",1,0)+IF(J744="Немецкий язык",1,0)</f>
        <v>0</v>
      </c>
      <c r="Q744" s="0" t="n">
        <f aca="false">IF(J744="Биология",1,0)</f>
        <v>0</v>
      </c>
      <c r="R744" s="0" t="n">
        <f aca="false">IF(J744="Всемирная история",1,0)</f>
        <v>0</v>
      </c>
      <c r="S744" s="0" t="n">
        <f aca="false">IF(J744="Литература",1,0)</f>
        <v>0</v>
      </c>
      <c r="T744" s="0" t="n">
        <v>1</v>
      </c>
    </row>
    <row r="745" customFormat="false" ht="76.5" hidden="false" customHeight="false" outlineLevel="0" collapsed="false">
      <c r="A745" s="6" t="s">
        <v>1285</v>
      </c>
      <c r="B745" s="6" t="s">
        <v>1286</v>
      </c>
      <c r="C745" s="6" t="s">
        <v>15</v>
      </c>
      <c r="D745" s="6" t="s">
        <v>235</v>
      </c>
      <c r="E745" s="6" t="s">
        <v>17</v>
      </c>
      <c r="F745" s="6" t="n">
        <v>23</v>
      </c>
      <c r="G745" s="6" t="n">
        <v>24</v>
      </c>
      <c r="H745" s="6" t="n">
        <v>16</v>
      </c>
      <c r="I745" s="6" t="n">
        <v>18</v>
      </c>
      <c r="J745" s="6" t="s">
        <v>23</v>
      </c>
      <c r="K745" s="6" t="n">
        <v>19</v>
      </c>
      <c r="L745" s="18" t="n">
        <f aca="false">SUM(F745:I745,K745)</f>
        <v>100</v>
      </c>
      <c r="M745" s="0" t="n">
        <f aca="false">IF(J745="Физика",1,0)</f>
        <v>0</v>
      </c>
      <c r="N745" s="0" t="n">
        <f aca="false">IF(J745="Химия",1,0)</f>
        <v>0</v>
      </c>
      <c r="O745" s="0" t="n">
        <f aca="false">IF(J745="География",1,0)</f>
        <v>1</v>
      </c>
      <c r="P745" s="0" t="n">
        <f aca="false">IF(J745="Английский язык",1,0)+IF(J745="Французский язык",1,0)+IF(J745="Немецкий язык",1,0)</f>
        <v>0</v>
      </c>
      <c r="Q745" s="0" t="n">
        <f aca="false">IF(J745="Биология",1,0)</f>
        <v>0</v>
      </c>
      <c r="R745" s="0" t="n">
        <f aca="false">IF(J745="Всемирная история",1,0)</f>
        <v>0</v>
      </c>
      <c r="S745" s="0" t="n">
        <f aca="false">IF(J745="Литература",1,0)</f>
        <v>0</v>
      </c>
      <c r="T745" s="0" t="n">
        <v>1</v>
      </c>
    </row>
    <row r="746" customFormat="false" ht="25.5" hidden="false" customHeight="false" outlineLevel="0" collapsed="false">
      <c r="A746" s="6" t="s">
        <v>1287</v>
      </c>
      <c r="B746" s="6" t="n">
        <v>27</v>
      </c>
      <c r="C746" s="6" t="s">
        <v>15</v>
      </c>
      <c r="D746" s="6" t="s">
        <v>531</v>
      </c>
      <c r="E746" s="6" t="s">
        <v>17</v>
      </c>
      <c r="F746" s="6" t="n">
        <v>16</v>
      </c>
      <c r="G746" s="6" t="n">
        <v>24</v>
      </c>
      <c r="H746" s="6" t="n">
        <v>18</v>
      </c>
      <c r="I746" s="6" t="n">
        <v>20</v>
      </c>
      <c r="J746" s="6" t="s">
        <v>18</v>
      </c>
      <c r="K746" s="6" t="n">
        <v>22</v>
      </c>
      <c r="L746" s="18" t="n">
        <f aca="false">SUM(F746:I746,K746)</f>
        <v>100</v>
      </c>
      <c r="M746" s="0" t="n">
        <f aca="false">IF(J746="Физика",1,0)</f>
        <v>1</v>
      </c>
      <c r="N746" s="0" t="n">
        <f aca="false">IF(J746="Химия",1,0)</f>
        <v>0</v>
      </c>
      <c r="O746" s="0" t="n">
        <f aca="false">IF(J746="География",1,0)</f>
        <v>0</v>
      </c>
      <c r="P746" s="0" t="n">
        <f aca="false">IF(J746="Английский язык",1,0)+IF(J746="Французский язык",1,0)+IF(J746="Немецкий язык",1,0)</f>
        <v>0</v>
      </c>
      <c r="Q746" s="0" t="n">
        <f aca="false">IF(J746="Биология",1,0)</f>
        <v>0</v>
      </c>
      <c r="R746" s="0" t="n">
        <f aca="false">IF(J746="Всемирная история",1,0)</f>
        <v>0</v>
      </c>
      <c r="S746" s="0" t="n">
        <f aca="false">IF(J746="Литература",1,0)</f>
        <v>0</v>
      </c>
      <c r="T746" s="0" t="n">
        <v>1</v>
      </c>
    </row>
    <row r="747" customFormat="false" ht="63.75" hidden="false" customHeight="false" outlineLevel="0" collapsed="false">
      <c r="A747" s="6" t="s">
        <v>1288</v>
      </c>
      <c r="B747" s="6" t="s">
        <v>1289</v>
      </c>
      <c r="C747" s="6" t="s">
        <v>116</v>
      </c>
      <c r="D747" s="6" t="s">
        <v>194</v>
      </c>
      <c r="E747" s="6" t="s">
        <v>17</v>
      </c>
      <c r="F747" s="6" t="n">
        <v>21</v>
      </c>
      <c r="G747" s="6" t="n">
        <v>22</v>
      </c>
      <c r="H747" s="6" t="n">
        <v>23</v>
      </c>
      <c r="I747" s="6" t="n">
        <v>10</v>
      </c>
      <c r="J747" s="6" t="s">
        <v>18</v>
      </c>
      <c r="K747" s="6" t="n">
        <v>24</v>
      </c>
      <c r="L747" s="18" t="n">
        <f aca="false">SUM(F747:I747,K747)</f>
        <v>100</v>
      </c>
      <c r="M747" s="0" t="n">
        <f aca="false">IF(J747="Физика",1,0)</f>
        <v>1</v>
      </c>
      <c r="N747" s="0" t="n">
        <f aca="false">IF(J747="Химия",1,0)</f>
        <v>0</v>
      </c>
      <c r="O747" s="0" t="n">
        <f aca="false">IF(J747="География",1,0)</f>
        <v>0</v>
      </c>
      <c r="P747" s="0" t="n">
        <f aca="false">IF(J747="Английский язык",1,0)+IF(J747="Французский язык",1,0)+IF(J747="Немецкий язык",1,0)</f>
        <v>0</v>
      </c>
      <c r="Q747" s="0" t="n">
        <f aca="false">IF(J747="Биология",1,0)</f>
        <v>0</v>
      </c>
      <c r="R747" s="0" t="n">
        <f aca="false">IF(J747="Всемирная история",1,0)</f>
        <v>0</v>
      </c>
      <c r="S747" s="0" t="n">
        <f aca="false">IF(J747="Литература",1,0)</f>
        <v>0</v>
      </c>
      <c r="T747" s="0" t="n">
        <v>1</v>
      </c>
    </row>
    <row r="748" customFormat="false" ht="63.75" hidden="false" customHeight="false" outlineLevel="0" collapsed="false">
      <c r="A748" s="6" t="s">
        <v>1290</v>
      </c>
      <c r="B748" s="6" t="s">
        <v>305</v>
      </c>
      <c r="C748" s="6" t="s">
        <v>73</v>
      </c>
      <c r="D748" s="6" t="s">
        <v>306</v>
      </c>
      <c r="E748" s="6" t="s">
        <v>17</v>
      </c>
      <c r="F748" s="6" t="n">
        <v>22</v>
      </c>
      <c r="G748" s="6" t="n">
        <v>19</v>
      </c>
      <c r="H748" s="6" t="n">
        <v>16</v>
      </c>
      <c r="I748" s="6" t="n">
        <v>22</v>
      </c>
      <c r="J748" s="6" t="s">
        <v>103</v>
      </c>
      <c r="K748" s="6" t="n">
        <v>21</v>
      </c>
      <c r="L748" s="18" t="n">
        <f aca="false">SUM(F748:I748,K748)</f>
        <v>100</v>
      </c>
      <c r="M748" s="0" t="n">
        <f aca="false">IF(J748="Физика",1,0)</f>
        <v>0</v>
      </c>
      <c r="N748" s="0" t="n">
        <f aca="false">IF(J748="Химия",1,0)</f>
        <v>0</v>
      </c>
      <c r="O748" s="0" t="n">
        <f aca="false">IF(J748="География",1,0)</f>
        <v>0</v>
      </c>
      <c r="P748" s="0" t="n">
        <f aca="false">IF(J748="Английский язык",1,0)+IF(J748="Французский язык",1,0)+IF(J748="Немецкий язык",1,0)</f>
        <v>0</v>
      </c>
      <c r="Q748" s="0" t="n">
        <f aca="false">IF(J748="Биология",1,0)</f>
        <v>1</v>
      </c>
      <c r="R748" s="0" t="n">
        <f aca="false">IF(J748="Всемирная история",1,0)</f>
        <v>0</v>
      </c>
      <c r="S748" s="0" t="n">
        <f aca="false">IF(J748="Литература",1,0)</f>
        <v>0</v>
      </c>
      <c r="T748" s="0" t="n">
        <v>1</v>
      </c>
    </row>
    <row r="749" customFormat="false" ht="51" hidden="false" customHeight="false" outlineLevel="0" collapsed="false">
      <c r="A749" s="6" t="s">
        <v>1291</v>
      </c>
      <c r="B749" s="6" t="n">
        <v>8</v>
      </c>
      <c r="C749" s="6" t="s">
        <v>43</v>
      </c>
      <c r="D749" s="6" t="s">
        <v>44</v>
      </c>
      <c r="E749" s="6" t="s">
        <v>17</v>
      </c>
      <c r="F749" s="6" t="n">
        <v>22</v>
      </c>
      <c r="G749" s="6" t="n">
        <v>21</v>
      </c>
      <c r="H749" s="6" t="n">
        <v>19</v>
      </c>
      <c r="I749" s="6" t="n">
        <v>19</v>
      </c>
      <c r="J749" s="6" t="s">
        <v>18</v>
      </c>
      <c r="K749" s="6" t="n">
        <v>19</v>
      </c>
      <c r="L749" s="18" t="n">
        <f aca="false">SUM(F749:I749,K749)</f>
        <v>100</v>
      </c>
      <c r="M749" s="0" t="n">
        <f aca="false">IF(J749="Физика",1,0)</f>
        <v>1</v>
      </c>
      <c r="N749" s="0" t="n">
        <f aca="false">IF(J749="Химия",1,0)</f>
        <v>0</v>
      </c>
      <c r="O749" s="0" t="n">
        <f aca="false">IF(J749="География",1,0)</f>
        <v>0</v>
      </c>
      <c r="P749" s="0" t="n">
        <f aca="false">IF(J749="Английский язык",1,0)+IF(J749="Французский язык",1,0)+IF(J749="Немецкий язык",1,0)</f>
        <v>0</v>
      </c>
      <c r="Q749" s="0" t="n">
        <f aca="false">IF(J749="Биология",1,0)</f>
        <v>0</v>
      </c>
      <c r="R749" s="0" t="n">
        <f aca="false">IF(J749="Всемирная история",1,0)</f>
        <v>0</v>
      </c>
      <c r="S749" s="0" t="n">
        <f aca="false">IF(J749="Литература",1,0)</f>
        <v>0</v>
      </c>
      <c r="T749" s="0" t="n">
        <v>1</v>
      </c>
    </row>
    <row r="750" customFormat="false" ht="38.25" hidden="false" customHeight="false" outlineLevel="0" collapsed="false">
      <c r="A750" s="6" t="s">
        <v>1292</v>
      </c>
      <c r="B750" s="6" t="s">
        <v>1293</v>
      </c>
      <c r="C750" s="6" t="s">
        <v>181</v>
      </c>
      <c r="D750" s="6" t="s">
        <v>182</v>
      </c>
      <c r="E750" s="6" t="s">
        <v>17</v>
      </c>
      <c r="F750" s="6" t="n">
        <v>22</v>
      </c>
      <c r="G750" s="6" t="n">
        <v>24</v>
      </c>
      <c r="H750" s="6" t="n">
        <v>15</v>
      </c>
      <c r="I750" s="6" t="n">
        <v>14</v>
      </c>
      <c r="J750" s="6" t="s">
        <v>69</v>
      </c>
      <c r="K750" s="6" t="n">
        <v>25</v>
      </c>
      <c r="L750" s="18" t="n">
        <f aca="false">SUM(F750:I750,K750)</f>
        <v>100</v>
      </c>
      <c r="M750" s="0" t="n">
        <f aca="false">IF(J750="Физика",1,0)</f>
        <v>0</v>
      </c>
      <c r="N750" s="0" t="n">
        <f aca="false">IF(J750="Химия",1,0)</f>
        <v>0</v>
      </c>
      <c r="O750" s="0" t="n">
        <f aca="false">IF(J750="География",1,0)</f>
        <v>0</v>
      </c>
      <c r="P750" s="0" t="n">
        <f aca="false">IF(J750="Английский язык",1,0)+IF(J750="Французский язык",1,0)+IF(J750="Немецкий язык",1,0)</f>
        <v>0</v>
      </c>
      <c r="Q750" s="0" t="n">
        <f aca="false">IF(J750="Биология",1,0)</f>
        <v>0</v>
      </c>
      <c r="R750" s="0" t="n">
        <f aca="false">IF(J750="Всемирная история",1,0)</f>
        <v>1</v>
      </c>
      <c r="S750" s="0" t="n">
        <f aca="false">IF(J750="Литература",1,0)</f>
        <v>0</v>
      </c>
      <c r="T750" s="0" t="n">
        <v>1</v>
      </c>
    </row>
    <row r="751" customFormat="false" ht="63.75" hidden="false" customHeight="false" outlineLevel="0" collapsed="false">
      <c r="A751" s="6" t="s">
        <v>1294</v>
      </c>
      <c r="B751" s="6" t="n">
        <v>13</v>
      </c>
      <c r="C751" s="6" t="s">
        <v>15</v>
      </c>
      <c r="D751" s="6" t="s">
        <v>377</v>
      </c>
      <c r="E751" s="6" t="s">
        <v>35</v>
      </c>
      <c r="F751" s="6" t="n">
        <v>19</v>
      </c>
      <c r="G751" s="6" t="n">
        <v>22</v>
      </c>
      <c r="H751" s="6" t="n">
        <v>18</v>
      </c>
      <c r="I751" s="6" t="n">
        <v>20</v>
      </c>
      <c r="J751" s="6" t="s">
        <v>18</v>
      </c>
      <c r="K751" s="6" t="n">
        <v>21</v>
      </c>
      <c r="L751" s="18" t="n">
        <f aca="false">SUM(F751:I751,K751)</f>
        <v>100</v>
      </c>
      <c r="M751" s="0" t="n">
        <f aca="false">IF(J751="Физика",1,0)</f>
        <v>1</v>
      </c>
      <c r="N751" s="0" t="n">
        <f aca="false">IF(J751="Химия",1,0)</f>
        <v>0</v>
      </c>
      <c r="O751" s="0" t="n">
        <f aca="false">IF(J751="География",1,0)</f>
        <v>0</v>
      </c>
      <c r="P751" s="0" t="n">
        <f aca="false">IF(J751="Английский язык",1,0)+IF(J751="Французский язык",1,0)+IF(J751="Немецкий язык",1,0)</f>
        <v>0</v>
      </c>
      <c r="Q751" s="0" t="n">
        <f aca="false">IF(J751="Биология",1,0)</f>
        <v>0</v>
      </c>
      <c r="R751" s="0" t="n">
        <f aca="false">IF(J751="Всемирная история",1,0)</f>
        <v>0</v>
      </c>
      <c r="S751" s="0" t="n">
        <f aca="false">IF(J751="Литература",1,0)</f>
        <v>0</v>
      </c>
      <c r="T751" s="0" t="n">
        <v>1</v>
      </c>
    </row>
    <row r="752" customFormat="false" ht="63.75" hidden="false" customHeight="false" outlineLevel="0" collapsed="false">
      <c r="A752" s="6" t="s">
        <v>1295</v>
      </c>
      <c r="B752" s="6" t="s">
        <v>1296</v>
      </c>
      <c r="C752" s="6" t="s">
        <v>15</v>
      </c>
      <c r="D752" s="6" t="s">
        <v>488</v>
      </c>
      <c r="E752" s="6" t="s">
        <v>17</v>
      </c>
      <c r="F752" s="6" t="n">
        <v>22</v>
      </c>
      <c r="G752" s="6" t="n">
        <v>24</v>
      </c>
      <c r="H752" s="6" t="n">
        <v>15</v>
      </c>
      <c r="I752" s="6" t="n">
        <v>18</v>
      </c>
      <c r="J752" s="6" t="s">
        <v>23</v>
      </c>
      <c r="K752" s="6" t="n">
        <v>21</v>
      </c>
      <c r="L752" s="18" t="n">
        <f aca="false">SUM(F752:I752,K752)</f>
        <v>100</v>
      </c>
      <c r="M752" s="0" t="n">
        <f aca="false">IF(J752="Физика",1,0)</f>
        <v>0</v>
      </c>
      <c r="N752" s="0" t="n">
        <f aca="false">IF(J752="Химия",1,0)</f>
        <v>0</v>
      </c>
      <c r="O752" s="0" t="n">
        <f aca="false">IF(J752="География",1,0)</f>
        <v>1</v>
      </c>
      <c r="P752" s="0" t="n">
        <f aca="false">IF(J752="Английский язык",1,0)+IF(J752="Французский язык",1,0)+IF(J752="Немецкий язык",1,0)</f>
        <v>0</v>
      </c>
      <c r="Q752" s="0" t="n">
        <f aca="false">IF(J752="Биология",1,0)</f>
        <v>0</v>
      </c>
      <c r="R752" s="0" t="n">
        <f aca="false">IF(J752="Всемирная история",1,0)</f>
        <v>0</v>
      </c>
      <c r="S752" s="0" t="n">
        <f aca="false">IF(J752="Литература",1,0)</f>
        <v>0</v>
      </c>
      <c r="T752" s="0" t="n">
        <v>1</v>
      </c>
    </row>
    <row r="753" customFormat="false" ht="51" hidden="false" customHeight="false" outlineLevel="0" collapsed="false">
      <c r="A753" s="6" t="s">
        <v>1297</v>
      </c>
      <c r="B753" s="6" t="s">
        <v>302</v>
      </c>
      <c r="C753" s="6" t="s">
        <v>181</v>
      </c>
      <c r="D753" s="6" t="s">
        <v>303</v>
      </c>
      <c r="E753" s="6" t="s">
        <v>17</v>
      </c>
      <c r="F753" s="6" t="n">
        <v>20</v>
      </c>
      <c r="G753" s="6" t="n">
        <v>23</v>
      </c>
      <c r="H753" s="6" t="n">
        <v>17</v>
      </c>
      <c r="I753" s="6" t="n">
        <v>20</v>
      </c>
      <c r="J753" s="6" t="s">
        <v>103</v>
      </c>
      <c r="K753" s="6" t="n">
        <v>20</v>
      </c>
      <c r="L753" s="18" t="n">
        <f aca="false">SUM(F753:I753,K753)</f>
        <v>100</v>
      </c>
      <c r="M753" s="0" t="n">
        <f aca="false">IF(J753="Физика",1,0)</f>
        <v>0</v>
      </c>
      <c r="N753" s="0" t="n">
        <f aca="false">IF(J753="Химия",1,0)</f>
        <v>0</v>
      </c>
      <c r="O753" s="0" t="n">
        <f aca="false">IF(J753="География",1,0)</f>
        <v>0</v>
      </c>
      <c r="P753" s="0" t="n">
        <f aca="false">IF(J753="Английский язык",1,0)+IF(J753="Французский язык",1,0)+IF(J753="Немецкий язык",1,0)</f>
        <v>0</v>
      </c>
      <c r="Q753" s="0" t="n">
        <f aca="false">IF(J753="Биология",1,0)</f>
        <v>1</v>
      </c>
      <c r="R753" s="0" t="n">
        <f aca="false">IF(J753="Всемирная история",1,0)</f>
        <v>0</v>
      </c>
      <c r="S753" s="0" t="n">
        <f aca="false">IF(J753="Литература",1,0)</f>
        <v>0</v>
      </c>
      <c r="T753" s="0" t="n">
        <v>1</v>
      </c>
    </row>
    <row r="754" customFormat="false" ht="25.5" hidden="false" customHeight="false" outlineLevel="0" collapsed="false">
      <c r="A754" s="6" t="s">
        <v>1298</v>
      </c>
      <c r="B754" s="6" t="s">
        <v>1299</v>
      </c>
      <c r="C754" s="6" t="s">
        <v>181</v>
      </c>
      <c r="D754" s="6" t="s">
        <v>182</v>
      </c>
      <c r="E754" s="6" t="s">
        <v>17</v>
      </c>
      <c r="F754" s="6" t="n">
        <v>23</v>
      </c>
      <c r="G754" s="6" t="n">
        <v>24</v>
      </c>
      <c r="H754" s="6" t="n">
        <v>13</v>
      </c>
      <c r="I754" s="6" t="n">
        <v>18</v>
      </c>
      <c r="J754" s="6" t="s">
        <v>18</v>
      </c>
      <c r="K754" s="6" t="n">
        <v>22</v>
      </c>
      <c r="L754" s="18" t="n">
        <f aca="false">SUM(F754:I754,K754)</f>
        <v>100</v>
      </c>
      <c r="M754" s="0" t="n">
        <f aca="false">IF(J754="Физика",1,0)</f>
        <v>1</v>
      </c>
      <c r="N754" s="0" t="n">
        <f aca="false">IF(J754="Химия",1,0)</f>
        <v>0</v>
      </c>
      <c r="O754" s="0" t="n">
        <f aca="false">IF(J754="География",1,0)</f>
        <v>0</v>
      </c>
      <c r="P754" s="0" t="n">
        <f aca="false">IF(J754="Английский язык",1,0)+IF(J754="Французский язык",1,0)+IF(J754="Немецкий язык",1,0)</f>
        <v>0</v>
      </c>
      <c r="Q754" s="0" t="n">
        <f aca="false">IF(J754="Биология",1,0)</f>
        <v>0</v>
      </c>
      <c r="R754" s="0" t="n">
        <f aca="false">IF(J754="Всемирная история",1,0)</f>
        <v>0</v>
      </c>
      <c r="S754" s="0" t="n">
        <f aca="false">IF(J754="Литература",1,0)</f>
        <v>0</v>
      </c>
      <c r="T754" s="0" t="n">
        <v>1</v>
      </c>
    </row>
    <row r="755" customFormat="false" ht="63.75" hidden="false" customHeight="false" outlineLevel="0" collapsed="false">
      <c r="A755" s="6" t="s">
        <v>1300</v>
      </c>
      <c r="B755" s="6" t="s">
        <v>1301</v>
      </c>
      <c r="C755" s="6" t="s">
        <v>15</v>
      </c>
      <c r="D755" s="6" t="s">
        <v>531</v>
      </c>
      <c r="E755" s="6" t="s">
        <v>17</v>
      </c>
      <c r="F755" s="6" t="n">
        <v>22</v>
      </c>
      <c r="G755" s="6" t="n">
        <v>19</v>
      </c>
      <c r="H755" s="6" t="n">
        <v>20</v>
      </c>
      <c r="I755" s="6" t="n">
        <v>17</v>
      </c>
      <c r="J755" s="6" t="s">
        <v>18</v>
      </c>
      <c r="K755" s="6" t="n">
        <v>22</v>
      </c>
      <c r="L755" s="18" t="n">
        <f aca="false">SUM(F755:I755,K755)</f>
        <v>100</v>
      </c>
      <c r="M755" s="0" t="n">
        <f aca="false">IF(J755="Физика",1,0)</f>
        <v>1</v>
      </c>
      <c r="N755" s="0" t="n">
        <f aca="false">IF(J755="Химия",1,0)</f>
        <v>0</v>
      </c>
      <c r="O755" s="0" t="n">
        <f aca="false">IF(J755="География",1,0)</f>
        <v>0</v>
      </c>
      <c r="P755" s="0" t="n">
        <f aca="false">IF(J755="Английский язык",1,0)+IF(J755="Французский язык",1,0)+IF(J755="Немецкий язык",1,0)</f>
        <v>0</v>
      </c>
      <c r="Q755" s="0" t="n">
        <f aca="false">IF(J755="Биология",1,0)</f>
        <v>0</v>
      </c>
      <c r="R755" s="0" t="n">
        <f aca="false">IF(J755="Всемирная история",1,0)</f>
        <v>0</v>
      </c>
      <c r="S755" s="0" t="n">
        <f aca="false">IF(J755="Литература",1,0)</f>
        <v>0</v>
      </c>
      <c r="T755" s="0" t="n">
        <v>1</v>
      </c>
    </row>
    <row r="756" customFormat="false" ht="51" hidden="false" customHeight="false" outlineLevel="0" collapsed="false">
      <c r="A756" s="6" t="s">
        <v>1302</v>
      </c>
      <c r="B756" s="6" t="n">
        <v>21</v>
      </c>
      <c r="C756" s="6" t="s">
        <v>15</v>
      </c>
      <c r="D756" s="6" t="s">
        <v>79</v>
      </c>
      <c r="E756" s="6" t="s">
        <v>17</v>
      </c>
      <c r="F756" s="6" t="n">
        <v>18</v>
      </c>
      <c r="G756" s="6" t="n">
        <v>22</v>
      </c>
      <c r="H756" s="6" t="n">
        <v>16</v>
      </c>
      <c r="I756" s="6" t="n">
        <v>24</v>
      </c>
      <c r="J756" s="6" t="s">
        <v>69</v>
      </c>
      <c r="K756" s="6" t="n">
        <v>20</v>
      </c>
      <c r="L756" s="18" t="n">
        <f aca="false">SUM(F756:I756,K756)</f>
        <v>100</v>
      </c>
      <c r="M756" s="0" t="n">
        <f aca="false">IF(J756="Физика",1,0)</f>
        <v>0</v>
      </c>
      <c r="N756" s="0" t="n">
        <f aca="false">IF(J756="Химия",1,0)</f>
        <v>0</v>
      </c>
      <c r="O756" s="0" t="n">
        <f aca="false">IF(J756="География",1,0)</f>
        <v>0</v>
      </c>
      <c r="P756" s="0" t="n">
        <f aca="false">IF(J756="Английский язык",1,0)+IF(J756="Французский язык",1,0)+IF(J756="Немецкий язык",1,0)</f>
        <v>0</v>
      </c>
      <c r="Q756" s="0" t="n">
        <f aca="false">IF(J756="Биология",1,0)</f>
        <v>0</v>
      </c>
      <c r="R756" s="0" t="n">
        <f aca="false">IF(J756="Всемирная история",1,0)</f>
        <v>1</v>
      </c>
      <c r="S756" s="0" t="n">
        <f aca="false">IF(J756="Литература",1,0)</f>
        <v>0</v>
      </c>
      <c r="T756" s="0" t="n">
        <v>1</v>
      </c>
    </row>
    <row r="757" customFormat="false" ht="63.75" hidden="false" customHeight="false" outlineLevel="0" collapsed="false">
      <c r="A757" s="6" t="s">
        <v>1303</v>
      </c>
      <c r="B757" s="6" t="s">
        <v>660</v>
      </c>
      <c r="C757" s="6" t="s">
        <v>181</v>
      </c>
      <c r="D757" s="6" t="s">
        <v>724</v>
      </c>
      <c r="E757" s="6" t="s">
        <v>17</v>
      </c>
      <c r="F757" s="6" t="n">
        <v>22</v>
      </c>
      <c r="G757" s="6" t="n">
        <v>25</v>
      </c>
      <c r="H757" s="6" t="n">
        <v>17</v>
      </c>
      <c r="I757" s="6" t="n">
        <v>18</v>
      </c>
      <c r="J757" s="6" t="s">
        <v>103</v>
      </c>
      <c r="K757" s="6" t="n">
        <v>18</v>
      </c>
      <c r="L757" s="18" t="n">
        <f aca="false">SUM(F757:I757,K757)</f>
        <v>100</v>
      </c>
      <c r="M757" s="0" t="n">
        <f aca="false">IF(J757="Физика",1,0)</f>
        <v>0</v>
      </c>
      <c r="N757" s="0" t="n">
        <f aca="false">IF(J757="Химия",1,0)</f>
        <v>0</v>
      </c>
      <c r="O757" s="0" t="n">
        <f aca="false">IF(J757="География",1,0)</f>
        <v>0</v>
      </c>
      <c r="P757" s="0" t="n">
        <f aca="false">IF(J757="Английский язык",1,0)+IF(J757="Французский язык",1,0)+IF(J757="Немецкий язык",1,0)</f>
        <v>0</v>
      </c>
      <c r="Q757" s="0" t="n">
        <f aca="false">IF(J757="Биология",1,0)</f>
        <v>1</v>
      </c>
      <c r="R757" s="0" t="n">
        <f aca="false">IF(J757="Всемирная история",1,0)</f>
        <v>0</v>
      </c>
      <c r="S757" s="0" t="n">
        <f aca="false">IF(J757="Литература",1,0)</f>
        <v>0</v>
      </c>
      <c r="T757" s="0" t="n">
        <v>1</v>
      </c>
    </row>
    <row r="758" customFormat="false" ht="63.75" hidden="false" customHeight="false" outlineLevel="0" collapsed="false">
      <c r="A758" s="6" t="s">
        <v>1304</v>
      </c>
      <c r="B758" s="6" t="n">
        <v>44</v>
      </c>
      <c r="C758" s="6" t="s">
        <v>86</v>
      </c>
      <c r="D758" s="6" t="s">
        <v>87</v>
      </c>
      <c r="E758" s="6" t="s">
        <v>17</v>
      </c>
      <c r="F758" s="6" t="n">
        <v>22</v>
      </c>
      <c r="G758" s="6" t="n">
        <v>19</v>
      </c>
      <c r="H758" s="6" t="n">
        <v>16</v>
      </c>
      <c r="I758" s="6" t="n">
        <v>22</v>
      </c>
      <c r="J758" s="6" t="s">
        <v>103</v>
      </c>
      <c r="K758" s="6" t="n">
        <v>21</v>
      </c>
      <c r="L758" s="18" t="n">
        <f aca="false">SUM(F758:I758,K758)</f>
        <v>100</v>
      </c>
      <c r="M758" s="0" t="n">
        <f aca="false">IF(J758="Физика",1,0)</f>
        <v>0</v>
      </c>
      <c r="N758" s="0" t="n">
        <f aca="false">IF(J758="Химия",1,0)</f>
        <v>0</v>
      </c>
      <c r="O758" s="0" t="n">
        <f aca="false">IF(J758="География",1,0)</f>
        <v>0</v>
      </c>
      <c r="P758" s="0" t="n">
        <f aca="false">IF(J758="Английский язык",1,0)+IF(J758="Французский язык",1,0)+IF(J758="Немецкий язык",1,0)</f>
        <v>0</v>
      </c>
      <c r="Q758" s="0" t="n">
        <f aca="false">IF(J758="Биология",1,0)</f>
        <v>1</v>
      </c>
      <c r="R758" s="0" t="n">
        <f aca="false">IF(J758="Всемирная история",1,0)</f>
        <v>0</v>
      </c>
      <c r="S758" s="0" t="n">
        <f aca="false">IF(J758="Литература",1,0)</f>
        <v>0</v>
      </c>
      <c r="T758" s="0" t="n">
        <v>1</v>
      </c>
    </row>
    <row r="759" customFormat="false" ht="76.5" hidden="false" customHeight="false" outlineLevel="0" collapsed="false">
      <c r="A759" s="6" t="s">
        <v>1305</v>
      </c>
      <c r="B759" s="6" t="n">
        <v>44</v>
      </c>
      <c r="C759" s="6" t="s">
        <v>86</v>
      </c>
      <c r="D759" s="6" t="s">
        <v>87</v>
      </c>
      <c r="E759" s="6" t="s">
        <v>17</v>
      </c>
      <c r="F759" s="6" t="n">
        <v>20</v>
      </c>
      <c r="G759" s="6" t="n">
        <v>19</v>
      </c>
      <c r="H759" s="6" t="n">
        <v>17</v>
      </c>
      <c r="I759" s="6" t="n">
        <v>22</v>
      </c>
      <c r="J759" s="6" t="s">
        <v>103</v>
      </c>
      <c r="K759" s="6" t="n">
        <v>22</v>
      </c>
      <c r="L759" s="18" t="n">
        <f aca="false">SUM(F759:I759,K759)</f>
        <v>100</v>
      </c>
      <c r="M759" s="0" t="n">
        <f aca="false">IF(J759="Физика",1,0)</f>
        <v>0</v>
      </c>
      <c r="N759" s="0" t="n">
        <f aca="false">IF(J759="Химия",1,0)</f>
        <v>0</v>
      </c>
      <c r="O759" s="0" t="n">
        <f aca="false">IF(J759="География",1,0)</f>
        <v>0</v>
      </c>
      <c r="P759" s="0" t="n">
        <f aca="false">IF(J759="Английский язык",1,0)+IF(J759="Французский язык",1,0)+IF(J759="Немецкий язык",1,0)</f>
        <v>0</v>
      </c>
      <c r="Q759" s="0" t="n">
        <f aca="false">IF(J759="Биология",1,0)</f>
        <v>1</v>
      </c>
      <c r="R759" s="0" t="n">
        <f aca="false">IF(J759="Всемирная история",1,0)</f>
        <v>0</v>
      </c>
      <c r="S759" s="0" t="n">
        <f aca="false">IF(J759="Литература",1,0)</f>
        <v>0</v>
      </c>
      <c r="T759" s="0" t="n">
        <v>1</v>
      </c>
    </row>
    <row r="760" customFormat="false" ht="38.25" hidden="false" customHeight="false" outlineLevel="0" collapsed="false">
      <c r="A760" s="6" t="s">
        <v>1306</v>
      </c>
      <c r="B760" s="6" t="s">
        <v>1156</v>
      </c>
      <c r="C760" s="6" t="s">
        <v>86</v>
      </c>
      <c r="D760" s="6" t="s">
        <v>87</v>
      </c>
      <c r="E760" s="6" t="s">
        <v>17</v>
      </c>
      <c r="F760" s="6" t="n">
        <v>20</v>
      </c>
      <c r="G760" s="6" t="n">
        <v>23</v>
      </c>
      <c r="H760" s="6" t="n">
        <v>13</v>
      </c>
      <c r="I760" s="6" t="n">
        <v>21</v>
      </c>
      <c r="J760" s="6" t="s">
        <v>23</v>
      </c>
      <c r="K760" s="6" t="n">
        <v>23</v>
      </c>
      <c r="L760" s="18" t="n">
        <f aca="false">SUM(F760:I760,K760)</f>
        <v>100</v>
      </c>
      <c r="M760" s="0" t="n">
        <f aca="false">IF(J760="Физика",1,0)</f>
        <v>0</v>
      </c>
      <c r="N760" s="0" t="n">
        <f aca="false">IF(J760="Химия",1,0)</f>
        <v>0</v>
      </c>
      <c r="O760" s="0" t="n">
        <f aca="false">IF(J760="География",1,0)</f>
        <v>1</v>
      </c>
      <c r="P760" s="0" t="n">
        <f aca="false">IF(J760="Английский язык",1,0)+IF(J760="Французский язык",1,0)+IF(J760="Немецкий язык",1,0)</f>
        <v>0</v>
      </c>
      <c r="Q760" s="0" t="n">
        <f aca="false">IF(J760="Биология",1,0)</f>
        <v>0</v>
      </c>
      <c r="R760" s="0" t="n">
        <f aca="false">IF(J760="Всемирная история",1,0)</f>
        <v>0</v>
      </c>
      <c r="S760" s="0" t="n">
        <f aca="false">IF(J760="Литература",1,0)</f>
        <v>0</v>
      </c>
      <c r="T760" s="0" t="n">
        <v>1</v>
      </c>
    </row>
    <row r="761" customFormat="false" ht="76.5" hidden="false" customHeight="false" outlineLevel="0" collapsed="false">
      <c r="A761" s="6" t="s">
        <v>1307</v>
      </c>
      <c r="B761" s="6" t="n">
        <v>44</v>
      </c>
      <c r="C761" s="6" t="s">
        <v>86</v>
      </c>
      <c r="D761" s="6" t="s">
        <v>87</v>
      </c>
      <c r="E761" s="6" t="s">
        <v>35</v>
      </c>
      <c r="F761" s="6" t="n">
        <v>20</v>
      </c>
      <c r="G761" s="6" t="n">
        <v>21</v>
      </c>
      <c r="H761" s="6" t="n">
        <v>13</v>
      </c>
      <c r="I761" s="6" t="n">
        <v>24</v>
      </c>
      <c r="J761" s="6" t="s">
        <v>103</v>
      </c>
      <c r="K761" s="6" t="n">
        <v>22</v>
      </c>
      <c r="L761" s="18" t="n">
        <f aca="false">SUM(F761:I761,K761)</f>
        <v>100</v>
      </c>
      <c r="M761" s="0" t="n">
        <f aca="false">IF(J761="Физика",1,0)</f>
        <v>0</v>
      </c>
      <c r="N761" s="0" t="n">
        <f aca="false">IF(J761="Химия",1,0)</f>
        <v>0</v>
      </c>
      <c r="O761" s="0" t="n">
        <f aca="false">IF(J761="География",1,0)</f>
        <v>0</v>
      </c>
      <c r="P761" s="0" t="n">
        <f aca="false">IF(J761="Английский язык",1,0)+IF(J761="Французский язык",1,0)+IF(J761="Немецкий язык",1,0)</f>
        <v>0</v>
      </c>
      <c r="Q761" s="0" t="n">
        <f aca="false">IF(J761="Биология",1,0)</f>
        <v>1</v>
      </c>
      <c r="R761" s="0" t="n">
        <f aca="false">IF(J761="Всемирная история",1,0)</f>
        <v>0</v>
      </c>
      <c r="S761" s="0" t="n">
        <f aca="false">IF(J761="Литература",1,0)</f>
        <v>0</v>
      </c>
      <c r="T761" s="0" t="n">
        <v>1</v>
      </c>
    </row>
    <row r="762" customFormat="false" ht="63.75" hidden="false" customHeight="false" outlineLevel="0" collapsed="false">
      <c r="A762" s="6" t="s">
        <v>1308</v>
      </c>
      <c r="B762" s="6" t="s">
        <v>1309</v>
      </c>
      <c r="C762" s="6" t="s">
        <v>21</v>
      </c>
      <c r="D762" s="6" t="s">
        <v>1310</v>
      </c>
      <c r="E762" s="6" t="s">
        <v>17</v>
      </c>
      <c r="F762" s="6" t="n">
        <v>18</v>
      </c>
      <c r="G762" s="6" t="n">
        <v>24</v>
      </c>
      <c r="H762" s="6" t="n">
        <v>19</v>
      </c>
      <c r="I762" s="6" t="n">
        <v>20</v>
      </c>
      <c r="J762" s="6" t="s">
        <v>18</v>
      </c>
      <c r="K762" s="6" t="n">
        <v>19</v>
      </c>
      <c r="L762" s="18" t="n">
        <f aca="false">SUM(F762:I762,K762)</f>
        <v>100</v>
      </c>
      <c r="M762" s="0" t="n">
        <f aca="false">IF(J762="Физика",1,0)</f>
        <v>1</v>
      </c>
      <c r="N762" s="0" t="n">
        <f aca="false">IF(J762="Химия",1,0)</f>
        <v>0</v>
      </c>
      <c r="O762" s="0" t="n">
        <f aca="false">IF(J762="География",1,0)</f>
        <v>0</v>
      </c>
      <c r="P762" s="0" t="n">
        <f aca="false">IF(J762="Английский язык",1,0)+IF(J762="Французский язык",1,0)+IF(J762="Немецкий язык",1,0)</f>
        <v>0</v>
      </c>
      <c r="Q762" s="0" t="n">
        <f aca="false">IF(J762="Биология",1,0)</f>
        <v>0</v>
      </c>
      <c r="R762" s="0" t="n">
        <f aca="false">IF(J762="Всемирная история",1,0)</f>
        <v>0</v>
      </c>
      <c r="S762" s="0" t="n">
        <f aca="false">IF(J762="Литература",1,0)</f>
        <v>0</v>
      </c>
      <c r="T762" s="0" t="n">
        <v>1</v>
      </c>
    </row>
    <row r="763" customFormat="false" ht="25.5" hidden="false" customHeight="false" outlineLevel="0" collapsed="false">
      <c r="A763" s="6" t="s">
        <v>1311</v>
      </c>
      <c r="B763" s="6" t="n">
        <v>216</v>
      </c>
      <c r="C763" s="6" t="s">
        <v>116</v>
      </c>
      <c r="D763" s="6" t="s">
        <v>328</v>
      </c>
      <c r="E763" s="6" t="s">
        <v>35</v>
      </c>
      <c r="F763" s="6" t="n">
        <v>15</v>
      </c>
      <c r="G763" s="6" t="n">
        <v>25</v>
      </c>
      <c r="H763" s="6" t="n">
        <v>22</v>
      </c>
      <c r="I763" s="6" t="n">
        <v>23</v>
      </c>
      <c r="J763" s="6" t="s">
        <v>18</v>
      </c>
      <c r="K763" s="6" t="n">
        <v>15</v>
      </c>
      <c r="L763" s="18" t="n">
        <f aca="false">SUM(F763:I763,K763)</f>
        <v>100</v>
      </c>
      <c r="M763" s="0" t="n">
        <f aca="false">IF(J763="Физика",1,0)</f>
        <v>1</v>
      </c>
      <c r="N763" s="0" t="n">
        <f aca="false">IF(J763="Химия",1,0)</f>
        <v>0</v>
      </c>
      <c r="O763" s="0" t="n">
        <f aca="false">IF(J763="География",1,0)</f>
        <v>0</v>
      </c>
      <c r="P763" s="0" t="n">
        <f aca="false">IF(J763="Английский язык",1,0)+IF(J763="Французский язык",1,0)+IF(J763="Немецкий язык",1,0)</f>
        <v>0</v>
      </c>
      <c r="Q763" s="0" t="n">
        <f aca="false">IF(J763="Биология",1,0)</f>
        <v>0</v>
      </c>
      <c r="R763" s="0" t="n">
        <f aca="false">IF(J763="Всемирная история",1,0)</f>
        <v>0</v>
      </c>
      <c r="S763" s="0" t="n">
        <f aca="false">IF(J763="Литература",1,0)</f>
        <v>0</v>
      </c>
      <c r="T763" s="0" t="n">
        <v>1</v>
      </c>
    </row>
    <row r="764" customFormat="false" ht="51" hidden="false" customHeight="false" outlineLevel="0" collapsed="false">
      <c r="A764" s="6" t="s">
        <v>1312</v>
      </c>
      <c r="B764" s="6" t="s">
        <v>214</v>
      </c>
      <c r="C764" s="6" t="s">
        <v>116</v>
      </c>
      <c r="D764" s="6" t="s">
        <v>1313</v>
      </c>
      <c r="E764" s="6" t="s">
        <v>17</v>
      </c>
      <c r="F764" s="6" t="n">
        <v>21</v>
      </c>
      <c r="G764" s="6" t="n">
        <v>20</v>
      </c>
      <c r="H764" s="6" t="n">
        <v>19</v>
      </c>
      <c r="I764" s="6" t="n">
        <v>18</v>
      </c>
      <c r="J764" s="6" t="s">
        <v>18</v>
      </c>
      <c r="K764" s="6" t="n">
        <v>22</v>
      </c>
      <c r="L764" s="18" t="n">
        <f aca="false">SUM(F764:I764,K764)</f>
        <v>100</v>
      </c>
      <c r="M764" s="0" t="n">
        <f aca="false">IF(J764="Физика",1,0)</f>
        <v>1</v>
      </c>
      <c r="N764" s="0" t="n">
        <f aca="false">IF(J764="Химия",1,0)</f>
        <v>0</v>
      </c>
      <c r="O764" s="0" t="n">
        <f aca="false">IF(J764="География",1,0)</f>
        <v>0</v>
      </c>
      <c r="P764" s="0" t="n">
        <f aca="false">IF(J764="Английский язык",1,0)+IF(J764="Французский язык",1,0)+IF(J764="Немецкий язык",1,0)</f>
        <v>0</v>
      </c>
      <c r="Q764" s="0" t="n">
        <f aca="false">IF(J764="Биология",1,0)</f>
        <v>0</v>
      </c>
      <c r="R764" s="0" t="n">
        <f aca="false">IF(J764="Всемирная история",1,0)</f>
        <v>0</v>
      </c>
      <c r="S764" s="0" t="n">
        <f aca="false">IF(J764="Литература",1,0)</f>
        <v>0</v>
      </c>
      <c r="T764" s="0" t="n">
        <v>1</v>
      </c>
    </row>
    <row r="765" customFormat="false" ht="38.25" hidden="false" customHeight="false" outlineLevel="0" collapsed="false">
      <c r="A765" s="6" t="s">
        <v>1314</v>
      </c>
      <c r="B765" s="6" t="s">
        <v>1315</v>
      </c>
      <c r="C765" s="6" t="s">
        <v>86</v>
      </c>
      <c r="D765" s="6" t="s">
        <v>120</v>
      </c>
      <c r="E765" s="6" t="s">
        <v>35</v>
      </c>
      <c r="F765" s="6" t="n">
        <v>23</v>
      </c>
      <c r="G765" s="6" t="n">
        <v>24</v>
      </c>
      <c r="H765" s="6" t="n">
        <v>7</v>
      </c>
      <c r="I765" s="6" t="n">
        <v>23</v>
      </c>
      <c r="J765" s="6" t="s">
        <v>40</v>
      </c>
      <c r="K765" s="6" t="n">
        <v>23</v>
      </c>
      <c r="L765" s="18" t="n">
        <f aca="false">SUM(F765:I765,K765)</f>
        <v>100</v>
      </c>
      <c r="M765" s="0" t="n">
        <f aca="false">IF(J765="Физика",1,0)</f>
        <v>0</v>
      </c>
      <c r="N765" s="0" t="n">
        <f aca="false">IF(J765="Химия",1,0)</f>
        <v>0</v>
      </c>
      <c r="O765" s="0" t="n">
        <f aca="false">IF(J765="География",1,0)</f>
        <v>0</v>
      </c>
      <c r="P765" s="0" t="n">
        <f aca="false">IF(J765="Английский язык",1,0)+IF(J765="Французский язык",1,0)+IF(J765="Немецкий язык",1,0)</f>
        <v>1</v>
      </c>
      <c r="Q765" s="0" t="n">
        <f aca="false">IF(J765="Биология",1,0)</f>
        <v>0</v>
      </c>
      <c r="R765" s="0" t="n">
        <f aca="false">IF(J765="Всемирная история",1,0)</f>
        <v>0</v>
      </c>
      <c r="S765" s="0" t="n">
        <f aca="false">IF(J765="Литература",1,0)</f>
        <v>0</v>
      </c>
      <c r="T765" s="0" t="n">
        <v>1</v>
      </c>
    </row>
    <row r="766" customFormat="false" ht="38.25" hidden="false" customHeight="false" outlineLevel="0" collapsed="false">
      <c r="A766" s="6" t="s">
        <v>1316</v>
      </c>
      <c r="B766" s="6" t="s">
        <v>188</v>
      </c>
      <c r="C766" s="6" t="s">
        <v>116</v>
      </c>
      <c r="D766" s="6" t="s">
        <v>117</v>
      </c>
      <c r="E766" s="6" t="s">
        <v>17</v>
      </c>
      <c r="F766" s="6" t="n">
        <v>16</v>
      </c>
      <c r="G766" s="6" t="n">
        <v>23</v>
      </c>
      <c r="H766" s="6" t="n">
        <v>22</v>
      </c>
      <c r="I766" s="6" t="n">
        <v>18</v>
      </c>
      <c r="J766" s="6" t="s">
        <v>18</v>
      </c>
      <c r="K766" s="6" t="n">
        <v>21</v>
      </c>
      <c r="L766" s="18" t="n">
        <f aca="false">SUM(F766:I766,K766)</f>
        <v>100</v>
      </c>
      <c r="M766" s="0" t="n">
        <f aca="false">IF(J766="Физика",1,0)</f>
        <v>1</v>
      </c>
      <c r="N766" s="0" t="n">
        <f aca="false">IF(J766="Химия",1,0)</f>
        <v>0</v>
      </c>
      <c r="O766" s="0" t="n">
        <f aca="false">IF(J766="География",1,0)</f>
        <v>0</v>
      </c>
      <c r="P766" s="0" t="n">
        <f aca="false">IF(J766="Английский язык",1,0)+IF(J766="Французский язык",1,0)+IF(J766="Немецкий язык",1,0)</f>
        <v>0</v>
      </c>
      <c r="Q766" s="0" t="n">
        <f aca="false">IF(J766="Биология",1,0)</f>
        <v>0</v>
      </c>
      <c r="R766" s="0" t="n">
        <f aca="false">IF(J766="Всемирная история",1,0)</f>
        <v>0</v>
      </c>
      <c r="S766" s="0" t="n">
        <f aca="false">IF(J766="Литература",1,0)</f>
        <v>0</v>
      </c>
      <c r="T766" s="0" t="n">
        <v>1</v>
      </c>
    </row>
    <row r="767" customFormat="false" ht="51" hidden="false" customHeight="false" outlineLevel="0" collapsed="false">
      <c r="A767" s="6" t="s">
        <v>1317</v>
      </c>
      <c r="B767" s="6" t="s">
        <v>1082</v>
      </c>
      <c r="C767" s="6" t="s">
        <v>86</v>
      </c>
      <c r="D767" s="6" t="s">
        <v>87</v>
      </c>
      <c r="E767" s="6" t="s">
        <v>17</v>
      </c>
      <c r="F767" s="6" t="n">
        <v>24</v>
      </c>
      <c r="G767" s="6" t="n">
        <v>25</v>
      </c>
      <c r="H767" s="6" t="n">
        <v>9</v>
      </c>
      <c r="I767" s="6" t="n">
        <v>24</v>
      </c>
      <c r="J767" s="6" t="s">
        <v>103</v>
      </c>
      <c r="K767" s="6" t="n">
        <v>18</v>
      </c>
      <c r="L767" s="18" t="n">
        <f aca="false">SUM(F767:I767,K767)</f>
        <v>100</v>
      </c>
      <c r="M767" s="0" t="n">
        <f aca="false">IF(J767="Физика",1,0)</f>
        <v>0</v>
      </c>
      <c r="N767" s="0" t="n">
        <f aca="false">IF(J767="Химия",1,0)</f>
        <v>0</v>
      </c>
      <c r="O767" s="0" t="n">
        <f aca="false">IF(J767="География",1,0)</f>
        <v>0</v>
      </c>
      <c r="P767" s="0" t="n">
        <f aca="false">IF(J767="Английский язык",1,0)+IF(J767="Французский язык",1,0)+IF(J767="Немецкий язык",1,0)</f>
        <v>0</v>
      </c>
      <c r="Q767" s="0" t="n">
        <f aca="false">IF(J767="Биология",1,0)</f>
        <v>1</v>
      </c>
      <c r="R767" s="0" t="n">
        <f aca="false">IF(J767="Всемирная история",1,0)</f>
        <v>0</v>
      </c>
      <c r="S767" s="0" t="n">
        <f aca="false">IF(J767="Литература",1,0)</f>
        <v>0</v>
      </c>
      <c r="T767" s="0" t="n">
        <v>1</v>
      </c>
    </row>
    <row r="768" customFormat="false" ht="38.25" hidden="false" customHeight="false" outlineLevel="0" collapsed="false">
      <c r="A768" s="6" t="s">
        <v>1318</v>
      </c>
      <c r="B768" s="6" t="s">
        <v>323</v>
      </c>
      <c r="C768" s="6" t="s">
        <v>86</v>
      </c>
      <c r="D768" s="6" t="s">
        <v>324</v>
      </c>
      <c r="E768" s="6" t="s">
        <v>17</v>
      </c>
      <c r="F768" s="6" t="n">
        <v>21</v>
      </c>
      <c r="G768" s="6" t="n">
        <v>18</v>
      </c>
      <c r="H768" s="6" t="n">
        <v>15</v>
      </c>
      <c r="I768" s="6" t="n">
        <v>23</v>
      </c>
      <c r="J768" s="6" t="s">
        <v>103</v>
      </c>
      <c r="K768" s="6" t="n">
        <v>23</v>
      </c>
      <c r="L768" s="18" t="n">
        <f aca="false">SUM(F768:I768,K768)</f>
        <v>100</v>
      </c>
      <c r="M768" s="0" t="n">
        <f aca="false">IF(J768="Физика",1,0)</f>
        <v>0</v>
      </c>
      <c r="N768" s="0" t="n">
        <f aca="false">IF(J768="Химия",1,0)</f>
        <v>0</v>
      </c>
      <c r="O768" s="0" t="n">
        <f aca="false">IF(J768="География",1,0)</f>
        <v>0</v>
      </c>
      <c r="P768" s="0" t="n">
        <f aca="false">IF(J768="Английский язык",1,0)+IF(J768="Французский язык",1,0)+IF(J768="Немецкий язык",1,0)</f>
        <v>0</v>
      </c>
      <c r="Q768" s="0" t="n">
        <f aca="false">IF(J768="Биология",1,0)</f>
        <v>1</v>
      </c>
      <c r="R768" s="0" t="n">
        <f aca="false">IF(J768="Всемирная история",1,0)</f>
        <v>0</v>
      </c>
      <c r="S768" s="0" t="n">
        <f aca="false">IF(J768="Литература",1,0)</f>
        <v>0</v>
      </c>
      <c r="T768" s="0" t="n">
        <v>1</v>
      </c>
    </row>
    <row r="769" customFormat="false" ht="63.75" hidden="false" customHeight="false" outlineLevel="0" collapsed="false">
      <c r="A769" s="6" t="s">
        <v>1319</v>
      </c>
      <c r="B769" s="6" t="s">
        <v>1320</v>
      </c>
      <c r="C769" s="6" t="s">
        <v>21</v>
      </c>
      <c r="D769" s="6" t="s">
        <v>275</v>
      </c>
      <c r="E769" s="6" t="s">
        <v>17</v>
      </c>
      <c r="F769" s="6" t="n">
        <v>20</v>
      </c>
      <c r="G769" s="6" t="n">
        <v>25</v>
      </c>
      <c r="H769" s="6" t="n">
        <v>14</v>
      </c>
      <c r="I769" s="6" t="n">
        <v>23</v>
      </c>
      <c r="J769" s="6" t="s">
        <v>18</v>
      </c>
      <c r="K769" s="6" t="n">
        <v>18</v>
      </c>
      <c r="L769" s="18" t="n">
        <f aca="false">SUM(F769:I769,K769)</f>
        <v>100</v>
      </c>
      <c r="M769" s="0" t="n">
        <f aca="false">IF(J769="Физика",1,0)</f>
        <v>1</v>
      </c>
      <c r="N769" s="0" t="n">
        <f aca="false">IF(J769="Химия",1,0)</f>
        <v>0</v>
      </c>
      <c r="O769" s="0" t="n">
        <f aca="false">IF(J769="География",1,0)</f>
        <v>0</v>
      </c>
      <c r="P769" s="0" t="n">
        <f aca="false">IF(J769="Английский язык",1,0)+IF(J769="Французский язык",1,0)+IF(J769="Немецкий язык",1,0)</f>
        <v>0</v>
      </c>
      <c r="Q769" s="0" t="n">
        <f aca="false">IF(J769="Биология",1,0)</f>
        <v>0</v>
      </c>
      <c r="R769" s="0" t="n">
        <f aca="false">IF(J769="Всемирная история",1,0)</f>
        <v>0</v>
      </c>
      <c r="S769" s="0" t="n">
        <f aca="false">IF(J769="Литература",1,0)</f>
        <v>0</v>
      </c>
      <c r="T769" s="0" t="n">
        <v>1</v>
      </c>
    </row>
    <row r="770" customFormat="false" ht="63.75" hidden="false" customHeight="false" outlineLevel="0" collapsed="false">
      <c r="A770" s="6" t="s">
        <v>1321</v>
      </c>
      <c r="B770" s="6" t="s">
        <v>1322</v>
      </c>
      <c r="C770" s="6" t="s">
        <v>21</v>
      </c>
      <c r="D770" s="6" t="s">
        <v>199</v>
      </c>
      <c r="E770" s="6" t="s">
        <v>17</v>
      </c>
      <c r="F770" s="6" t="n">
        <v>21</v>
      </c>
      <c r="G770" s="6" t="n">
        <v>25</v>
      </c>
      <c r="H770" s="6" t="n">
        <v>18</v>
      </c>
      <c r="I770" s="6" t="n">
        <v>15</v>
      </c>
      <c r="J770" s="6" t="s">
        <v>69</v>
      </c>
      <c r="K770" s="6" t="n">
        <v>21</v>
      </c>
      <c r="L770" s="18" t="n">
        <f aca="false">SUM(F770:I770,K770)</f>
        <v>100</v>
      </c>
      <c r="M770" s="0" t="n">
        <f aca="false">IF(J770="Физика",1,0)</f>
        <v>0</v>
      </c>
      <c r="N770" s="0" t="n">
        <f aca="false">IF(J770="Химия",1,0)</f>
        <v>0</v>
      </c>
      <c r="O770" s="0" t="n">
        <f aca="false">IF(J770="География",1,0)</f>
        <v>0</v>
      </c>
      <c r="P770" s="0" t="n">
        <f aca="false">IF(J770="Английский язык",1,0)+IF(J770="Французский язык",1,0)+IF(J770="Немецкий язык",1,0)</f>
        <v>0</v>
      </c>
      <c r="Q770" s="0" t="n">
        <f aca="false">IF(J770="Биология",1,0)</f>
        <v>0</v>
      </c>
      <c r="R770" s="0" t="n">
        <f aca="false">IF(J770="Всемирная история",1,0)</f>
        <v>1</v>
      </c>
      <c r="S770" s="0" t="n">
        <f aca="false">IF(J770="Литература",1,0)</f>
        <v>0</v>
      </c>
      <c r="T770" s="0" t="n">
        <v>1</v>
      </c>
    </row>
    <row r="771" customFormat="false" ht="51" hidden="false" customHeight="false" outlineLevel="0" collapsed="false">
      <c r="A771" s="6" t="s">
        <v>1323</v>
      </c>
      <c r="B771" s="6" t="s">
        <v>967</v>
      </c>
      <c r="C771" s="6" t="s">
        <v>21</v>
      </c>
      <c r="D771" s="6" t="s">
        <v>199</v>
      </c>
      <c r="E771" s="6" t="s">
        <v>17</v>
      </c>
      <c r="F771" s="6" t="n">
        <v>20</v>
      </c>
      <c r="G771" s="6" t="n">
        <v>20</v>
      </c>
      <c r="H771" s="6" t="n">
        <v>17</v>
      </c>
      <c r="I771" s="6" t="n">
        <v>21</v>
      </c>
      <c r="J771" s="6" t="s">
        <v>18</v>
      </c>
      <c r="K771" s="6" t="n">
        <v>22</v>
      </c>
      <c r="L771" s="18" t="n">
        <f aca="false">SUM(F771:I771,K771)</f>
        <v>100</v>
      </c>
      <c r="M771" s="0" t="n">
        <f aca="false">IF(J771="Физика",1,0)</f>
        <v>1</v>
      </c>
      <c r="N771" s="0" t="n">
        <f aca="false">IF(J771="Химия",1,0)</f>
        <v>0</v>
      </c>
      <c r="O771" s="0" t="n">
        <f aca="false">IF(J771="География",1,0)</f>
        <v>0</v>
      </c>
      <c r="P771" s="0" t="n">
        <f aca="false">IF(J771="Английский язык",1,0)+IF(J771="Французский язык",1,0)+IF(J771="Немецкий язык",1,0)</f>
        <v>0</v>
      </c>
      <c r="Q771" s="0" t="n">
        <f aca="false">IF(J771="Биология",1,0)</f>
        <v>0</v>
      </c>
      <c r="R771" s="0" t="n">
        <f aca="false">IF(J771="Всемирная история",1,0)</f>
        <v>0</v>
      </c>
      <c r="S771" s="0" t="n">
        <f aca="false">IF(J771="Литература",1,0)</f>
        <v>0</v>
      </c>
      <c r="T771" s="0" t="n">
        <v>1</v>
      </c>
    </row>
    <row r="772" customFormat="false" ht="63.75" hidden="false" customHeight="false" outlineLevel="0" collapsed="false">
      <c r="A772" s="6" t="s">
        <v>1324</v>
      </c>
      <c r="B772" s="6" t="s">
        <v>823</v>
      </c>
      <c r="C772" s="6" t="s">
        <v>21</v>
      </c>
      <c r="D772" s="6" t="s">
        <v>917</v>
      </c>
      <c r="E772" s="6" t="s">
        <v>17</v>
      </c>
      <c r="F772" s="6" t="n">
        <v>20</v>
      </c>
      <c r="G772" s="6" t="n">
        <v>23</v>
      </c>
      <c r="H772" s="6" t="n">
        <v>18</v>
      </c>
      <c r="I772" s="6" t="n">
        <v>16</v>
      </c>
      <c r="J772" s="6" t="s">
        <v>23</v>
      </c>
      <c r="K772" s="6" t="n">
        <v>23</v>
      </c>
      <c r="L772" s="18" t="n">
        <f aca="false">SUM(F772:I772,K772)</f>
        <v>100</v>
      </c>
      <c r="M772" s="0" t="n">
        <f aca="false">IF(J772="Физика",1,0)</f>
        <v>0</v>
      </c>
      <c r="N772" s="0" t="n">
        <f aca="false">IF(J772="Химия",1,0)</f>
        <v>0</v>
      </c>
      <c r="O772" s="0" t="n">
        <f aca="false">IF(J772="География",1,0)</f>
        <v>1</v>
      </c>
      <c r="P772" s="0" t="n">
        <f aca="false">IF(J772="Английский язык",1,0)+IF(J772="Французский язык",1,0)+IF(J772="Немецкий язык",1,0)</f>
        <v>0</v>
      </c>
      <c r="Q772" s="0" t="n">
        <f aca="false">IF(J772="Биология",1,0)</f>
        <v>0</v>
      </c>
      <c r="R772" s="0" t="n">
        <f aca="false">IF(J772="Всемирная история",1,0)</f>
        <v>0</v>
      </c>
      <c r="S772" s="0" t="n">
        <f aca="false">IF(J772="Литература",1,0)</f>
        <v>0</v>
      </c>
      <c r="T772" s="0" t="n">
        <v>1</v>
      </c>
    </row>
    <row r="773" customFormat="false" ht="63.75" hidden="false" customHeight="false" outlineLevel="0" collapsed="false">
      <c r="A773" s="6" t="s">
        <v>1325</v>
      </c>
      <c r="B773" s="6" t="n">
        <v>50</v>
      </c>
      <c r="C773" s="6" t="s">
        <v>86</v>
      </c>
      <c r="D773" s="6" t="s">
        <v>87</v>
      </c>
      <c r="E773" s="6" t="s">
        <v>17</v>
      </c>
      <c r="F773" s="6" t="n">
        <v>20</v>
      </c>
      <c r="G773" s="6" t="n">
        <v>23</v>
      </c>
      <c r="H773" s="6" t="n">
        <v>19</v>
      </c>
      <c r="I773" s="6" t="n">
        <v>17</v>
      </c>
      <c r="J773" s="6" t="s">
        <v>18</v>
      </c>
      <c r="K773" s="6" t="n">
        <v>21</v>
      </c>
      <c r="L773" s="18" t="n">
        <f aca="false">SUM(F773:I773,K773)</f>
        <v>100</v>
      </c>
      <c r="M773" s="0" t="n">
        <f aca="false">IF(J773="Физика",1,0)</f>
        <v>1</v>
      </c>
      <c r="N773" s="0" t="n">
        <f aca="false">IF(J773="Химия",1,0)</f>
        <v>0</v>
      </c>
      <c r="O773" s="0" t="n">
        <f aca="false">IF(J773="География",1,0)</f>
        <v>0</v>
      </c>
      <c r="P773" s="0" t="n">
        <f aca="false">IF(J773="Английский язык",1,0)+IF(J773="Французский язык",1,0)+IF(J773="Немецкий язык",1,0)</f>
        <v>0</v>
      </c>
      <c r="Q773" s="0" t="n">
        <f aca="false">IF(J773="Биология",1,0)</f>
        <v>0</v>
      </c>
      <c r="R773" s="0" t="n">
        <f aca="false">IF(J773="Всемирная история",1,0)</f>
        <v>0</v>
      </c>
      <c r="S773" s="0" t="n">
        <f aca="false">IF(J773="Литература",1,0)</f>
        <v>0</v>
      </c>
      <c r="T773" s="0" t="n">
        <v>1</v>
      </c>
    </row>
    <row r="774" customFormat="false" ht="63.75" hidden="false" customHeight="false" outlineLevel="0" collapsed="false">
      <c r="A774" s="6" t="s">
        <v>1326</v>
      </c>
      <c r="B774" s="6" t="s">
        <v>1327</v>
      </c>
      <c r="C774" s="6" t="s">
        <v>21</v>
      </c>
      <c r="D774" s="6" t="s">
        <v>275</v>
      </c>
      <c r="E774" s="6" t="s">
        <v>17</v>
      </c>
      <c r="F774" s="6" t="n">
        <v>24</v>
      </c>
      <c r="G774" s="6" t="n">
        <v>24</v>
      </c>
      <c r="H774" s="6" t="n">
        <v>9</v>
      </c>
      <c r="I774" s="6" t="n">
        <v>21</v>
      </c>
      <c r="J774" s="6" t="s">
        <v>23</v>
      </c>
      <c r="K774" s="6" t="n">
        <v>22</v>
      </c>
      <c r="L774" s="18" t="n">
        <f aca="false">SUM(F774:I774,K774)</f>
        <v>100</v>
      </c>
      <c r="M774" s="0" t="n">
        <f aca="false">IF(J774="Физика",1,0)</f>
        <v>0</v>
      </c>
      <c r="N774" s="0" t="n">
        <f aca="false">IF(J774="Химия",1,0)</f>
        <v>0</v>
      </c>
      <c r="O774" s="0" t="n">
        <f aca="false">IF(J774="География",1,0)</f>
        <v>1</v>
      </c>
      <c r="P774" s="0" t="n">
        <f aca="false">IF(J774="Английский язык",1,0)+IF(J774="Французский язык",1,0)+IF(J774="Немецкий язык",1,0)</f>
        <v>0</v>
      </c>
      <c r="Q774" s="0" t="n">
        <f aca="false">IF(J774="Биология",1,0)</f>
        <v>0</v>
      </c>
      <c r="R774" s="0" t="n">
        <f aca="false">IF(J774="Всемирная история",1,0)</f>
        <v>0</v>
      </c>
      <c r="S774" s="0" t="n">
        <f aca="false">IF(J774="Литература",1,0)</f>
        <v>0</v>
      </c>
      <c r="T774" s="0" t="n">
        <v>1</v>
      </c>
    </row>
    <row r="775" customFormat="false" ht="51" hidden="false" customHeight="false" outlineLevel="0" collapsed="false">
      <c r="A775" s="6" t="s">
        <v>1328</v>
      </c>
      <c r="B775" s="6" t="s">
        <v>1329</v>
      </c>
      <c r="C775" s="6" t="s">
        <v>21</v>
      </c>
      <c r="D775" s="6" t="s">
        <v>883</v>
      </c>
      <c r="E775" s="6" t="s">
        <v>17</v>
      </c>
      <c r="F775" s="6" t="n">
        <v>24</v>
      </c>
      <c r="G775" s="6" t="n">
        <v>22</v>
      </c>
      <c r="H775" s="6" t="n">
        <v>18</v>
      </c>
      <c r="I775" s="6" t="n">
        <v>20</v>
      </c>
      <c r="J775" s="6" t="s">
        <v>18</v>
      </c>
      <c r="K775" s="6" t="n">
        <v>16</v>
      </c>
      <c r="L775" s="18" t="n">
        <f aca="false">SUM(F775:I775,K775)</f>
        <v>100</v>
      </c>
      <c r="M775" s="0" t="n">
        <f aca="false">IF(J775="Физика",1,0)</f>
        <v>1</v>
      </c>
      <c r="N775" s="0" t="n">
        <f aca="false">IF(J775="Химия",1,0)</f>
        <v>0</v>
      </c>
      <c r="O775" s="0" t="n">
        <f aca="false">IF(J775="География",1,0)</f>
        <v>0</v>
      </c>
      <c r="P775" s="0" t="n">
        <f aca="false">IF(J775="Английский язык",1,0)+IF(J775="Французский язык",1,0)+IF(J775="Немецкий язык",1,0)</f>
        <v>0</v>
      </c>
      <c r="Q775" s="0" t="n">
        <f aca="false">IF(J775="Биология",1,0)</f>
        <v>0</v>
      </c>
      <c r="R775" s="0" t="n">
        <f aca="false">IF(J775="Всемирная история",1,0)</f>
        <v>0</v>
      </c>
      <c r="S775" s="0" t="n">
        <f aca="false">IF(J775="Литература",1,0)</f>
        <v>0</v>
      </c>
      <c r="T775" s="0" t="n">
        <v>1</v>
      </c>
    </row>
    <row r="776" customFormat="false" ht="63.75" hidden="false" customHeight="false" outlineLevel="0" collapsed="false">
      <c r="A776" s="6" t="s">
        <v>1330</v>
      </c>
      <c r="B776" s="6" t="n">
        <v>1</v>
      </c>
      <c r="C776" s="6" t="s">
        <v>43</v>
      </c>
      <c r="D776" s="6" t="s">
        <v>341</v>
      </c>
      <c r="E776" s="6" t="s">
        <v>17</v>
      </c>
      <c r="F776" s="6" t="n">
        <v>19</v>
      </c>
      <c r="G776" s="6" t="n">
        <v>23</v>
      </c>
      <c r="H776" s="6" t="n">
        <v>16</v>
      </c>
      <c r="I776" s="6" t="n">
        <v>19</v>
      </c>
      <c r="J776" s="6" t="s">
        <v>23</v>
      </c>
      <c r="K776" s="6" t="n">
        <v>23</v>
      </c>
      <c r="L776" s="18" t="n">
        <f aca="false">SUM(F776:I776,K776)</f>
        <v>100</v>
      </c>
      <c r="M776" s="0" t="n">
        <f aca="false">IF(J776="Физика",1,0)</f>
        <v>0</v>
      </c>
      <c r="N776" s="0" t="n">
        <f aca="false">IF(J776="Химия",1,0)</f>
        <v>0</v>
      </c>
      <c r="O776" s="0" t="n">
        <f aca="false">IF(J776="География",1,0)</f>
        <v>1</v>
      </c>
      <c r="P776" s="0" t="n">
        <f aca="false">IF(J776="Английский язык",1,0)+IF(J776="Французский язык",1,0)+IF(J776="Немецкий язык",1,0)</f>
        <v>0</v>
      </c>
      <c r="Q776" s="0" t="n">
        <f aca="false">IF(J776="Биология",1,0)</f>
        <v>0</v>
      </c>
      <c r="R776" s="0" t="n">
        <f aca="false">IF(J776="Всемирная история",1,0)</f>
        <v>0</v>
      </c>
      <c r="S776" s="0" t="n">
        <f aca="false">IF(J776="Литература",1,0)</f>
        <v>0</v>
      </c>
      <c r="T776" s="0" t="n">
        <v>1</v>
      </c>
    </row>
    <row r="777" customFormat="false" ht="38.25" hidden="false" customHeight="false" outlineLevel="0" collapsed="false">
      <c r="A777" s="6" t="s">
        <v>1331</v>
      </c>
      <c r="B777" s="6" t="s">
        <v>1332</v>
      </c>
      <c r="C777" s="6" t="s">
        <v>51</v>
      </c>
      <c r="D777" s="6" t="s">
        <v>52</v>
      </c>
      <c r="E777" s="6" t="s">
        <v>17</v>
      </c>
      <c r="F777" s="6" t="n">
        <v>22</v>
      </c>
      <c r="G777" s="6" t="n">
        <v>25</v>
      </c>
      <c r="H777" s="6" t="n">
        <v>16</v>
      </c>
      <c r="I777" s="6" t="n">
        <v>22</v>
      </c>
      <c r="J777" s="6" t="s">
        <v>1333</v>
      </c>
      <c r="K777" s="6" t="n">
        <v>15</v>
      </c>
      <c r="L777" s="18" t="n">
        <f aca="false">SUM(F777:I777,K777)</f>
        <v>100</v>
      </c>
      <c r="M777" s="0" t="n">
        <f aca="false">IF(J777="Физика",1,0)</f>
        <v>0</v>
      </c>
      <c r="N777" s="0" t="n">
        <f aca="false">IF(J777="Химия",1,0)</f>
        <v>0</v>
      </c>
      <c r="O777" s="0" t="n">
        <f aca="false">IF(J777="География",1,0)</f>
        <v>0</v>
      </c>
      <c r="P777" s="0" t="n">
        <f aca="false">IF(J777="Английский язык",1,0)+IF(J777="Французский язык",1,0)+IF(J777="Немецкий язык",1,0)</f>
        <v>1</v>
      </c>
      <c r="Q777" s="0" t="n">
        <f aca="false">IF(J777="Биология",1,0)</f>
        <v>0</v>
      </c>
      <c r="R777" s="0" t="n">
        <f aca="false">IF(J777="Всемирная история",1,0)</f>
        <v>0</v>
      </c>
      <c r="S777" s="0" t="n">
        <f aca="false">IF(J777="Литература",1,0)</f>
        <v>0</v>
      </c>
      <c r="T777" s="0" t="n">
        <v>1</v>
      </c>
    </row>
    <row r="778" customFormat="false" ht="51" hidden="false" customHeight="false" outlineLevel="0" collapsed="false">
      <c r="A778" s="6" t="s">
        <v>1334</v>
      </c>
      <c r="B778" s="6" t="s">
        <v>50</v>
      </c>
      <c r="C778" s="6" t="s">
        <v>51</v>
      </c>
      <c r="D778" s="6" t="s">
        <v>505</v>
      </c>
      <c r="E778" s="6" t="s">
        <v>17</v>
      </c>
      <c r="F778" s="6" t="n">
        <v>22</v>
      </c>
      <c r="G778" s="6" t="n">
        <v>23</v>
      </c>
      <c r="H778" s="6" t="n">
        <v>17</v>
      </c>
      <c r="I778" s="6" t="n">
        <v>19</v>
      </c>
      <c r="J778" s="6" t="s">
        <v>66</v>
      </c>
      <c r="K778" s="6" t="n">
        <v>19</v>
      </c>
      <c r="L778" s="18" t="n">
        <f aca="false">SUM(F778:I778,K778)</f>
        <v>100</v>
      </c>
      <c r="M778" s="0" t="n">
        <f aca="false">IF(J778="Физика",1,0)</f>
        <v>0</v>
      </c>
      <c r="N778" s="0" t="n">
        <f aca="false">IF(J778="Химия",1,0)</f>
        <v>1</v>
      </c>
      <c r="O778" s="0" t="n">
        <f aca="false">IF(J778="География",1,0)</f>
        <v>0</v>
      </c>
      <c r="P778" s="0" t="n">
        <f aca="false">IF(J778="Английский язык",1,0)+IF(J778="Французский язык",1,0)+IF(J778="Немецкий язык",1,0)</f>
        <v>0</v>
      </c>
      <c r="Q778" s="0" t="n">
        <f aca="false">IF(J778="Биология",1,0)</f>
        <v>0</v>
      </c>
      <c r="R778" s="0" t="n">
        <f aca="false">IF(J778="Всемирная история",1,0)</f>
        <v>0</v>
      </c>
      <c r="S778" s="0" t="n">
        <f aca="false">IF(J778="Литература",1,0)</f>
        <v>0</v>
      </c>
      <c r="T778" s="0" t="n">
        <v>1</v>
      </c>
    </row>
    <row r="779" customFormat="false" ht="63.75" hidden="false" customHeight="false" outlineLevel="0" collapsed="false">
      <c r="A779" s="6" t="s">
        <v>1335</v>
      </c>
      <c r="B779" s="6" t="s">
        <v>1336</v>
      </c>
      <c r="C779" s="6" t="s">
        <v>51</v>
      </c>
      <c r="D779" s="6" t="s">
        <v>994</v>
      </c>
      <c r="E779" s="6" t="s">
        <v>17</v>
      </c>
      <c r="F779" s="6" t="n">
        <v>17</v>
      </c>
      <c r="G779" s="6" t="n">
        <v>23</v>
      </c>
      <c r="H779" s="6" t="n">
        <v>19</v>
      </c>
      <c r="I779" s="6" t="n">
        <v>21</v>
      </c>
      <c r="J779" s="6" t="s">
        <v>66</v>
      </c>
      <c r="K779" s="6" t="n">
        <v>20</v>
      </c>
      <c r="L779" s="18" t="n">
        <f aca="false">SUM(F779:I779,K779)</f>
        <v>100</v>
      </c>
      <c r="M779" s="0" t="n">
        <f aca="false">IF(J779="Физика",1,0)</f>
        <v>0</v>
      </c>
      <c r="N779" s="0" t="n">
        <f aca="false">IF(J779="Химия",1,0)</f>
        <v>1</v>
      </c>
      <c r="O779" s="0" t="n">
        <f aca="false">IF(J779="География",1,0)</f>
        <v>0</v>
      </c>
      <c r="P779" s="0" t="n">
        <f aca="false">IF(J779="Английский язык",1,0)+IF(J779="Французский язык",1,0)+IF(J779="Немецкий язык",1,0)</f>
        <v>0</v>
      </c>
      <c r="Q779" s="0" t="n">
        <f aca="false">IF(J779="Биология",1,0)</f>
        <v>0</v>
      </c>
      <c r="R779" s="0" t="n">
        <f aca="false">IF(J779="Всемирная история",1,0)</f>
        <v>0</v>
      </c>
      <c r="S779" s="0" t="n">
        <f aca="false">IF(J779="Литература",1,0)</f>
        <v>0</v>
      </c>
      <c r="T779" s="0" t="n">
        <v>1</v>
      </c>
    </row>
    <row r="780" customFormat="false" ht="51" hidden="false" customHeight="false" outlineLevel="0" collapsed="false">
      <c r="A780" s="6" t="s">
        <v>1337</v>
      </c>
      <c r="B780" s="6" t="s">
        <v>1338</v>
      </c>
      <c r="C780" s="6" t="s">
        <v>43</v>
      </c>
      <c r="D780" s="6" t="s">
        <v>1339</v>
      </c>
      <c r="E780" s="6" t="s">
        <v>17</v>
      </c>
      <c r="F780" s="6" t="n">
        <v>21</v>
      </c>
      <c r="G780" s="6" t="n">
        <v>21</v>
      </c>
      <c r="H780" s="6" t="n">
        <v>18</v>
      </c>
      <c r="I780" s="6" t="n">
        <v>18</v>
      </c>
      <c r="J780" s="6" t="s">
        <v>18</v>
      </c>
      <c r="K780" s="6" t="n">
        <v>22</v>
      </c>
      <c r="L780" s="18" t="n">
        <f aca="false">SUM(F780:I780,K780)</f>
        <v>100</v>
      </c>
      <c r="M780" s="0" t="n">
        <f aca="false">IF(J780="Физика",1,0)</f>
        <v>1</v>
      </c>
      <c r="N780" s="0" t="n">
        <f aca="false">IF(J780="Химия",1,0)</f>
        <v>0</v>
      </c>
      <c r="O780" s="0" t="n">
        <f aca="false">IF(J780="География",1,0)</f>
        <v>0</v>
      </c>
      <c r="P780" s="0" t="n">
        <f aca="false">IF(J780="Английский язык",1,0)+IF(J780="Французский язык",1,0)+IF(J780="Немецкий язык",1,0)</f>
        <v>0</v>
      </c>
      <c r="Q780" s="0" t="n">
        <f aca="false">IF(J780="Биология",1,0)</f>
        <v>0</v>
      </c>
      <c r="R780" s="0" t="n">
        <f aca="false">IF(J780="Всемирная история",1,0)</f>
        <v>0</v>
      </c>
      <c r="S780" s="0" t="n">
        <f aca="false">IF(J780="Литература",1,0)</f>
        <v>0</v>
      </c>
      <c r="T780" s="0" t="n">
        <v>1</v>
      </c>
    </row>
    <row r="781" customFormat="false" ht="38.25" hidden="false" customHeight="false" outlineLevel="0" collapsed="false">
      <c r="A781" s="6" t="s">
        <v>1340</v>
      </c>
      <c r="B781" s="6" t="s">
        <v>396</v>
      </c>
      <c r="C781" s="6" t="s">
        <v>86</v>
      </c>
      <c r="D781" s="6" t="s">
        <v>159</v>
      </c>
      <c r="E781" s="6" t="s">
        <v>17</v>
      </c>
      <c r="F781" s="6" t="n">
        <v>16</v>
      </c>
      <c r="G781" s="6" t="n">
        <v>22</v>
      </c>
      <c r="H781" s="6" t="n">
        <v>19</v>
      </c>
      <c r="I781" s="6" t="n">
        <v>22</v>
      </c>
      <c r="J781" s="6" t="s">
        <v>18</v>
      </c>
      <c r="K781" s="6" t="n">
        <v>21</v>
      </c>
      <c r="L781" s="18" t="n">
        <f aca="false">SUM(F781:I781,K781)</f>
        <v>100</v>
      </c>
      <c r="M781" s="0" t="n">
        <f aca="false">IF(J781="Физика",1,0)</f>
        <v>1</v>
      </c>
      <c r="N781" s="0" t="n">
        <f aca="false">IF(J781="Химия",1,0)</f>
        <v>0</v>
      </c>
      <c r="O781" s="0" t="n">
        <f aca="false">IF(J781="География",1,0)</f>
        <v>0</v>
      </c>
      <c r="P781" s="0" t="n">
        <f aca="false">IF(J781="Английский язык",1,0)+IF(J781="Французский язык",1,0)+IF(J781="Немецкий язык",1,0)</f>
        <v>0</v>
      </c>
      <c r="Q781" s="0" t="n">
        <f aca="false">IF(J781="Биология",1,0)</f>
        <v>0</v>
      </c>
      <c r="R781" s="0" t="n">
        <f aca="false">IF(J781="Всемирная история",1,0)</f>
        <v>0</v>
      </c>
      <c r="S781" s="0" t="n">
        <f aca="false">IF(J781="Литература",1,0)</f>
        <v>0</v>
      </c>
      <c r="T781" s="0" t="n">
        <v>1</v>
      </c>
    </row>
    <row r="782" customFormat="false" ht="51" hidden="false" customHeight="false" outlineLevel="0" collapsed="false">
      <c r="A782" s="6" t="s">
        <v>1341</v>
      </c>
      <c r="B782" s="6" t="s">
        <v>1342</v>
      </c>
      <c r="C782" s="6" t="s">
        <v>86</v>
      </c>
      <c r="D782" s="6" t="s">
        <v>87</v>
      </c>
      <c r="E782" s="6" t="s">
        <v>17</v>
      </c>
      <c r="F782" s="6" t="n">
        <v>16</v>
      </c>
      <c r="G782" s="6" t="n">
        <v>24</v>
      </c>
      <c r="H782" s="6" t="n">
        <v>17</v>
      </c>
      <c r="I782" s="6" t="n">
        <v>22</v>
      </c>
      <c r="J782" s="6" t="s">
        <v>23</v>
      </c>
      <c r="K782" s="6" t="n">
        <v>21</v>
      </c>
      <c r="L782" s="18" t="n">
        <f aca="false">SUM(F782:I782,K782)</f>
        <v>100</v>
      </c>
      <c r="M782" s="0" t="n">
        <f aca="false">IF(J782="Физика",1,0)</f>
        <v>0</v>
      </c>
      <c r="N782" s="0" t="n">
        <f aca="false">IF(J782="Химия",1,0)</f>
        <v>0</v>
      </c>
      <c r="O782" s="0" t="n">
        <f aca="false">IF(J782="География",1,0)</f>
        <v>1</v>
      </c>
      <c r="P782" s="0" t="n">
        <f aca="false">IF(J782="Английский язык",1,0)+IF(J782="Французский язык",1,0)+IF(J782="Немецкий язык",1,0)</f>
        <v>0</v>
      </c>
      <c r="Q782" s="0" t="n">
        <f aca="false">IF(J782="Биология",1,0)</f>
        <v>0</v>
      </c>
      <c r="R782" s="0" t="n">
        <f aca="false">IF(J782="Всемирная история",1,0)</f>
        <v>0</v>
      </c>
      <c r="S782" s="0" t="n">
        <f aca="false">IF(J782="Литература",1,0)</f>
        <v>0</v>
      </c>
      <c r="T782" s="0" t="n">
        <v>1</v>
      </c>
    </row>
    <row r="783" customFormat="false" ht="63.75" hidden="false" customHeight="false" outlineLevel="0" collapsed="false">
      <c r="A783" s="6" t="s">
        <v>1096</v>
      </c>
      <c r="B783" s="6" t="s">
        <v>1097</v>
      </c>
      <c r="C783" s="6" t="s">
        <v>43</v>
      </c>
      <c r="D783" s="6" t="s">
        <v>204</v>
      </c>
      <c r="E783" s="6" t="s">
        <v>17</v>
      </c>
      <c r="F783" s="6" t="n">
        <v>20</v>
      </c>
      <c r="G783" s="6" t="n">
        <v>23</v>
      </c>
      <c r="H783" s="6" t="n">
        <v>17</v>
      </c>
      <c r="I783" s="6" t="n">
        <v>24</v>
      </c>
      <c r="J783" s="6" t="s">
        <v>69</v>
      </c>
      <c r="K783" s="6" t="n">
        <v>16</v>
      </c>
      <c r="L783" s="18" t="n">
        <f aca="false">SUM(F783:I783,K783)</f>
        <v>100</v>
      </c>
      <c r="M783" s="0" t="n">
        <f aca="false">IF(J783="Физика",1,0)</f>
        <v>0</v>
      </c>
      <c r="N783" s="0" t="n">
        <f aca="false">IF(J783="Химия",1,0)</f>
        <v>0</v>
      </c>
      <c r="O783" s="0" t="n">
        <f aca="false">IF(J783="География",1,0)</f>
        <v>0</v>
      </c>
      <c r="P783" s="0" t="n">
        <f aca="false">IF(J783="Английский язык",1,0)+IF(J783="Французский язык",1,0)+IF(J783="Немецкий язык",1,0)</f>
        <v>0</v>
      </c>
      <c r="Q783" s="0" t="n">
        <f aca="false">IF(J783="Биология",1,0)</f>
        <v>0</v>
      </c>
      <c r="R783" s="0" t="n">
        <f aca="false">IF(J783="Всемирная история",1,0)</f>
        <v>1</v>
      </c>
      <c r="S783" s="0" t="n">
        <f aca="false">IF(J783="Литература",1,0)</f>
        <v>0</v>
      </c>
      <c r="T783" s="0" t="n">
        <v>1</v>
      </c>
    </row>
    <row r="784" customFormat="false" ht="63.75" hidden="false" customHeight="false" outlineLevel="0" collapsed="false">
      <c r="A784" s="6" t="s">
        <v>1343</v>
      </c>
      <c r="B784" s="6" t="s">
        <v>50</v>
      </c>
      <c r="C784" s="6" t="s">
        <v>51</v>
      </c>
      <c r="D784" s="6" t="s">
        <v>52</v>
      </c>
      <c r="E784" s="6" t="s">
        <v>35</v>
      </c>
      <c r="F784" s="6" t="n">
        <v>19</v>
      </c>
      <c r="G784" s="6" t="n">
        <v>24</v>
      </c>
      <c r="H784" s="6" t="n">
        <v>18</v>
      </c>
      <c r="I784" s="6" t="n">
        <v>20</v>
      </c>
      <c r="J784" s="6" t="s">
        <v>103</v>
      </c>
      <c r="K784" s="6" t="n">
        <v>19</v>
      </c>
      <c r="L784" s="18" t="n">
        <f aca="false">SUM(F784:I784,K784)</f>
        <v>100</v>
      </c>
      <c r="M784" s="0" t="n">
        <f aca="false">IF(J784="Физика",1,0)</f>
        <v>0</v>
      </c>
      <c r="N784" s="0" t="n">
        <f aca="false">IF(J784="Химия",1,0)</f>
        <v>0</v>
      </c>
      <c r="O784" s="0" t="n">
        <f aca="false">IF(J784="География",1,0)</f>
        <v>0</v>
      </c>
      <c r="P784" s="0" t="n">
        <f aca="false">IF(J784="Английский язык",1,0)+IF(J784="Французский язык",1,0)+IF(J784="Немецкий язык",1,0)</f>
        <v>0</v>
      </c>
      <c r="Q784" s="0" t="n">
        <f aca="false">IF(J784="Биология",1,0)</f>
        <v>1</v>
      </c>
      <c r="R784" s="0" t="n">
        <f aca="false">IF(J784="Всемирная история",1,0)</f>
        <v>0</v>
      </c>
      <c r="S784" s="0" t="n">
        <f aca="false">IF(J784="Литература",1,0)</f>
        <v>0</v>
      </c>
      <c r="T784" s="0" t="n">
        <v>1</v>
      </c>
    </row>
    <row r="785" customFormat="false" ht="63.75" hidden="false" customHeight="false" outlineLevel="0" collapsed="false">
      <c r="A785" s="6" t="s">
        <v>1344</v>
      </c>
      <c r="B785" s="6" t="s">
        <v>1345</v>
      </c>
      <c r="C785" s="6" t="s">
        <v>51</v>
      </c>
      <c r="D785" s="6" t="s">
        <v>126</v>
      </c>
      <c r="E785" s="6" t="s">
        <v>17</v>
      </c>
      <c r="F785" s="6" t="n">
        <v>20</v>
      </c>
      <c r="G785" s="6" t="n">
        <v>22</v>
      </c>
      <c r="H785" s="6" t="n">
        <v>16</v>
      </c>
      <c r="I785" s="6" t="n">
        <v>24</v>
      </c>
      <c r="J785" s="6" t="s">
        <v>103</v>
      </c>
      <c r="K785" s="6" t="n">
        <v>18</v>
      </c>
      <c r="L785" s="18" t="n">
        <f aca="false">SUM(F785:I785,K785)</f>
        <v>100</v>
      </c>
      <c r="M785" s="0" t="n">
        <f aca="false">IF(J785="Физика",1,0)</f>
        <v>0</v>
      </c>
      <c r="N785" s="0" t="n">
        <f aca="false">IF(J785="Химия",1,0)</f>
        <v>0</v>
      </c>
      <c r="O785" s="0" t="n">
        <f aca="false">IF(J785="География",1,0)</f>
        <v>0</v>
      </c>
      <c r="P785" s="0" t="n">
        <f aca="false">IF(J785="Английский язык",1,0)+IF(J785="Французский язык",1,0)+IF(J785="Немецкий язык",1,0)</f>
        <v>0</v>
      </c>
      <c r="Q785" s="0" t="n">
        <f aca="false">IF(J785="Биология",1,0)</f>
        <v>1</v>
      </c>
      <c r="R785" s="0" t="n">
        <f aca="false">IF(J785="Всемирная история",1,0)</f>
        <v>0</v>
      </c>
      <c r="S785" s="0" t="n">
        <f aca="false">IF(J785="Литература",1,0)</f>
        <v>0</v>
      </c>
      <c r="T785" s="0" t="n">
        <v>1</v>
      </c>
    </row>
    <row r="786" customFormat="false" ht="51" hidden="false" customHeight="false" outlineLevel="0" collapsed="false">
      <c r="A786" s="6" t="s">
        <v>1346</v>
      </c>
      <c r="B786" s="6" t="s">
        <v>1347</v>
      </c>
      <c r="C786" s="6" t="s">
        <v>51</v>
      </c>
      <c r="D786" s="6" t="s">
        <v>999</v>
      </c>
      <c r="E786" s="6" t="s">
        <v>17</v>
      </c>
      <c r="F786" s="6" t="n">
        <v>21</v>
      </c>
      <c r="G786" s="6" t="n">
        <v>24</v>
      </c>
      <c r="H786" s="6" t="n">
        <v>18</v>
      </c>
      <c r="I786" s="6" t="n">
        <v>18</v>
      </c>
      <c r="J786" s="6" t="s">
        <v>103</v>
      </c>
      <c r="K786" s="6" t="n">
        <v>19</v>
      </c>
      <c r="L786" s="18" t="n">
        <f aca="false">SUM(F786:I786,K786)</f>
        <v>100</v>
      </c>
      <c r="M786" s="0" t="n">
        <f aca="false">IF(J786="Физика",1,0)</f>
        <v>0</v>
      </c>
      <c r="N786" s="0" t="n">
        <f aca="false">IF(J786="Химия",1,0)</f>
        <v>0</v>
      </c>
      <c r="O786" s="0" t="n">
        <f aca="false">IF(J786="География",1,0)</f>
        <v>0</v>
      </c>
      <c r="P786" s="0" t="n">
        <f aca="false">IF(J786="Английский язык",1,0)+IF(J786="Французский язык",1,0)+IF(J786="Немецкий язык",1,0)</f>
        <v>0</v>
      </c>
      <c r="Q786" s="0" t="n">
        <f aca="false">IF(J786="Биология",1,0)</f>
        <v>1</v>
      </c>
      <c r="R786" s="0" t="n">
        <f aca="false">IF(J786="Всемирная история",1,0)</f>
        <v>0</v>
      </c>
      <c r="S786" s="0" t="n">
        <f aca="false">IF(J786="Литература",1,0)</f>
        <v>0</v>
      </c>
      <c r="T786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2:04:24Z</dcterms:created>
  <dc:creator>Evgeny</dc:creator>
  <dc:description/>
  <dc:language>en-US</dc:language>
  <cp:lastModifiedBy>Александр Шкарпетин</cp:lastModifiedBy>
  <dcterms:modified xsi:type="dcterms:W3CDTF">2010-05-18T10:37:00Z</dcterms:modified>
  <cp:revision>0</cp:revision>
  <dc:subject/>
  <dc:title/>
</cp:coreProperties>
</file>