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596">
  <si>
    <t xml:space="preserve">№</t>
  </si>
  <si>
    <t xml:space="preserve">ФИО</t>
  </si>
  <si>
    <t xml:space="preserve">Школа</t>
  </si>
  <si>
    <t xml:space="preserve">Итоги тестирования</t>
  </si>
  <si>
    <t xml:space="preserve">История Казахстана</t>
  </si>
  <si>
    <t xml:space="preserve">Казахский язык</t>
  </si>
  <si>
    <t xml:space="preserve">Математика</t>
  </si>
  <si>
    <t xml:space="preserve">Русский язык</t>
  </si>
  <si>
    <t xml:space="preserve">5-й предмет</t>
  </si>
  <si>
    <t xml:space="preserve">Балл за 5-й предмет</t>
  </si>
  <si>
    <t xml:space="preserve">Общий балл</t>
  </si>
  <si>
    <t xml:space="preserve">Қабыкенова Іңкәр Ермекқызы</t>
  </si>
  <si>
    <t xml:space="preserve">СШ Бекбосынова</t>
  </si>
  <si>
    <t xml:space="preserve">Биология</t>
  </si>
  <si>
    <t xml:space="preserve">Ануарбеков Дархан Слямгазыевич</t>
  </si>
  <si>
    <t xml:space="preserve">СШ Молдагалиева</t>
  </si>
  <si>
    <t xml:space="preserve">Қайнарқызы Рза</t>
  </si>
  <si>
    <t xml:space="preserve">СШ им.Шакарима</t>
  </si>
  <si>
    <t xml:space="preserve">География</t>
  </si>
  <si>
    <t xml:space="preserve">Сейітқазы Айдана Оралқызы</t>
  </si>
  <si>
    <t xml:space="preserve">Маденова Жаннұр Кенжебекқызы</t>
  </si>
  <si>
    <t xml:space="preserve">Школа - гимназия</t>
  </si>
  <si>
    <t xml:space="preserve">Физика</t>
  </si>
  <si>
    <t xml:space="preserve">Мұқанова Гүлім Серікқанқызы</t>
  </si>
  <si>
    <t xml:space="preserve">Химия</t>
  </si>
  <si>
    <t xml:space="preserve">Санақбекова Балауса Қуатқызы</t>
  </si>
  <si>
    <t xml:space="preserve">Есімханова Айым Бекежанқызы</t>
  </si>
  <si>
    <t xml:space="preserve">Литература</t>
  </si>
  <si>
    <t xml:space="preserve">Қанағатова Айнұр Ержанқызы</t>
  </si>
  <si>
    <t xml:space="preserve">Всемирная история</t>
  </si>
  <si>
    <t xml:space="preserve">Ахметжанқызы Тоғжан</t>
  </si>
  <si>
    <t xml:space="preserve">СШ им.Ауэзова</t>
  </si>
  <si>
    <t xml:space="preserve">Ғазизова Мөлдір Мұратбекқызы</t>
  </si>
  <si>
    <t xml:space="preserve">Мұқаева Нұргүл Баубекқызы</t>
  </si>
  <si>
    <t xml:space="preserve">СШ Кокбай</t>
  </si>
  <si>
    <t xml:space="preserve">Мақсұт Әйгерім Қуанышқызы</t>
  </si>
  <si>
    <t xml:space="preserve">Мұхамедиярова Тоғжан Дарханқызы</t>
  </si>
  <si>
    <t xml:space="preserve">СШ Абенова</t>
  </si>
  <si>
    <t xml:space="preserve">Төлеужанқызы Меруерт</t>
  </si>
  <si>
    <t xml:space="preserve">Төлеуғалиева Әлия Дағыстанқызы</t>
  </si>
  <si>
    <t xml:space="preserve">Әрімбекова Жансая Серікқызы</t>
  </si>
  <si>
    <t xml:space="preserve">Школа- лицей</t>
  </si>
  <si>
    <t xml:space="preserve">Дулатова Алина Ерлановна</t>
  </si>
  <si>
    <t xml:space="preserve">Жұбайханов Айбол Ержанұлы</t>
  </si>
  <si>
    <t xml:space="preserve">Тажікенов Серікбол Қабыкенұлы</t>
  </si>
  <si>
    <t xml:space="preserve">Халелова Сандуғаш Қуатжанқызы</t>
  </si>
  <si>
    <t xml:space="preserve">Ерболатов Бақытжан Серікжанұлы</t>
  </si>
  <si>
    <t xml:space="preserve">Талғатова Ұлжан Фурхатқызы</t>
  </si>
  <si>
    <t xml:space="preserve">Ерғалиева Гүлден Айдынқызы</t>
  </si>
  <si>
    <t xml:space="preserve">Серікұлы Қуаныш</t>
  </si>
  <si>
    <t xml:space="preserve">Саранча Валентина Игоревна</t>
  </si>
  <si>
    <t xml:space="preserve">Ново-Иртышская СШ</t>
  </si>
  <si>
    <t xml:space="preserve">Мухаметқанова Айымгул Жанатханқызы</t>
  </si>
  <si>
    <t xml:space="preserve">Переваловская СШ</t>
  </si>
  <si>
    <t xml:space="preserve">Киселёва Ксения Алексеевна</t>
  </si>
  <si>
    <t xml:space="preserve">Прогрессовская СШ</t>
  </si>
  <si>
    <t xml:space="preserve">Домахин Евгений Александрович</t>
  </si>
  <si>
    <t xml:space="preserve">ГУ «Школа-Лицей»</t>
  </si>
  <si>
    <t xml:space="preserve">Набокин Илья Роландович</t>
  </si>
  <si>
    <t xml:space="preserve">Русим Артем Павлович</t>
  </si>
  <si>
    <t xml:space="preserve">ГУ «Парыгинская средняя школа»</t>
  </si>
  <si>
    <t xml:space="preserve">Букежанова Айдана Кайратовна</t>
  </si>
  <si>
    <t xml:space="preserve">ГУ «Бородинская средняя школа»</t>
  </si>
  <si>
    <t xml:space="preserve">Тычинская Ксения Андреевна</t>
  </si>
  <si>
    <t xml:space="preserve">Бихметова Дина Бияхметовна</t>
  </si>
  <si>
    <t xml:space="preserve">ГУ «Ново-Бухтарминская средняя школа № 2»</t>
  </si>
  <si>
    <t xml:space="preserve">Горяинова Анастасия Александровна</t>
  </si>
  <si>
    <t xml:space="preserve">ГУ «Октябрьская средняя школа»</t>
  </si>
  <si>
    <t xml:space="preserve">Климова татьяна Александровна</t>
  </si>
  <si>
    <t xml:space="preserve">ГУ «Средняя школа № 1 имени М. В. Инюшина г. Серебрянска»</t>
  </si>
  <si>
    <t xml:space="preserve">Цурикова Ольга Юрьевна</t>
  </si>
  <si>
    <t xml:space="preserve">Еремеева Татьяна Андреевна</t>
  </si>
  <si>
    <t xml:space="preserve">Ананьева Елена Сергеевна</t>
  </si>
  <si>
    <t xml:space="preserve">Кокенаева Балжан Кайратовна</t>
  </si>
  <si>
    <t xml:space="preserve">ГУ «Кировская средняя школа»</t>
  </si>
  <si>
    <t xml:space="preserve">Сейлханова Жансая Кызырбеккызы</t>
  </si>
  <si>
    <t xml:space="preserve">ГУ Общеобразовательная средняя школа № 9»</t>
  </si>
  <si>
    <t xml:space="preserve">Байжуманов Канат Беимбетович</t>
  </si>
  <si>
    <t xml:space="preserve">Базашева Айман Еркинқызы</t>
  </si>
  <si>
    <t xml:space="preserve">СШ Солоновка</t>
  </si>
  <si>
    <t xml:space="preserve">Батырқанов Батыржан Манарбекұлы</t>
  </si>
  <si>
    <t xml:space="preserve">СШ им.Рыкова</t>
  </si>
  <si>
    <t xml:space="preserve">Болатова Жансая Болатқызы</t>
  </si>
  <si>
    <t xml:space="preserve">Қ.Дамитов ат. ОМ</t>
  </si>
  <si>
    <t xml:space="preserve">Ерланова Айда Ерлановна</t>
  </si>
  <si>
    <t xml:space="preserve">Қайрат Раушан</t>
  </si>
  <si>
    <t xml:space="preserve">Солоновка ОМ</t>
  </si>
  <si>
    <t xml:space="preserve">Қалиқанова Жансая Тұрсынқанқызы</t>
  </si>
  <si>
    <t xml:space="preserve">СШ им.К.Дамитова</t>
  </si>
  <si>
    <t xml:space="preserve">Английский язык</t>
  </si>
  <si>
    <t xml:space="preserve">Курмангалиева Меруерт Қаныбекқызы</t>
  </si>
  <si>
    <t xml:space="preserve">СШ им.О.Бокея</t>
  </si>
  <si>
    <t xml:space="preserve">Мәмиева Әсем Амангельдықызы</t>
  </si>
  <si>
    <t xml:space="preserve">СШ Солдатова</t>
  </si>
  <si>
    <t xml:space="preserve">Мұратбекова Айымгүл Мұратбекқызы</t>
  </si>
  <si>
    <t xml:space="preserve">СШ им.Ленина</t>
  </si>
  <si>
    <t xml:space="preserve">Нұрғалиева Самал Қазыбекқызы</t>
  </si>
  <si>
    <t xml:space="preserve">СШ Топкайын</t>
  </si>
  <si>
    <t xml:space="preserve">Нұролдинова Феруза Рафхатқызы</t>
  </si>
  <si>
    <t xml:space="preserve">СШ им.С.Тукебаева</t>
  </si>
  <si>
    <t xml:space="preserve">Оразғалиева Мәдина Мұратқызы</t>
  </si>
  <si>
    <t xml:space="preserve">СШ Жамбыл</t>
  </si>
  <si>
    <t xml:space="preserve">Рақымова Назерке Жиангерқызы</t>
  </si>
  <si>
    <t xml:space="preserve">СШ Коктерек</t>
  </si>
  <si>
    <t xml:space="preserve">Серікұлы Талғар</t>
  </si>
  <si>
    <t xml:space="preserve">СШ Аршаты</t>
  </si>
  <si>
    <t xml:space="preserve">Тоқтарова Айдана Ришатқызы</t>
  </si>
  <si>
    <t xml:space="preserve">СШ Юбилейное</t>
  </si>
  <si>
    <t xml:space="preserve">Токушева Әсел Ермекқызы</t>
  </si>
  <si>
    <t xml:space="preserve">Гайдарова Мадина</t>
  </si>
  <si>
    <t xml:space="preserve">СШ К.Нурбаева</t>
  </si>
  <si>
    <t xml:space="preserve">Сағидоллаева Сымбат</t>
  </si>
  <si>
    <t xml:space="preserve">Мұқышева айбала</t>
  </si>
  <si>
    <t xml:space="preserve">Ақанова Алтынай</t>
  </si>
  <si>
    <t xml:space="preserve">Ерланова Балжан</t>
  </si>
  <si>
    <t xml:space="preserve">Заданова Жансая</t>
  </si>
  <si>
    <t xml:space="preserve">Каримова Нұрзат</t>
  </si>
  <si>
    <t xml:space="preserve">СШ №2 Аксуат</t>
  </si>
  <si>
    <t xml:space="preserve">Жарқынбаева Қарлығаш</t>
  </si>
  <si>
    <t xml:space="preserve">Асетова Гүлім</t>
  </si>
  <si>
    <t xml:space="preserve">Қасымова Салтанат</t>
  </si>
  <si>
    <t xml:space="preserve">СШ им.Ш.Уалиханова</t>
  </si>
  <si>
    <t xml:space="preserve">Манабаева Аяулым</t>
  </si>
  <si>
    <t xml:space="preserve">СШ им Рыскулова</t>
  </si>
  <si>
    <t xml:space="preserve">Кабдыкаримова Айнұр</t>
  </si>
  <si>
    <t xml:space="preserve">Майханова Тоғжан</t>
  </si>
  <si>
    <t xml:space="preserve">СШ им. Ауэзова /Кокжыра/</t>
  </si>
  <si>
    <t xml:space="preserve">Түсіпов Бейбіт</t>
  </si>
  <si>
    <t xml:space="preserve">Атанбаев Қуаныш</t>
  </si>
  <si>
    <t xml:space="preserve">Социалов Ералы</t>
  </si>
  <si>
    <t xml:space="preserve">Тұрғанбекова Айым</t>
  </si>
  <si>
    <t xml:space="preserve">СШ Жетиарал</t>
  </si>
  <si>
    <t xml:space="preserve">Берекетова Гүлім</t>
  </si>
  <si>
    <t xml:space="preserve">СШ им.Кабекова</t>
  </si>
  <si>
    <t xml:space="preserve">Жумагалиева Куралай</t>
  </si>
  <si>
    <t xml:space="preserve">СШ Сасан би</t>
  </si>
  <si>
    <t xml:space="preserve">Бурабаева Сандина Ерболатовна</t>
  </si>
  <si>
    <t xml:space="preserve">МПСШ № 1 им Н Островского</t>
  </si>
  <si>
    <t xml:space="preserve">Филимонова Анастасия Юрьевна</t>
  </si>
  <si>
    <t xml:space="preserve">Джетыбаева Альбина Болатовна</t>
  </si>
  <si>
    <t xml:space="preserve">СШ № 3 им Ю.Гагарина</t>
  </si>
  <si>
    <t xml:space="preserve">Каримбекова Акжан Сериковна</t>
  </si>
  <si>
    <t xml:space="preserve">Михайловская СШ</t>
  </si>
  <si>
    <t xml:space="preserve">Касымханова Ардак Бакытжановна</t>
  </si>
  <si>
    <t xml:space="preserve">СШ №2</t>
  </si>
  <si>
    <t xml:space="preserve">Касымханова Гузяль Жуматовна</t>
  </si>
  <si>
    <t xml:space="preserve">Тоқташев Асхат</t>
  </si>
  <si>
    <t xml:space="preserve">СШ №3</t>
  </si>
  <si>
    <t xml:space="preserve">Қажиева Тоғжан</t>
  </si>
  <si>
    <t xml:space="preserve">Баяхметова Бибинур Сериккызы</t>
  </si>
  <si>
    <t xml:space="preserve">СШ №4</t>
  </si>
  <si>
    <t xml:space="preserve">Утегенова Айгерим Болатовна</t>
  </si>
  <si>
    <t xml:space="preserve">Молдағалиева Күлия Дәуренқызы</t>
  </si>
  <si>
    <t xml:space="preserve">Гимназия №6</t>
  </si>
  <si>
    <t xml:space="preserve">Ишмухаметова Зарина Рашидовна</t>
  </si>
  <si>
    <t xml:space="preserve">СШ №11</t>
  </si>
  <si>
    <t xml:space="preserve">Жұмаханов Бекзат Ерланұлы</t>
  </si>
  <si>
    <t xml:space="preserve">СШ №15</t>
  </si>
  <si>
    <t xml:space="preserve">Тылғатбекова Гүлсая Саябековна</t>
  </si>
  <si>
    <t xml:space="preserve">Досмаганбетова Ақерке Оралгазыкызы</t>
  </si>
  <si>
    <t xml:space="preserve">№16 им.Т.Аманова</t>
  </si>
  <si>
    <t xml:space="preserve">Омарбекова Раушан Аянқызы</t>
  </si>
  <si>
    <t xml:space="preserve">Төкенова Бұлбұл Мұхтарқызы</t>
  </si>
  <si>
    <t xml:space="preserve">Ескалиев Ринат</t>
  </si>
  <si>
    <t xml:space="preserve">СШ №17</t>
  </si>
  <si>
    <t xml:space="preserve">Кубжанов Сергей</t>
  </si>
  <si>
    <t xml:space="preserve">Бейбітова Айдана Сымбатқызы</t>
  </si>
  <si>
    <t xml:space="preserve">СШ №19</t>
  </si>
  <si>
    <t xml:space="preserve">Омарханова Айгерім Мейрамханқызы</t>
  </si>
  <si>
    <t xml:space="preserve">Киселева Анастасия Андреевна</t>
  </si>
  <si>
    <t xml:space="preserve">Абильмажинова Жибек Ермековна</t>
  </si>
  <si>
    <t xml:space="preserve">СШ №22</t>
  </si>
  <si>
    <t xml:space="preserve">Абдыхамидова Айдана Бахтығалиқызы</t>
  </si>
  <si>
    <t xml:space="preserve">Задағалиева Ажар Асқарқызы</t>
  </si>
  <si>
    <t xml:space="preserve">Кенжебаев Арман Берікұлы</t>
  </si>
  <si>
    <t xml:space="preserve">Олжабек Арман Алмабекұлы</t>
  </si>
  <si>
    <t xml:space="preserve">Макашев Адилет Кайрканович</t>
  </si>
  <si>
    <t xml:space="preserve">Әбілманова Әйгерім Нұрланқызы</t>
  </si>
  <si>
    <t xml:space="preserve">Құрманова Маржан Мұратқызы</t>
  </si>
  <si>
    <t xml:space="preserve">Алибек Айдана Алибековна</t>
  </si>
  <si>
    <t xml:space="preserve">СШ №23</t>
  </si>
  <si>
    <t xml:space="preserve">Кумашева Арайлым Ғаниқызы</t>
  </si>
  <si>
    <t xml:space="preserve">СШ №26</t>
  </si>
  <si>
    <t xml:space="preserve">Жұман Махаббат Асқарқызы</t>
  </si>
  <si>
    <t xml:space="preserve">Базарова Айжан Еркиновна</t>
  </si>
  <si>
    <t xml:space="preserve">СШ №28</t>
  </si>
  <si>
    <t xml:space="preserve">Кусаинова Сауле Айдаровна</t>
  </si>
  <si>
    <t xml:space="preserve">Жумакулова Жулдыз Едиловна</t>
  </si>
  <si>
    <t xml:space="preserve">СШ №31</t>
  </si>
  <si>
    <t xml:space="preserve">Кожабекова Молдир Асемхановна</t>
  </si>
  <si>
    <t xml:space="preserve">Медетқазы Аяулым Амантайқызы</t>
  </si>
  <si>
    <t xml:space="preserve">Садвакасова Дамеш Секенқызы</t>
  </si>
  <si>
    <t xml:space="preserve">Байғазина Әйгерім Жанғазықызы</t>
  </si>
  <si>
    <t xml:space="preserve">СШ №33</t>
  </si>
  <si>
    <t xml:space="preserve">Рымбек Тоғжан Серікқызы</t>
  </si>
  <si>
    <t xml:space="preserve">Куюкова Гауһар Ермековна</t>
  </si>
  <si>
    <t xml:space="preserve">Ақылбек Назгүл Ақылбекқызы</t>
  </si>
  <si>
    <t xml:space="preserve">СШ №34</t>
  </si>
  <si>
    <t xml:space="preserve">Досан Еркежан Жұмақанқызы</t>
  </si>
  <si>
    <t xml:space="preserve">Калибеков Кенесары Бауыржанұлы</t>
  </si>
  <si>
    <t xml:space="preserve">Майдан Досжан Мұратұлы</t>
  </si>
  <si>
    <t xml:space="preserve">Пирогова Анастасия Сергеевна</t>
  </si>
  <si>
    <t xml:space="preserve">Рахымбаева Айтолқын Серікболқызы</t>
  </si>
  <si>
    <t xml:space="preserve">СШ Жаркын</t>
  </si>
  <si>
    <t xml:space="preserve">Қасенқызы Асылым</t>
  </si>
  <si>
    <t xml:space="preserve">Богачев Дмитрий Вячеславович</t>
  </si>
  <si>
    <t xml:space="preserve">СШ №43</t>
  </si>
  <si>
    <t xml:space="preserve">Асқар Әсем Асқарқызы</t>
  </si>
  <si>
    <t xml:space="preserve">СШ №42</t>
  </si>
  <si>
    <t xml:space="preserve">Райханова Ділнар Мұратқызы</t>
  </si>
  <si>
    <t xml:space="preserve">Манапова Дана Талгаткызы</t>
  </si>
  <si>
    <t xml:space="preserve">СШ №39</t>
  </si>
  <si>
    <t xml:space="preserve">Даутбек Ақмарал Қадырбекқызы</t>
  </si>
  <si>
    <t xml:space="preserve">Нысанбаева Жібек Нурланқызы</t>
  </si>
  <si>
    <t xml:space="preserve">Оспанова Шынар Тілеужанқызы</t>
  </si>
  <si>
    <t xml:space="preserve">Айдынқызы Айдана</t>
  </si>
  <si>
    <t xml:space="preserve">СШ №37</t>
  </si>
  <si>
    <t xml:space="preserve">Әукенова Жансая Төлеубайқызы</t>
  </si>
  <si>
    <t xml:space="preserve">Берікбекова Лаура Берікбекқызы</t>
  </si>
  <si>
    <t xml:space="preserve">Келдінова Айжана Бауыржанқызы</t>
  </si>
  <si>
    <t xml:space="preserve">Бектасова Әсел Бектасқызы</t>
  </si>
  <si>
    <t xml:space="preserve">Мұрат Мәдина Мұратқызы</t>
  </si>
  <si>
    <t xml:space="preserve">Ясман Әсер Нұрдәулетұлы</t>
  </si>
  <si>
    <t xml:space="preserve">Қаирбекова Перизат Аянқызы</t>
  </si>
  <si>
    <t xml:space="preserve">Озерская СШ</t>
  </si>
  <si>
    <t xml:space="preserve">Мұратова Толганай Мұратқызы</t>
  </si>
  <si>
    <t xml:space="preserve">Экономический лицей</t>
  </si>
  <si>
    <t xml:space="preserve">Терещенко Алина Николаевна</t>
  </si>
  <si>
    <t xml:space="preserve">Күдерова Аяулым Бауыржанқызы</t>
  </si>
  <si>
    <t xml:space="preserve">СШ им.М. Ауэзова</t>
  </si>
  <si>
    <t xml:space="preserve">Сағдатбек Назым Сағдатбекқызы</t>
  </si>
  <si>
    <t xml:space="preserve">Жүнісбек Райхан Нұрлыбекқызы</t>
  </si>
  <si>
    <t xml:space="preserve">Бауыржанұлы Бек</t>
  </si>
  <si>
    <t xml:space="preserve">Сләмбекова Іңкәр Айзатқызы</t>
  </si>
  <si>
    <t xml:space="preserve">Ермухамбет Айгерим Төлегенқызы</t>
  </si>
  <si>
    <t xml:space="preserve">Советова Әсел Айдарқызы</t>
  </si>
  <si>
    <t xml:space="preserve">Әбдеқанов Ерасыл Қыдырқанұлы</t>
  </si>
  <si>
    <t xml:space="preserve">Мұстафина Айдана Берікқызы</t>
  </si>
  <si>
    <t xml:space="preserve">Гафуров Естай Қайратұлы</t>
  </si>
  <si>
    <t xml:space="preserve">Бағдатова Перизат Талғатқызы</t>
  </si>
  <si>
    <t xml:space="preserve">Бакирова Замира Айтмуханбетовна</t>
  </si>
  <si>
    <t xml:space="preserve">Ануарова Айгерім Маманқызы</t>
  </si>
  <si>
    <t xml:space="preserve">Чилибаева Дана Қайратқызы</t>
  </si>
  <si>
    <t xml:space="preserve">СШ им.М.Ломоносова</t>
  </si>
  <si>
    <t xml:space="preserve">Сайфулланов Талант Серікұлы</t>
  </si>
  <si>
    <t xml:space="preserve">Мамытова Әйгерім Ермекқызы</t>
  </si>
  <si>
    <t xml:space="preserve">Даулетбекова Динара Дәулетбекқызы</t>
  </si>
  <si>
    <t xml:space="preserve">Қаирлина Ақбота Болатқызы</t>
  </si>
  <si>
    <t xml:space="preserve">Сабетбеков Шыңғыс Мұратбекұлы</t>
  </si>
  <si>
    <t xml:space="preserve">Бақытов Нұртас Бақытұлы</t>
  </si>
  <si>
    <t xml:space="preserve">СШ им.М. Дауленова</t>
  </si>
  <si>
    <t xml:space="preserve">Қажкеева Гүлім Ерболатқызы</t>
  </si>
  <si>
    <t xml:space="preserve">СШ им.Ю. Гагарина</t>
  </si>
  <si>
    <t xml:space="preserve">Асылбекова Әсел Серікқызы</t>
  </si>
  <si>
    <t xml:space="preserve">Жұмабекова Айдана Төлеуқызы</t>
  </si>
  <si>
    <t xml:space="preserve">СШ им.Х. Мустафина</t>
  </si>
  <si>
    <t xml:space="preserve">Жұртбаева Алтынай Әділбекқызы</t>
  </si>
  <si>
    <t xml:space="preserve">Школа-интернат</t>
  </si>
  <si>
    <t xml:space="preserve">Сагындыкова Майра Кайратовна</t>
  </si>
  <si>
    <t xml:space="preserve">СШ Каратал</t>
  </si>
  <si>
    <t xml:space="preserve">Болатов Мақсұт Болатұлы</t>
  </si>
  <si>
    <t xml:space="preserve">Ерланов Ерасыл Ерланұлы</t>
  </si>
  <si>
    <t xml:space="preserve">Бақтыбаева Айдана Дәулетқызы</t>
  </si>
  <si>
    <t xml:space="preserve">Болатбекова Салтанат Болатбекқызы</t>
  </si>
  <si>
    <t xml:space="preserve">Мұхаметаминова Жұлдыз Назымқызы</t>
  </si>
  <si>
    <t xml:space="preserve">СШ Жарсу</t>
  </si>
  <si>
    <t xml:space="preserve">Орманбетова Айгерім Болатқызы</t>
  </si>
  <si>
    <t xml:space="preserve">СШ им.Мукарама</t>
  </si>
  <si>
    <t xml:space="preserve">Қайырғазынова Айсұлу Архатқызы</t>
  </si>
  <si>
    <t xml:space="preserve">Тұрарқанова Талшын Сайлаубекқызы</t>
  </si>
  <si>
    <t xml:space="preserve">Жансеитова Құндыз Серікбекқызы</t>
  </si>
  <si>
    <t xml:space="preserve">СШ Сартерек</t>
  </si>
  <si>
    <t xml:space="preserve">Қайырбекова Лаула Әлібекқызы</t>
  </si>
  <si>
    <t xml:space="preserve">Байғалиева Айерке Ерболқызы</t>
  </si>
  <si>
    <t xml:space="preserve">Қайырбекова Жансая Мұратқызы</t>
  </si>
  <si>
    <t xml:space="preserve">Қауанова Шырын Әділқызы</t>
  </si>
  <si>
    <t xml:space="preserve">Айтақунов Арман Аманбекұлы</t>
  </si>
  <si>
    <t xml:space="preserve">СШ Абай</t>
  </si>
  <si>
    <t xml:space="preserve">Оразканова Мәдина Фархатқызы</t>
  </si>
  <si>
    <t xml:space="preserve">Кенесары Тілек Ешмұхаметұлы</t>
  </si>
  <si>
    <t xml:space="preserve">Тусупбек Нұрбол Ерланұлы</t>
  </si>
  <si>
    <t xml:space="preserve">Төлеубаева Жансая Төлеубайқызы</t>
  </si>
  <si>
    <t xml:space="preserve">СШ Актамберды</t>
  </si>
  <si>
    <t xml:space="preserve">Есенғара Мәдина Нәдірбекқызы</t>
  </si>
  <si>
    <t xml:space="preserve">СШ Алтынсарин</t>
  </si>
  <si>
    <t xml:space="preserve">Абай Мағжан Әсетұлы</t>
  </si>
  <si>
    <t xml:space="preserve">СШ Ауэзова</t>
  </si>
  <si>
    <t xml:space="preserve">Төлеуханова Алтынай Бериккалиқызы</t>
  </si>
  <si>
    <t xml:space="preserve">СШ Горький</t>
  </si>
  <si>
    <t xml:space="preserve">Санкайбай Жазира Маратқызы</t>
  </si>
  <si>
    <t xml:space="preserve">Уразбекова Сания Маратовна</t>
  </si>
  <si>
    <t xml:space="preserve">Оразхан Өркен Қайырбекұлы</t>
  </si>
  <si>
    <t xml:space="preserve">Исакова Кристина Александровна</t>
  </si>
  <si>
    <t xml:space="preserve">Смағұлова Ақмарал Егінбайқызы</t>
  </si>
  <si>
    <t xml:space="preserve">СШ Кабанбай</t>
  </si>
  <si>
    <t xml:space="preserve">Құдайберген Мұхит Бақытұлы</t>
  </si>
  <si>
    <t xml:space="preserve">СШ Жузагаш</t>
  </si>
  <si>
    <t xml:space="preserve">Кенжебек Айтолқын Кенжебекқызы</t>
  </si>
  <si>
    <t xml:space="preserve">Жұмабаева Назерке</t>
  </si>
  <si>
    <t xml:space="preserve">СШ Каратума</t>
  </si>
  <si>
    <t xml:space="preserve">Ойранова Шырын</t>
  </si>
  <si>
    <t xml:space="preserve">Базар Меруерт Қайыржанқызы</t>
  </si>
  <si>
    <t xml:space="preserve">СШ Каракол</t>
  </si>
  <si>
    <t xml:space="preserve">Капарова Наргиз</t>
  </si>
  <si>
    <t xml:space="preserve">СШ Крупская</t>
  </si>
  <si>
    <t xml:space="preserve">Баиянова Саида</t>
  </si>
  <si>
    <t xml:space="preserve">Сандыбаева Гульнур</t>
  </si>
  <si>
    <t xml:space="preserve">Маметова Назгүл Амангельдіқызы</t>
  </si>
  <si>
    <t xml:space="preserve">СШ Науалы</t>
  </si>
  <si>
    <t xml:space="preserve">Абылхан Зере Жұматайқызыв</t>
  </si>
  <si>
    <t xml:space="preserve">Ерлан Әсем Ерланқызы</t>
  </si>
  <si>
    <t xml:space="preserve">СШ Сейфуллин</t>
  </si>
  <si>
    <t xml:space="preserve">Мусабаева Балжан Сериковна</t>
  </si>
  <si>
    <t xml:space="preserve">Камалова Айжан Зекеновна</t>
  </si>
  <si>
    <t xml:space="preserve">СШ Толеубеков</t>
  </si>
  <si>
    <t xml:space="preserve">Оспанов Алтай Ермекович</t>
  </si>
  <si>
    <t xml:space="preserve">Түражанова Салтанат Рахметдолдақызы</t>
  </si>
  <si>
    <t xml:space="preserve">Ердәулетова Еңілік Бауыржанқызы</t>
  </si>
  <si>
    <t xml:space="preserve">Аукенова Айдана Серікқазыовна</t>
  </si>
  <si>
    <t xml:space="preserve">Долдашева Айгерим Ержанқызы</t>
  </si>
  <si>
    <t xml:space="preserve">Әшім Құралай</t>
  </si>
  <si>
    <t xml:space="preserve">СШ Турсабеков</t>
  </si>
  <si>
    <t xml:space="preserve">Қабдолла Айдана</t>
  </si>
  <si>
    <t xml:space="preserve">ТурсабековОМ</t>
  </si>
  <si>
    <t xml:space="preserve">Байжаксынов Данияр Дәулетқанұлы</t>
  </si>
  <si>
    <t xml:space="preserve">СШ Турлыханов</t>
  </si>
  <si>
    <t xml:space="preserve">Исмайлова Аяулым Анатольевна</t>
  </si>
  <si>
    <t xml:space="preserve">СШ Благодарный</t>
  </si>
  <si>
    <t xml:space="preserve">Мағауина Айдана Кенжебекқызы</t>
  </si>
  <si>
    <t xml:space="preserve">Ерболатова Асыл Ерболатқызы</t>
  </si>
  <si>
    <t xml:space="preserve">Құрманов Мейрамбек Таурбекұлы</t>
  </si>
  <si>
    <t xml:space="preserve">Уалиева Тұнық Жанатқызы</t>
  </si>
  <si>
    <t xml:space="preserve">СШ Жарбулак</t>
  </si>
  <si>
    <t xml:space="preserve">Мұхамадиев Әсет Нұғымарұлы</t>
  </si>
  <si>
    <t xml:space="preserve">СШ Карабулак</t>
  </si>
  <si>
    <t xml:space="preserve">Ахметқан Тоғжан Ахметқанқызы</t>
  </si>
  <si>
    <t xml:space="preserve">Дүтбаева Айдана Айбекқызы</t>
  </si>
  <si>
    <t xml:space="preserve">Тұрсынханова Назым Ахметжанқызы</t>
  </si>
  <si>
    <t xml:space="preserve">Абылқасым Жүзім Баубекқызы</t>
  </si>
  <si>
    <t xml:space="preserve">СШ Майлин</t>
  </si>
  <si>
    <t xml:space="preserve">Заманғазы Маржан Қуатжанқызы</t>
  </si>
  <si>
    <t xml:space="preserve">Чекербекова Диана Муратқызы</t>
  </si>
  <si>
    <t xml:space="preserve">Амренов Бекжан</t>
  </si>
  <si>
    <t xml:space="preserve">СШ Найманбай</t>
  </si>
  <si>
    <t xml:space="preserve">Бейсембекова Меруерт</t>
  </si>
  <si>
    <t xml:space="preserve">Рақымгазиева Акерке</t>
  </si>
  <si>
    <t xml:space="preserve">Байырбаева Гулдәрі</t>
  </si>
  <si>
    <t xml:space="preserve">кенжебекова Арайлым</t>
  </si>
  <si>
    <t xml:space="preserve">Ертасқызы Аяулым</t>
  </si>
  <si>
    <t xml:space="preserve">СШ Бахты</t>
  </si>
  <si>
    <t xml:space="preserve">Чоқатова Сания</t>
  </si>
  <si>
    <t xml:space="preserve">Кожабекова Балерке</t>
  </si>
  <si>
    <t xml:space="preserve">Кабдулданова Айнур</t>
  </si>
  <si>
    <t xml:space="preserve">Ондасынова Аян Азильбекқызы</t>
  </si>
  <si>
    <t xml:space="preserve">Беленкова Юлия</t>
  </si>
  <si>
    <t xml:space="preserve">СШ Канонерка</t>
  </si>
  <si>
    <t xml:space="preserve">Елемесова Алима</t>
  </si>
  <si>
    <t xml:space="preserve">Шортомбаев Асыл</t>
  </si>
  <si>
    <t xml:space="preserve">СШ дет-сад Борас</t>
  </si>
  <si>
    <t xml:space="preserve">Курбатова Анастасия</t>
  </si>
  <si>
    <t xml:space="preserve">Протопопова Надежда</t>
  </si>
  <si>
    <t xml:space="preserve">Жанжигитова Айшолпан</t>
  </si>
  <si>
    <t xml:space="preserve">СШ Коянбай</t>
  </si>
  <si>
    <t xml:space="preserve">Азимова Малике</t>
  </si>
  <si>
    <t xml:space="preserve">СШ Семеновка</t>
  </si>
  <si>
    <t xml:space="preserve">Исагалиева Мадина</t>
  </si>
  <si>
    <t xml:space="preserve">СШ Глуховка</t>
  </si>
  <si>
    <t xml:space="preserve">Толеубекова Асель</t>
  </si>
  <si>
    <t xml:space="preserve">Бегимова Мадина</t>
  </si>
  <si>
    <t xml:space="preserve">СШ им.Н.Баймуратов</t>
  </si>
  <si>
    <t xml:space="preserve">Таукенова Алия</t>
  </si>
  <si>
    <t xml:space="preserve">СШ Ондирис</t>
  </si>
  <si>
    <t xml:space="preserve">Молдахметова Балауса</t>
  </si>
  <si>
    <t xml:space="preserve">Амангелдіұлы Жандос</t>
  </si>
  <si>
    <t xml:space="preserve">СШ Большая Владимировка</t>
  </si>
  <si>
    <t xml:space="preserve">Қажимқан Нұрсұлтан</t>
  </si>
  <si>
    <t xml:space="preserve">Смагулов Аян</t>
  </si>
  <si>
    <t xml:space="preserve">Асемканов Асхат</t>
  </si>
  <si>
    <t xml:space="preserve">КГУ «СШ имени Н.Островского»</t>
  </si>
  <si>
    <t xml:space="preserve">Мусинов Кайрат</t>
  </si>
  <si>
    <t xml:space="preserve">Криволапова Диана</t>
  </si>
  <si>
    <t xml:space="preserve">КГУ «Жезкентская СОШ № 1»</t>
  </si>
  <si>
    <t xml:space="preserve">Смагулова Асем</t>
  </si>
  <si>
    <t xml:space="preserve">КГУ «Жезкентская СШ № 2»</t>
  </si>
  <si>
    <t xml:space="preserve">Елеубаев Елдос</t>
  </si>
  <si>
    <t xml:space="preserve">Ойратова Гүлзат Саятқызы</t>
  </si>
  <si>
    <t xml:space="preserve">ШГ им.К.Нургалиева</t>
  </si>
  <si>
    <t xml:space="preserve">Сейітханов Ерасыл Нұрланұлы</t>
  </si>
  <si>
    <t xml:space="preserve">Слямов айдын Талғатұлы</t>
  </si>
  <si>
    <t xml:space="preserve">Сағдолданова Айым Айдосқызы</t>
  </si>
  <si>
    <t xml:space="preserve">Тенькебаев Есіл Бақытбекұлы</t>
  </si>
  <si>
    <t xml:space="preserve">Төлеген Қымбат</t>
  </si>
  <si>
    <t xml:space="preserve">СШ Бакыршык</t>
  </si>
  <si>
    <t xml:space="preserve">Спанғазыева Әйгерім</t>
  </si>
  <si>
    <t xml:space="preserve">СШ Кызылагаш</t>
  </si>
  <si>
    <t xml:space="preserve">Өкенова Назым</t>
  </si>
  <si>
    <t xml:space="preserve">СШ Суыкбулак</t>
  </si>
  <si>
    <t xml:space="preserve">Мұсинова Альмира</t>
  </si>
  <si>
    <t xml:space="preserve">Қарақанова Адина</t>
  </si>
  <si>
    <t xml:space="preserve">СШ Карелин</t>
  </si>
  <si>
    <t xml:space="preserve">Боранбаева Данара</t>
  </si>
  <si>
    <t xml:space="preserve">Уалханов Е</t>
  </si>
  <si>
    <t xml:space="preserve">ШГ им.Абая</t>
  </si>
  <si>
    <t xml:space="preserve">Байкенже Жадыра</t>
  </si>
  <si>
    <t xml:space="preserve">Искакова Әсия</t>
  </si>
  <si>
    <t xml:space="preserve">Дінслямова Айжан</t>
  </si>
  <si>
    <t xml:space="preserve">СШ 236</t>
  </si>
  <si>
    <t xml:space="preserve">Масалім Айнамкөз</t>
  </si>
  <si>
    <t xml:space="preserve">СШ Карасу</t>
  </si>
  <si>
    <t xml:space="preserve">Тохтабаева Қарлығаш</t>
  </si>
  <si>
    <t xml:space="preserve">Балтабаева талшын</t>
  </si>
  <si>
    <t xml:space="preserve">Ғабасова ҒауҺар</t>
  </si>
  <si>
    <t xml:space="preserve">СШ Георгиевка</t>
  </si>
  <si>
    <t xml:space="preserve">Орсаева Айжан</t>
  </si>
  <si>
    <t xml:space="preserve">Сәулембеков Ерсін</t>
  </si>
  <si>
    <t xml:space="preserve">Жилкибаева Аяулым</t>
  </si>
  <si>
    <t xml:space="preserve">СШ им.Маяковского</t>
  </si>
  <si>
    <t xml:space="preserve">Айбекқызы Ақсұңқар</t>
  </si>
  <si>
    <t xml:space="preserve">Сайкен Дидар</t>
  </si>
  <si>
    <t xml:space="preserve">СШ Жангизтобе</t>
  </si>
  <si>
    <t xml:space="preserve">Баизова Жансая</t>
  </si>
  <si>
    <t xml:space="preserve">СШ им.Актайлак би</t>
  </si>
  <si>
    <t xml:space="preserve">Серлібаева Жанар</t>
  </si>
  <si>
    <t xml:space="preserve">Ерланова Динара</t>
  </si>
  <si>
    <t xml:space="preserve">Стыбаева Жансұлу</t>
  </si>
  <si>
    <t xml:space="preserve">Мамаева Гульшаш</t>
  </si>
  <si>
    <t xml:space="preserve">Каиртаев Данияр</t>
  </si>
  <si>
    <t xml:space="preserve">СШ Бирлик</t>
  </si>
  <si>
    <t xml:space="preserve">Савит Арайлым</t>
  </si>
  <si>
    <t xml:space="preserve">Шәріпханұлы Нұржан</t>
  </si>
  <si>
    <t xml:space="preserve">Толеутаев Қанат</t>
  </si>
  <si>
    <t xml:space="preserve">СШ им.Хасенұлы</t>
  </si>
  <si>
    <t xml:space="preserve">Никитина Дарья Михайловна</t>
  </si>
  <si>
    <t xml:space="preserve">УВК "Лицей</t>
  </si>
  <si>
    <t xml:space="preserve">Наумовская Анастасия Алексеевна</t>
  </si>
  <si>
    <t xml:space="preserve">Ешанов Тимур Арланович</t>
  </si>
  <si>
    <t xml:space="preserve">Канапиянов Бакыт Есилханұлы</t>
  </si>
  <si>
    <t xml:space="preserve">МГШ "Шанырак</t>
  </si>
  <si>
    <t xml:space="preserve">Садықбек Мейірім Дәулетқызы</t>
  </si>
  <si>
    <t xml:space="preserve">Сайлаукенов Қайнар Қайратұлы</t>
  </si>
  <si>
    <t xml:space="preserve">Хамза Ақбота Ахметбекқызы</t>
  </si>
  <si>
    <t xml:space="preserve">Ломакина Лариса</t>
  </si>
  <si>
    <t xml:space="preserve">КГУ НИСЦ РО «Восток» для одаренных детей</t>
  </si>
  <si>
    <t xml:space="preserve">Бейсенбинова Жансая</t>
  </si>
  <si>
    <t xml:space="preserve">КГУ «Областная специализированная школа - гимназия - интернат имени Жамбыла для одаренных детей» ВКО УО</t>
  </si>
  <si>
    <t xml:space="preserve">Жүкейханова Жансая</t>
  </si>
  <si>
    <t xml:space="preserve">Маутиева Айсұлу</t>
  </si>
  <si>
    <t xml:space="preserve">Мухамади Назым</t>
  </si>
  <si>
    <t xml:space="preserve">Тлебалдинова Алима</t>
  </si>
  <si>
    <t xml:space="preserve">Троеглазова Анастасия Александровна</t>
  </si>
  <si>
    <t xml:space="preserve">Областная специализированная школа- лицей для детей, одаренных в области математики, физики, информатики</t>
  </si>
  <si>
    <t xml:space="preserve">Фёдоров Виталий Сергеевич</t>
  </si>
  <si>
    <t xml:space="preserve">Цораев Тимур Алексеевич</t>
  </si>
  <si>
    <t xml:space="preserve">Қабылбеков Үмбет Нұржанұлы</t>
  </si>
  <si>
    <t xml:space="preserve">Областная специализированная мужская школа-интернат "Жас Улан" для одаренных детей</t>
  </si>
  <si>
    <t xml:space="preserve">Бертаев Асқар</t>
  </si>
  <si>
    <t xml:space="preserve">Областная казахско-турецкий школа - лицей - интернат для одаренных детей г.Семей</t>
  </si>
  <si>
    <t xml:space="preserve">Жұмағали Шыңғыс</t>
  </si>
  <si>
    <t xml:space="preserve">Зейнолла Ерасыл</t>
  </si>
  <si>
    <t xml:space="preserve">Кемерғазин Рустем</t>
  </si>
  <si>
    <t xml:space="preserve">Қасымбек Қуат</t>
  </si>
  <si>
    <t xml:space="preserve">Құлтұманов Темірлан</t>
  </si>
  <si>
    <t xml:space="preserve">Жумекенов Абылай</t>
  </si>
  <si>
    <t xml:space="preserve">Казымов Санжар</t>
  </si>
  <si>
    <t xml:space="preserve">Нургалиев Бесей</t>
  </si>
  <si>
    <t xml:space="preserve">Сапоров Аян</t>
  </si>
  <si>
    <t xml:space="preserve">Тасқынбаев Аманбек</t>
  </si>
  <si>
    <t xml:space="preserve">Дәулетқанова Еркежан</t>
  </si>
  <si>
    <t xml:space="preserve">Областная специализированная школа - лицей - интернат для одаренных детей</t>
  </si>
  <si>
    <t xml:space="preserve">Мубаракова Салтанат</t>
  </si>
  <si>
    <t xml:space="preserve">Нұрғалиева Шолпан</t>
  </si>
  <si>
    <t xml:space="preserve">Толықбаева Назима</t>
  </si>
  <si>
    <t xml:space="preserve">Абильбекова Айгерім</t>
  </si>
  <si>
    <t xml:space="preserve">Областная специализированная школа имени Шакарима для одаренных детей с обучением на трех языках</t>
  </si>
  <si>
    <t xml:space="preserve">Қайырғазы Олжас</t>
  </si>
  <si>
    <t xml:space="preserve">Төлебаев Айбол</t>
  </si>
  <si>
    <t xml:space="preserve">Мұратжанова Назерке</t>
  </si>
  <si>
    <t xml:space="preserve">Дүйсенбаева Дана</t>
  </si>
  <si>
    <t xml:space="preserve">Школа-гимназия</t>
  </si>
  <si>
    <t xml:space="preserve">Бакитжанова Балауса</t>
  </si>
  <si>
    <t xml:space="preserve">КГУ"Средняя школа №1</t>
  </si>
  <si>
    <t xml:space="preserve">Беркужинова Құралай</t>
  </si>
  <si>
    <t xml:space="preserve">Даәкенова Назерке</t>
  </si>
  <si>
    <t xml:space="preserve">Елдос Гүлнұр</t>
  </si>
  <si>
    <t xml:space="preserve">Елікова Айдана</t>
  </si>
  <si>
    <t xml:space="preserve">Ерболатова Құралай</t>
  </si>
  <si>
    <t xml:space="preserve">Ермұханбетова Баян</t>
  </si>
  <si>
    <t xml:space="preserve">Жұмағазинова Шолпан</t>
  </si>
  <si>
    <t xml:space="preserve">Қинаятов Еркебұлан</t>
  </si>
  <si>
    <t xml:space="preserve">Құнапиянова Раушан</t>
  </si>
  <si>
    <t xml:space="preserve">Нұқтарғазинова Арайлым</t>
  </si>
  <si>
    <t xml:space="preserve">Оразаева Меруерт</t>
  </si>
  <si>
    <t xml:space="preserve">Сарманова Арайлым</t>
  </si>
  <si>
    <t xml:space="preserve">Тоқбаева Сабина</t>
  </si>
  <si>
    <t xml:space="preserve">Сеитказин Назар Ерғазыұлы</t>
  </si>
  <si>
    <t xml:space="preserve">КГУ "Школа-гимназия № 3</t>
  </si>
  <si>
    <t xml:space="preserve">Тыныбаева Маржан Ерболатқызы</t>
  </si>
  <si>
    <t xml:space="preserve">Айдарканова Меруерт Меировна</t>
  </si>
  <si>
    <t xml:space="preserve">Каримова Айгерим Ербосыновна</t>
  </si>
  <si>
    <t xml:space="preserve">Нұрзатова Әйгерім Нұрзатқызы</t>
  </si>
  <si>
    <t xml:space="preserve">Абділдинова Ақтоты Ермекқызы</t>
  </si>
  <si>
    <t xml:space="preserve">Байпеисова Мадина Есельевна</t>
  </si>
  <si>
    <t xml:space="preserve">Рысбекова Дина Ержанқызы</t>
  </si>
  <si>
    <t xml:space="preserve">Турова Татьяна Евгеньевна</t>
  </si>
  <si>
    <t xml:space="preserve">КГУ"Средняя школа № 7</t>
  </si>
  <si>
    <t xml:space="preserve">Егорова Анна Викторовна</t>
  </si>
  <si>
    <t xml:space="preserve">КГУ" Школа - гиназия № 11</t>
  </si>
  <si>
    <t xml:space="preserve">Муратова Динара Муратовна</t>
  </si>
  <si>
    <t xml:space="preserve">КГУ"Средняя школа № 14</t>
  </si>
  <si>
    <t xml:space="preserve">Тоқтарбекова Назерке Ғаниқызы</t>
  </si>
  <si>
    <t xml:space="preserve">КГУ "Средняя школа № 15"</t>
  </si>
  <si>
    <t xml:space="preserve">Абайханова Ақбота Қанатқызы</t>
  </si>
  <si>
    <t xml:space="preserve">КГУ"Средняя школа № 16</t>
  </si>
  <si>
    <t xml:space="preserve">Ерғали</t>
  </si>
  <si>
    <t xml:space="preserve">Есмуханбет Данагүл Мырзабекқызы</t>
  </si>
  <si>
    <t xml:space="preserve">Қамзанов Архат Фархатұлы</t>
  </si>
  <si>
    <t xml:space="preserve">Орымқанова Жанерке Орымқанқызы</t>
  </si>
  <si>
    <t xml:space="preserve">Сандыбаева Айгерим Досжановна</t>
  </si>
  <si>
    <t xml:space="preserve">Сержанқызы Жанбота</t>
  </si>
  <si>
    <t xml:space="preserve">Сабырова Асыл Ержанқызы</t>
  </si>
  <si>
    <t xml:space="preserve">Әменова Іңкәр Қамбарбекқызы</t>
  </si>
  <si>
    <t xml:space="preserve">Алдабергенова Камиля</t>
  </si>
  <si>
    <t xml:space="preserve">КГУ"Средняя школа № 19</t>
  </si>
  <si>
    <t xml:space="preserve">Мамаев Арман Бектораевич</t>
  </si>
  <si>
    <t xml:space="preserve">КГУ " Средняя школа № 26</t>
  </si>
  <si>
    <t xml:space="preserve">Исаков Евгений Александрович</t>
  </si>
  <si>
    <t xml:space="preserve">Ашимова Камила Адилқызы</t>
  </si>
  <si>
    <t xml:space="preserve">Асангалиева Динара Едилбековна</t>
  </si>
  <si>
    <t xml:space="preserve">КГУ "Школа-гимназия № 31</t>
  </si>
  <si>
    <t xml:space="preserve">Козьмина Нина Алексеевна</t>
  </si>
  <si>
    <t xml:space="preserve">КГУ "Средняя школа № 36</t>
  </si>
  <si>
    <t xml:space="preserve">Шиныбаева Лия Арсланбековна</t>
  </si>
  <si>
    <t xml:space="preserve">Батырканова Сымбат Ербулатовна</t>
  </si>
  <si>
    <t xml:space="preserve">КГУ "Школа-гимназия № 38</t>
  </si>
  <si>
    <t xml:space="preserve">Дулатова Айзат Дулаткызы</t>
  </si>
  <si>
    <t xml:space="preserve">Зиновьев Павел Алексеевич</t>
  </si>
  <si>
    <t xml:space="preserve">Киселев Денис Андреевич</t>
  </si>
  <si>
    <t xml:space="preserve">Абдрахманова Жанна Ерикжановна</t>
  </si>
  <si>
    <t xml:space="preserve">Сейтказина Адина Жансырымовна</t>
  </si>
  <si>
    <t xml:space="preserve">Қасымқанова Бақыткұсұ Орынтай қызы</t>
  </si>
  <si>
    <t xml:space="preserve">КГУ "Средняя школа № 42</t>
  </si>
  <si>
    <t xml:space="preserve">Әзенова Ажар Бақытқызы</t>
  </si>
  <si>
    <t xml:space="preserve">КГУ "Школа-гимназия № 43</t>
  </si>
  <si>
    <t xml:space="preserve">Донсебаева Самал Маралқызы</t>
  </si>
  <si>
    <t xml:space="preserve">Жөнжақсынова Мадина Ерланқызы</t>
  </si>
  <si>
    <t xml:space="preserve">Ержанова Назым Ержанқызы</t>
  </si>
  <si>
    <t xml:space="preserve">Катренов Думан Асқарұлы</t>
  </si>
  <si>
    <t xml:space="preserve">Кабекбаев Мейір Мұратұлы</t>
  </si>
  <si>
    <t xml:space="preserve">Кагарман Аслан Нурланулы</t>
  </si>
  <si>
    <t xml:space="preserve">Қуандықова Әсел Сержанқызы</t>
  </si>
  <si>
    <t xml:space="preserve">Оралқанов Шыңғыс Еркебуланұлы</t>
  </si>
  <si>
    <t xml:space="preserve">Сабиева Айгерім Ерлікқызы</t>
  </si>
  <si>
    <t xml:space="preserve">Қайырханов Сұңғат Ержанұлы</t>
  </si>
  <si>
    <t xml:space="preserve">Талғатова Аяжан Талғатқызы</t>
  </si>
  <si>
    <t xml:space="preserve">Құсайынханов Айдархан</t>
  </si>
  <si>
    <t xml:space="preserve">Жанұзақова Назерке Болатбекқызы</t>
  </si>
  <si>
    <t xml:space="preserve">Школа-лицей №44 им. О.Бокея</t>
  </si>
  <si>
    <t xml:space="preserve">Иген Назерке Ерланқызы</t>
  </si>
  <si>
    <t xml:space="preserve">Кенесбеков Бектас Жеңісұлы</t>
  </si>
  <si>
    <t xml:space="preserve">Қызырова Салтанат Сайлауғазықызы</t>
  </si>
  <si>
    <t xml:space="preserve">Құдайбергенова Мәдина Ерболқызы</t>
  </si>
  <si>
    <t xml:space="preserve">Әнуарбек Таңнұры Талғатбекқызы</t>
  </si>
  <si>
    <t xml:space="preserve">Исанова Айгерім Еркінқызы</t>
  </si>
  <si>
    <t xml:space="preserve">Орынбасарова Айман</t>
  </si>
  <si>
    <t xml:space="preserve">КГУ "Средняя школа № 45</t>
  </si>
  <si>
    <t xml:space="preserve">Орынбасарова Шолпан</t>
  </si>
  <si>
    <t xml:space="preserve">Алиева Арина Артуровна</t>
  </si>
  <si>
    <t xml:space="preserve">частная общеобразовательная школа "Исток</t>
  </si>
  <si>
    <t xml:space="preserve">Жумажанова Толғанай Жасқайратқызы</t>
  </si>
  <si>
    <t xml:space="preserve">СШ №1</t>
  </si>
  <si>
    <t xml:space="preserve">Нураскарова Асель Серік-Болатқызы</t>
  </si>
  <si>
    <t xml:space="preserve">Хұсайнова Гүлжазира Мұсақызы</t>
  </si>
  <si>
    <t xml:space="preserve">Атабаева Гульзира Нұржанқызы</t>
  </si>
  <si>
    <t xml:space="preserve">Царева Елена Александровна</t>
  </si>
  <si>
    <t xml:space="preserve">Шутова Елизавета Петровна</t>
  </si>
  <si>
    <t xml:space="preserve">Молодов Павел Александрович</t>
  </si>
  <si>
    <t xml:space="preserve">КГУ "СШЛОД №34" ВКО УО</t>
  </si>
  <si>
    <t xml:space="preserve">Брим Ольга Игоревна</t>
  </si>
  <si>
    <t xml:space="preserve">Нестеренко Юлия Леониловна</t>
  </si>
  <si>
    <t xml:space="preserve">Талапкызы Куралай</t>
  </si>
  <si>
    <t xml:space="preserve">Токтарова Зарина Сабитовна</t>
  </si>
  <si>
    <t xml:space="preserve">Кариев Ғалымжан</t>
  </si>
  <si>
    <t xml:space="preserve">сш Пушкина</t>
  </si>
  <si>
    <t xml:space="preserve">Биназарова Адия</t>
  </si>
  <si>
    <t xml:space="preserve">сш.Абая (Б)</t>
  </si>
  <si>
    <t xml:space="preserve">Ержанова Айжан</t>
  </si>
  <si>
    <t xml:space="preserve">Аймухамбетова Мадина</t>
  </si>
  <si>
    <t xml:space="preserve">Шайжунусова</t>
  </si>
  <si>
    <t xml:space="preserve">Қуанышқызы Айгерим</t>
  </si>
  <si>
    <t xml:space="preserve">Парий Игорь</t>
  </si>
  <si>
    <t xml:space="preserve">Самарская сш №1</t>
  </si>
  <si>
    <t xml:space="preserve">Таурбекова Еркежан</t>
  </si>
  <si>
    <t xml:space="preserve">Кокпектинская сш</t>
  </si>
  <si>
    <t xml:space="preserve">Кенисханова Молдір</t>
  </si>
  <si>
    <t xml:space="preserve">Таноян Зарина</t>
  </si>
  <si>
    <t xml:space="preserve">Тюребаева Мөлді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65.28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8" min="8" style="0" width="18.14"/>
    <col collapsed="false" customWidth="true" hidden="false" outlineLevel="0" max="9" min="9" style="0" width="11.13"/>
    <col collapsed="false" customWidth="true" hidden="false" outlineLevel="0" max="10" min="10" style="0" width="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1"/>
      <c r="B2" s="1"/>
      <c r="C2" s="1"/>
      <c r="D2" s="3" t="s">
        <v>4</v>
      </c>
      <c r="E2" s="3" t="s">
        <v>5</v>
      </c>
      <c r="F2" s="3" t="s">
        <v>6</v>
      </c>
      <c r="G2" s="3" t="s">
        <v>7</v>
      </c>
      <c r="H2" s="1" t="s">
        <v>8</v>
      </c>
      <c r="I2" s="1" t="s">
        <v>9</v>
      </c>
      <c r="J2" s="3" t="s">
        <v>10</v>
      </c>
    </row>
    <row r="3" customFormat="false" ht="12.75" hidden="false" customHeight="false" outlineLevel="0" collapsed="false">
      <c r="A3" s="3" t="n">
        <v>1</v>
      </c>
      <c r="B3" s="3" t="s">
        <v>11</v>
      </c>
      <c r="C3" s="3" t="s">
        <v>12</v>
      </c>
      <c r="D3" s="3" t="n">
        <v>19</v>
      </c>
      <c r="E3" s="3" t="n">
        <v>22</v>
      </c>
      <c r="F3" s="3" t="n">
        <v>18</v>
      </c>
      <c r="G3" s="3" t="n">
        <v>19</v>
      </c>
      <c r="H3" s="3" t="s">
        <v>13</v>
      </c>
      <c r="I3" s="3" t="n">
        <v>21</v>
      </c>
      <c r="J3" s="4" t="n">
        <f aca="false">I3+G3+F3+E3+D3</f>
        <v>99</v>
      </c>
    </row>
    <row r="4" customFormat="false" ht="12.75" hidden="false" customHeight="false" outlineLevel="0" collapsed="false">
      <c r="A4" s="3" t="n">
        <v>2</v>
      </c>
      <c r="B4" s="3" t="s">
        <v>14</v>
      </c>
      <c r="C4" s="3" t="s">
        <v>15</v>
      </c>
      <c r="D4" s="3" t="n">
        <v>18</v>
      </c>
      <c r="E4" s="3" t="n">
        <v>23</v>
      </c>
      <c r="F4" s="3" t="n">
        <v>18</v>
      </c>
      <c r="G4" s="3" t="n">
        <v>21</v>
      </c>
      <c r="H4" s="3" t="s">
        <v>13</v>
      </c>
      <c r="I4" s="3" t="n">
        <v>17</v>
      </c>
      <c r="J4" s="4" t="n">
        <f aca="false">I4+G4+F4+E4+D4</f>
        <v>97</v>
      </c>
    </row>
    <row r="5" customFormat="false" ht="12.75" hidden="false" customHeight="false" outlineLevel="0" collapsed="false">
      <c r="A5" s="3" t="n">
        <v>4</v>
      </c>
      <c r="B5" s="3" t="s">
        <v>16</v>
      </c>
      <c r="C5" s="3" t="s">
        <v>17</v>
      </c>
      <c r="D5" s="3" t="n">
        <v>25</v>
      </c>
      <c r="E5" s="3" t="n">
        <v>23</v>
      </c>
      <c r="F5" s="3" t="n">
        <v>19</v>
      </c>
      <c r="G5" s="3" t="n">
        <v>23</v>
      </c>
      <c r="H5" s="3" t="s">
        <v>18</v>
      </c>
      <c r="I5" s="3" t="n">
        <v>24</v>
      </c>
      <c r="J5" s="4" t="n">
        <f aca="false">I5+G5+F5+E5+D5</f>
        <v>114</v>
      </c>
    </row>
    <row r="6" customFormat="false" ht="12.75" hidden="false" customHeight="false" outlineLevel="0" collapsed="false">
      <c r="A6" s="3" t="n">
        <v>5</v>
      </c>
      <c r="B6" s="3" t="s">
        <v>19</v>
      </c>
      <c r="C6" s="3" t="s">
        <v>17</v>
      </c>
      <c r="D6" s="3" t="n">
        <v>23</v>
      </c>
      <c r="E6" s="3" t="n">
        <v>24</v>
      </c>
      <c r="F6" s="3" t="n">
        <v>22</v>
      </c>
      <c r="G6" s="3" t="n">
        <v>21</v>
      </c>
      <c r="H6" s="3" t="s">
        <v>13</v>
      </c>
      <c r="I6" s="3" t="n">
        <v>25</v>
      </c>
      <c r="J6" s="4" t="n">
        <f aca="false">I6+G6+F6+E6+D6</f>
        <v>115</v>
      </c>
    </row>
    <row r="7" customFormat="false" ht="12.75" hidden="false" customHeight="false" outlineLevel="0" collapsed="false">
      <c r="A7" s="3" t="n">
        <v>7</v>
      </c>
      <c r="B7" s="3" t="s">
        <v>20</v>
      </c>
      <c r="C7" s="3" t="s">
        <v>21</v>
      </c>
      <c r="D7" s="3" t="n">
        <v>20</v>
      </c>
      <c r="E7" s="3" t="n">
        <v>25</v>
      </c>
      <c r="F7" s="3" t="n">
        <v>23</v>
      </c>
      <c r="G7" s="3" t="n">
        <v>24</v>
      </c>
      <c r="H7" s="3" t="s">
        <v>22</v>
      </c>
      <c r="I7" s="3" t="n">
        <v>21</v>
      </c>
      <c r="J7" s="4" t="n">
        <f aca="false">I7+G7+F7+E7+D7</f>
        <v>113</v>
      </c>
    </row>
    <row r="8" customFormat="false" ht="12.75" hidden="false" customHeight="false" outlineLevel="0" collapsed="false">
      <c r="A8" s="3" t="n">
        <v>8</v>
      </c>
      <c r="B8" s="3" t="s">
        <v>23</v>
      </c>
      <c r="C8" s="3" t="s">
        <v>21</v>
      </c>
      <c r="D8" s="3" t="n">
        <v>25</v>
      </c>
      <c r="E8" s="3" t="n">
        <v>25</v>
      </c>
      <c r="F8" s="3" t="n">
        <v>17</v>
      </c>
      <c r="G8" s="3" t="n">
        <v>22</v>
      </c>
      <c r="H8" s="3" t="s">
        <v>24</v>
      </c>
      <c r="I8" s="3" t="n">
        <v>21</v>
      </c>
      <c r="J8" s="4" t="n">
        <f aca="false">I8+G8+F8+E8+D8</f>
        <v>110</v>
      </c>
    </row>
    <row r="9" customFormat="false" ht="12.75" hidden="false" customHeight="false" outlineLevel="0" collapsed="false">
      <c r="A9" s="3" t="n">
        <v>9</v>
      </c>
      <c r="B9" s="3" t="s">
        <v>25</v>
      </c>
      <c r="C9" s="3" t="s">
        <v>21</v>
      </c>
      <c r="D9" s="3" t="n">
        <v>24</v>
      </c>
      <c r="E9" s="3" t="n">
        <v>21</v>
      </c>
      <c r="F9" s="3" t="n">
        <v>20</v>
      </c>
      <c r="G9" s="3" t="n">
        <v>25</v>
      </c>
      <c r="H9" s="3" t="s">
        <v>18</v>
      </c>
      <c r="I9" s="3" t="n">
        <v>23</v>
      </c>
      <c r="J9" s="4" t="n">
        <f aca="false">I9+G9+F9+E9+D9</f>
        <v>113</v>
      </c>
    </row>
    <row r="10" customFormat="false" ht="12.75" hidden="false" customHeight="false" outlineLevel="0" collapsed="false">
      <c r="A10" s="3" t="n">
        <v>10</v>
      </c>
      <c r="B10" s="3" t="s">
        <v>26</v>
      </c>
      <c r="C10" s="3" t="s">
        <v>21</v>
      </c>
      <c r="D10" s="3" t="n">
        <v>20</v>
      </c>
      <c r="E10" s="3" t="n">
        <v>21</v>
      </c>
      <c r="F10" s="3" t="n">
        <v>24</v>
      </c>
      <c r="G10" s="3" t="n">
        <v>23</v>
      </c>
      <c r="H10" s="3" t="s">
        <v>27</v>
      </c>
      <c r="I10" s="3" t="n">
        <v>20</v>
      </c>
      <c r="J10" s="4" t="n">
        <f aca="false">I10+G10+F10+E10+D10</f>
        <v>108</v>
      </c>
    </row>
    <row r="11" customFormat="false" ht="12.75" hidden="false" customHeight="false" outlineLevel="0" collapsed="false">
      <c r="A11" s="3" t="n">
        <v>11</v>
      </c>
      <c r="B11" s="3" t="s">
        <v>28</v>
      </c>
      <c r="C11" s="3" t="s">
        <v>21</v>
      </c>
      <c r="D11" s="3" t="n">
        <v>25</v>
      </c>
      <c r="E11" s="3" t="n">
        <v>23</v>
      </c>
      <c r="F11" s="3" t="n">
        <v>22</v>
      </c>
      <c r="G11" s="3" t="n">
        <v>22</v>
      </c>
      <c r="H11" s="3" t="s">
        <v>29</v>
      </c>
      <c r="I11" s="3" t="n">
        <v>24</v>
      </c>
      <c r="J11" s="4" t="n">
        <f aca="false">I11+G11+F11+E11+D11</f>
        <v>116</v>
      </c>
    </row>
    <row r="12" customFormat="false" ht="12.75" hidden="false" customHeight="false" outlineLevel="0" collapsed="false">
      <c r="A12" s="3" t="n">
        <v>12</v>
      </c>
      <c r="B12" s="3" t="s">
        <v>30</v>
      </c>
      <c r="C12" s="3" t="s">
        <v>31</v>
      </c>
      <c r="D12" s="3" t="n">
        <v>18</v>
      </c>
      <c r="E12" s="3" t="n">
        <v>23</v>
      </c>
      <c r="F12" s="3" t="n">
        <v>17</v>
      </c>
      <c r="G12" s="3" t="n">
        <v>16</v>
      </c>
      <c r="H12" s="3" t="s">
        <v>22</v>
      </c>
      <c r="I12" s="3" t="n">
        <v>9</v>
      </c>
      <c r="J12" s="4" t="n">
        <f aca="false">I12+G12+F12+E12+D12</f>
        <v>83</v>
      </c>
    </row>
    <row r="13" customFormat="false" ht="12.75" hidden="false" customHeight="false" outlineLevel="0" collapsed="false">
      <c r="A13" s="3" t="n">
        <v>13</v>
      </c>
      <c r="B13" s="3" t="s">
        <v>32</v>
      </c>
      <c r="C13" s="3" t="s">
        <v>31</v>
      </c>
      <c r="D13" s="3" t="n">
        <v>22</v>
      </c>
      <c r="E13" s="3" t="n">
        <v>19</v>
      </c>
      <c r="F13" s="3" t="n">
        <v>7</v>
      </c>
      <c r="G13" s="3" t="n">
        <v>12</v>
      </c>
      <c r="H13" s="3" t="s">
        <v>13</v>
      </c>
      <c r="I13" s="3" t="n">
        <v>0</v>
      </c>
      <c r="J13" s="4" t="n">
        <f aca="false">I13+G13+F13+E13+D13</f>
        <v>60</v>
      </c>
    </row>
    <row r="14" customFormat="false" ht="12.75" hidden="false" customHeight="false" outlineLevel="0" collapsed="false">
      <c r="A14" s="3" t="n">
        <v>15</v>
      </c>
      <c r="B14" s="3" t="s">
        <v>33</v>
      </c>
      <c r="C14" s="3" t="s">
        <v>34</v>
      </c>
      <c r="D14" s="3" t="n">
        <v>20</v>
      </c>
      <c r="E14" s="3" t="n">
        <v>19</v>
      </c>
      <c r="F14" s="3" t="n">
        <v>19</v>
      </c>
      <c r="G14" s="3" t="n">
        <v>12</v>
      </c>
      <c r="H14" s="3" t="s">
        <v>13</v>
      </c>
      <c r="I14" s="3" t="n">
        <v>15</v>
      </c>
      <c r="J14" s="4" t="n">
        <f aca="false">I14+G14+F14+E14+D14</f>
        <v>85</v>
      </c>
    </row>
    <row r="15" customFormat="false" ht="12.75" hidden="false" customHeight="false" outlineLevel="0" collapsed="false">
      <c r="A15" s="3" t="n">
        <v>16</v>
      </c>
      <c r="B15" s="3" t="s">
        <v>35</v>
      </c>
      <c r="C15" s="3" t="s">
        <v>34</v>
      </c>
      <c r="D15" s="3" t="n">
        <v>0</v>
      </c>
      <c r="E15" s="3" t="n">
        <v>22</v>
      </c>
      <c r="F15" s="3" t="n">
        <v>0</v>
      </c>
      <c r="G15" s="3" t="n">
        <v>15</v>
      </c>
      <c r="H15" s="3" t="s">
        <v>22</v>
      </c>
      <c r="I15" s="3" t="n">
        <v>1</v>
      </c>
      <c r="J15" s="4" t="n">
        <f aca="false">I15+G15+F15+E15+D15</f>
        <v>38</v>
      </c>
    </row>
    <row r="16" customFormat="false" ht="12.75" hidden="false" customHeight="false" outlineLevel="0" collapsed="false">
      <c r="A16" s="3" t="n">
        <v>17</v>
      </c>
      <c r="B16" s="3" t="s">
        <v>36</v>
      </c>
      <c r="C16" s="3" t="s">
        <v>37</v>
      </c>
      <c r="D16" s="3" t="n">
        <v>21</v>
      </c>
      <c r="E16" s="3" t="n">
        <v>23</v>
      </c>
      <c r="F16" s="3" t="n">
        <v>18</v>
      </c>
      <c r="G16" s="3" t="n">
        <v>23</v>
      </c>
      <c r="H16" s="3" t="s">
        <v>18</v>
      </c>
      <c r="I16" s="3" t="n">
        <v>21</v>
      </c>
      <c r="J16" s="4" t="n">
        <f aca="false">I16+G16+F16+E16+D16</f>
        <v>106</v>
      </c>
    </row>
    <row r="17" customFormat="false" ht="12.75" hidden="false" customHeight="false" outlineLevel="0" collapsed="false">
      <c r="A17" s="3" t="n">
        <v>18</v>
      </c>
      <c r="B17" s="3" t="s">
        <v>38</v>
      </c>
      <c r="C17" s="3" t="s">
        <v>37</v>
      </c>
      <c r="D17" s="3" t="n">
        <v>19</v>
      </c>
      <c r="E17" s="3" t="n">
        <v>22</v>
      </c>
      <c r="F17" s="3" t="n">
        <v>13</v>
      </c>
      <c r="G17" s="3" t="n">
        <v>21</v>
      </c>
      <c r="H17" s="3" t="s">
        <v>13</v>
      </c>
      <c r="I17" s="3" t="n">
        <v>21</v>
      </c>
      <c r="J17" s="4" t="n">
        <f aca="false">I17+G17+F17+E17+D17</f>
        <v>96</v>
      </c>
    </row>
    <row r="18" customFormat="false" ht="12.75" hidden="false" customHeight="false" outlineLevel="0" collapsed="false">
      <c r="A18" s="3" t="n">
        <v>19</v>
      </c>
      <c r="B18" s="3" t="s">
        <v>39</v>
      </c>
      <c r="C18" s="3" t="s">
        <v>37</v>
      </c>
      <c r="D18" s="3" t="n">
        <v>23</v>
      </c>
      <c r="E18" s="3" t="n">
        <v>21</v>
      </c>
      <c r="F18" s="3" t="n">
        <v>15</v>
      </c>
      <c r="G18" s="3" t="n">
        <v>25</v>
      </c>
      <c r="H18" s="3" t="s">
        <v>13</v>
      </c>
      <c r="I18" s="3" t="n">
        <v>19</v>
      </c>
      <c r="J18" s="4" t="n">
        <f aca="false">I18+G18+F18+E18+D18</f>
        <v>103</v>
      </c>
    </row>
    <row r="19" customFormat="false" ht="12.75" hidden="false" customHeight="false" outlineLevel="0" collapsed="false">
      <c r="A19" s="3" t="n">
        <v>20</v>
      </c>
      <c r="B19" s="3" t="s">
        <v>40</v>
      </c>
      <c r="C19" s="3" t="s">
        <v>41</v>
      </c>
      <c r="D19" s="3" t="n">
        <v>19</v>
      </c>
      <c r="E19" s="3" t="n">
        <v>23</v>
      </c>
      <c r="F19" s="3" t="n">
        <v>15</v>
      </c>
      <c r="G19" s="3" t="n">
        <v>18</v>
      </c>
      <c r="H19" s="3" t="s">
        <v>22</v>
      </c>
      <c r="I19" s="3" t="n">
        <v>23</v>
      </c>
      <c r="J19" s="4" t="n">
        <f aca="false">I19+G19+F19+E19+D19</f>
        <v>98</v>
      </c>
    </row>
    <row r="20" customFormat="false" ht="12.75" hidden="false" customHeight="false" outlineLevel="0" collapsed="false">
      <c r="A20" s="3" t="n">
        <v>21</v>
      </c>
      <c r="B20" s="3" t="s">
        <v>42</v>
      </c>
      <c r="C20" s="3" t="s">
        <v>41</v>
      </c>
      <c r="D20" s="3" t="n">
        <v>24</v>
      </c>
      <c r="E20" s="3" t="n">
        <v>23</v>
      </c>
      <c r="F20" s="3" t="n">
        <v>19</v>
      </c>
      <c r="G20" s="3" t="n">
        <v>21</v>
      </c>
      <c r="H20" s="3" t="s">
        <v>22</v>
      </c>
      <c r="I20" s="3" t="n">
        <v>21</v>
      </c>
      <c r="J20" s="4" t="n">
        <f aca="false">I20+G20+F20+E20+D20</f>
        <v>108</v>
      </c>
    </row>
    <row r="21" customFormat="false" ht="12.75" hidden="false" customHeight="false" outlineLevel="0" collapsed="false">
      <c r="A21" s="3" t="n">
        <v>22</v>
      </c>
      <c r="B21" s="3" t="s">
        <v>43</v>
      </c>
      <c r="C21" s="3" t="s">
        <v>41</v>
      </c>
      <c r="D21" s="3" t="n">
        <v>13</v>
      </c>
      <c r="E21" s="3" t="n">
        <v>19</v>
      </c>
      <c r="F21" s="3" t="n">
        <v>14</v>
      </c>
      <c r="G21" s="3" t="n">
        <v>16</v>
      </c>
      <c r="H21" s="3" t="s">
        <v>29</v>
      </c>
      <c r="I21" s="3" t="n">
        <v>11</v>
      </c>
      <c r="J21" s="4" t="n">
        <f aca="false">I21+G21+F21+E21+D21</f>
        <v>73</v>
      </c>
    </row>
    <row r="22" customFormat="false" ht="12.75" hidden="false" customHeight="false" outlineLevel="0" collapsed="false">
      <c r="A22" s="3" t="n">
        <v>23</v>
      </c>
      <c r="B22" s="3" t="s">
        <v>44</v>
      </c>
      <c r="C22" s="3" t="s">
        <v>41</v>
      </c>
      <c r="D22" s="3" t="n">
        <v>24</v>
      </c>
      <c r="E22" s="3" t="n">
        <v>23</v>
      </c>
      <c r="F22" s="3" t="n">
        <v>19</v>
      </c>
      <c r="G22" s="3" t="n">
        <v>23</v>
      </c>
      <c r="H22" s="3" t="s">
        <v>22</v>
      </c>
      <c r="I22" s="3" t="n">
        <v>20</v>
      </c>
      <c r="J22" s="4" t="n">
        <f aca="false">I22+G22+F22+E22+D22</f>
        <v>109</v>
      </c>
    </row>
    <row r="23" customFormat="false" ht="12.75" hidden="false" customHeight="false" outlineLevel="0" collapsed="false">
      <c r="A23" s="3" t="n">
        <v>25</v>
      </c>
      <c r="B23" s="3" t="s">
        <v>45</v>
      </c>
      <c r="C23" s="3" t="s">
        <v>41</v>
      </c>
      <c r="D23" s="3" t="n">
        <v>17</v>
      </c>
      <c r="E23" s="3" t="n">
        <v>23</v>
      </c>
      <c r="F23" s="3" t="n">
        <v>21</v>
      </c>
      <c r="G23" s="3" t="n">
        <v>21</v>
      </c>
      <c r="H23" s="3" t="s">
        <v>22</v>
      </c>
      <c r="I23" s="3" t="n">
        <v>18</v>
      </c>
      <c r="J23" s="4" t="n">
        <f aca="false">I23+G23+F23+E23+D23</f>
        <v>100</v>
      </c>
    </row>
    <row r="24" customFormat="false" ht="12.75" hidden="false" customHeight="false" outlineLevel="0" collapsed="false">
      <c r="A24" s="3" t="n">
        <v>26</v>
      </c>
      <c r="B24" s="3" t="s">
        <v>46</v>
      </c>
      <c r="C24" s="3" t="s">
        <v>41</v>
      </c>
      <c r="D24" s="3" t="n">
        <v>25</v>
      </c>
      <c r="E24" s="3" t="n">
        <v>23</v>
      </c>
      <c r="F24" s="3" t="n">
        <v>10</v>
      </c>
      <c r="G24" s="3" t="n">
        <v>19</v>
      </c>
      <c r="H24" s="3" t="s">
        <v>22</v>
      </c>
      <c r="I24" s="3" t="n">
        <v>12</v>
      </c>
      <c r="J24" s="4" t="n">
        <f aca="false">I24+G24+F24+E24+D24</f>
        <v>89</v>
      </c>
    </row>
    <row r="25" customFormat="false" ht="12.75" hidden="false" customHeight="false" outlineLevel="0" collapsed="false">
      <c r="A25" s="3" t="n">
        <v>27</v>
      </c>
      <c r="B25" s="3" t="s">
        <v>47</v>
      </c>
      <c r="C25" s="3" t="s">
        <v>41</v>
      </c>
      <c r="D25" s="3" t="n">
        <v>22</v>
      </c>
      <c r="E25" s="3" t="n">
        <v>22</v>
      </c>
      <c r="F25" s="3" t="n">
        <v>22</v>
      </c>
      <c r="G25" s="3" t="n">
        <v>22</v>
      </c>
      <c r="H25" s="3" t="s">
        <v>18</v>
      </c>
      <c r="I25" s="3" t="n">
        <v>24</v>
      </c>
      <c r="J25" s="4" t="n">
        <f aca="false">I25+G25+F25+E25+D25</f>
        <v>112</v>
      </c>
    </row>
    <row r="26" customFormat="false" ht="12.75" hidden="false" customHeight="false" outlineLevel="0" collapsed="false">
      <c r="A26" s="3" t="n">
        <v>28</v>
      </c>
      <c r="B26" s="3" t="s">
        <v>48</v>
      </c>
      <c r="C26" s="3" t="s">
        <v>41</v>
      </c>
      <c r="D26" s="3" t="n">
        <v>24</v>
      </c>
      <c r="E26" s="3" t="n">
        <v>21</v>
      </c>
      <c r="F26" s="3" t="n">
        <v>18</v>
      </c>
      <c r="G26" s="3" t="n">
        <v>18</v>
      </c>
      <c r="H26" s="3" t="s">
        <v>29</v>
      </c>
      <c r="I26" s="3" t="n">
        <v>21</v>
      </c>
      <c r="J26" s="4" t="n">
        <f aca="false">I26+G26+F26+E26+D26</f>
        <v>102</v>
      </c>
    </row>
    <row r="27" customFormat="false" ht="12.75" hidden="false" customHeight="false" outlineLevel="0" collapsed="false">
      <c r="A27" s="3" t="n">
        <v>29</v>
      </c>
      <c r="B27" s="3" t="s">
        <v>49</v>
      </c>
      <c r="C27" s="3" t="s">
        <v>41</v>
      </c>
      <c r="D27" s="3" t="n">
        <v>17</v>
      </c>
      <c r="E27" s="3" t="n">
        <v>22</v>
      </c>
      <c r="F27" s="3" t="n">
        <v>18</v>
      </c>
      <c r="G27" s="3" t="n">
        <v>22</v>
      </c>
      <c r="H27" s="3" t="s">
        <v>29</v>
      </c>
      <c r="I27" s="3" t="n">
        <v>17</v>
      </c>
      <c r="J27" s="4" t="n">
        <f aca="false">I27+G27+F27+E27+D27</f>
        <v>96</v>
      </c>
    </row>
    <row r="28" customFormat="false" ht="12.75" hidden="false" customHeight="false" outlineLevel="0" collapsed="false">
      <c r="A28" s="3" t="n">
        <v>30</v>
      </c>
      <c r="B28" s="3" t="s">
        <v>50</v>
      </c>
      <c r="C28" s="3" t="s">
        <v>51</v>
      </c>
      <c r="D28" s="3" t="n">
        <v>24</v>
      </c>
      <c r="E28" s="3" t="n">
        <v>25</v>
      </c>
      <c r="F28" s="3" t="n">
        <v>20</v>
      </c>
      <c r="G28" s="3" t="n">
        <v>21</v>
      </c>
      <c r="H28" s="3" t="s">
        <v>13</v>
      </c>
      <c r="I28" s="3" t="n">
        <v>22</v>
      </c>
      <c r="J28" s="4" t="n">
        <f aca="false">I28+G28+F28+E28+D28</f>
        <v>112</v>
      </c>
    </row>
    <row r="29" customFormat="false" ht="12.75" hidden="false" customHeight="false" outlineLevel="0" collapsed="false">
      <c r="A29" s="3" t="n">
        <v>31</v>
      </c>
      <c r="B29" s="3" t="s">
        <v>52</v>
      </c>
      <c r="C29" s="3" t="s">
        <v>53</v>
      </c>
      <c r="D29" s="3" t="n">
        <v>21</v>
      </c>
      <c r="E29" s="3" t="n">
        <v>24</v>
      </c>
      <c r="F29" s="3" t="n">
        <v>23</v>
      </c>
      <c r="G29" s="3" t="n">
        <v>25</v>
      </c>
      <c r="H29" s="3" t="s">
        <v>18</v>
      </c>
      <c r="I29" s="3" t="n">
        <v>25</v>
      </c>
      <c r="J29" s="4" t="n">
        <f aca="false">I29+G29+F29+E29+D29</f>
        <v>118</v>
      </c>
    </row>
    <row r="30" customFormat="false" ht="12.75" hidden="false" customHeight="false" outlineLevel="0" collapsed="false">
      <c r="A30" s="3" t="n">
        <v>32</v>
      </c>
      <c r="B30" s="3" t="s">
        <v>54</v>
      </c>
      <c r="C30" s="3" t="s">
        <v>55</v>
      </c>
      <c r="D30" s="3" t="n">
        <v>21</v>
      </c>
      <c r="E30" s="3" t="n">
        <v>25</v>
      </c>
      <c r="F30" s="3" t="n">
        <v>19</v>
      </c>
      <c r="G30" s="3" t="n">
        <v>23</v>
      </c>
      <c r="H30" s="3" t="s">
        <v>18</v>
      </c>
      <c r="I30" s="3" t="n">
        <v>23</v>
      </c>
      <c r="J30" s="4" t="n">
        <f aca="false">I30+G30+F30+E30+D30</f>
        <v>111</v>
      </c>
    </row>
    <row r="31" customFormat="false" ht="12.75" hidden="false" customHeight="false" outlineLevel="0" collapsed="false">
      <c r="A31" s="3" t="n">
        <v>33</v>
      </c>
      <c r="B31" s="3" t="s">
        <v>56</v>
      </c>
      <c r="C31" s="3" t="s">
        <v>57</v>
      </c>
      <c r="D31" s="3" t="n">
        <v>24</v>
      </c>
      <c r="E31" s="3" t="n">
        <v>25</v>
      </c>
      <c r="F31" s="3" t="n">
        <v>21</v>
      </c>
      <c r="G31" s="3" t="n">
        <v>25</v>
      </c>
      <c r="H31" s="3" t="s">
        <v>22</v>
      </c>
      <c r="I31" s="3" t="n">
        <v>24</v>
      </c>
      <c r="J31" s="4" t="n">
        <f aca="false">I31+G31+F31+E31+D31</f>
        <v>119</v>
      </c>
    </row>
    <row r="32" customFormat="false" ht="12.75" hidden="false" customHeight="false" outlineLevel="0" collapsed="false">
      <c r="A32" s="3" t="n">
        <v>34</v>
      </c>
      <c r="B32" s="3" t="s">
        <v>58</v>
      </c>
      <c r="C32" s="3" t="s">
        <v>57</v>
      </c>
      <c r="D32" s="3" t="n">
        <v>20</v>
      </c>
      <c r="E32" s="3" t="n">
        <v>25</v>
      </c>
      <c r="F32" s="3" t="n">
        <v>24</v>
      </c>
      <c r="G32" s="3" t="n">
        <v>23</v>
      </c>
      <c r="H32" s="3" t="s">
        <v>22</v>
      </c>
      <c r="I32" s="3" t="n">
        <v>19</v>
      </c>
      <c r="J32" s="4" t="n">
        <f aca="false">I32+G32+F32+E32+D32</f>
        <v>111</v>
      </c>
    </row>
    <row r="33" customFormat="false" ht="12.75" hidden="false" customHeight="false" outlineLevel="0" collapsed="false">
      <c r="A33" s="3" t="n">
        <v>35</v>
      </c>
      <c r="B33" s="3" t="s">
        <v>59</v>
      </c>
      <c r="C33" s="3" t="s">
        <v>60</v>
      </c>
      <c r="D33" s="3" t="n">
        <v>16</v>
      </c>
      <c r="E33" s="3" t="n">
        <v>23</v>
      </c>
      <c r="F33" s="3" t="n">
        <v>16</v>
      </c>
      <c r="G33" s="3" t="n">
        <v>23</v>
      </c>
      <c r="H33" s="3" t="s">
        <v>13</v>
      </c>
      <c r="I33" s="3" t="n">
        <v>20</v>
      </c>
      <c r="J33" s="4" t="n">
        <f aca="false">I33+G33+F33+E33+D33</f>
        <v>98</v>
      </c>
    </row>
    <row r="34" customFormat="false" ht="12.75" hidden="false" customHeight="false" outlineLevel="0" collapsed="false">
      <c r="A34" s="3" t="n">
        <v>36</v>
      </c>
      <c r="B34" s="3" t="s">
        <v>61</v>
      </c>
      <c r="C34" s="3" t="s">
        <v>62</v>
      </c>
      <c r="D34" s="3" t="n">
        <v>24</v>
      </c>
      <c r="E34" s="3" t="n">
        <v>24</v>
      </c>
      <c r="F34" s="3" t="n">
        <v>10</v>
      </c>
      <c r="G34" s="3" t="n">
        <v>24</v>
      </c>
      <c r="H34" s="3" t="s">
        <v>13</v>
      </c>
      <c r="I34" s="3" t="n">
        <v>23</v>
      </c>
      <c r="J34" s="4" t="n">
        <f aca="false">I34+G34+F34+E34+D34</f>
        <v>105</v>
      </c>
    </row>
    <row r="35" customFormat="false" ht="12.75" hidden="false" customHeight="false" outlineLevel="0" collapsed="false">
      <c r="A35" s="3" t="n">
        <v>37</v>
      </c>
      <c r="B35" s="3" t="s">
        <v>63</v>
      </c>
      <c r="C35" s="3" t="s">
        <v>62</v>
      </c>
      <c r="D35" s="3" t="n">
        <v>24</v>
      </c>
      <c r="E35" s="3" t="n">
        <v>19</v>
      </c>
      <c r="F35" s="3" t="n">
        <v>14</v>
      </c>
      <c r="G35" s="3" t="n">
        <v>22</v>
      </c>
      <c r="H35" s="3" t="s">
        <v>22</v>
      </c>
      <c r="I35" s="3" t="n">
        <v>14</v>
      </c>
      <c r="J35" s="4" t="n">
        <f aca="false">I35+G35+F35+E35+D35</f>
        <v>93</v>
      </c>
    </row>
    <row r="36" customFormat="false" ht="12.75" hidden="false" customHeight="false" outlineLevel="0" collapsed="false">
      <c r="A36" s="3" t="n">
        <v>38</v>
      </c>
      <c r="B36" s="3" t="s">
        <v>64</v>
      </c>
      <c r="C36" s="3" t="s">
        <v>65</v>
      </c>
      <c r="D36" s="3" t="n">
        <v>22</v>
      </c>
      <c r="E36" s="3" t="n">
        <v>22</v>
      </c>
      <c r="F36" s="3" t="n">
        <v>20</v>
      </c>
      <c r="G36" s="3" t="n">
        <v>21</v>
      </c>
      <c r="H36" s="3" t="s">
        <v>13</v>
      </c>
      <c r="I36" s="3" t="n">
        <v>18</v>
      </c>
      <c r="J36" s="4" t="n">
        <f aca="false">I36+G36+F36+E36+D36</f>
        <v>103</v>
      </c>
    </row>
    <row r="37" customFormat="false" ht="12.75" hidden="false" customHeight="false" outlineLevel="0" collapsed="false">
      <c r="A37" s="3" t="n">
        <v>39</v>
      </c>
      <c r="B37" s="3" t="s">
        <v>66</v>
      </c>
      <c r="C37" s="3" t="s">
        <v>67</v>
      </c>
      <c r="D37" s="3" t="n">
        <v>23</v>
      </c>
      <c r="E37" s="3" t="n">
        <v>23</v>
      </c>
      <c r="F37" s="3" t="n">
        <v>18</v>
      </c>
      <c r="G37" s="3" t="n">
        <v>21</v>
      </c>
      <c r="H37" s="3" t="s">
        <v>22</v>
      </c>
      <c r="I37" s="3" t="n">
        <v>15</v>
      </c>
      <c r="J37" s="4" t="n">
        <f aca="false">I37+G37+F37+E37+D37</f>
        <v>100</v>
      </c>
    </row>
    <row r="38" customFormat="false" ht="12.75" hidden="false" customHeight="false" outlineLevel="0" collapsed="false">
      <c r="A38" s="3" t="n">
        <v>40</v>
      </c>
      <c r="B38" s="3" t="s">
        <v>68</v>
      </c>
      <c r="C38" s="3" t="s">
        <v>69</v>
      </c>
      <c r="D38" s="3" t="n">
        <v>22</v>
      </c>
      <c r="E38" s="3" t="n">
        <v>23</v>
      </c>
      <c r="F38" s="3" t="n">
        <v>22</v>
      </c>
      <c r="G38" s="3" t="n">
        <v>25</v>
      </c>
      <c r="H38" s="3" t="s">
        <v>18</v>
      </c>
      <c r="I38" s="3" t="n">
        <v>25</v>
      </c>
      <c r="J38" s="4" t="n">
        <f aca="false">I38+G38+F38+E38+D38</f>
        <v>117</v>
      </c>
    </row>
    <row r="39" customFormat="false" ht="12.75" hidden="false" customHeight="false" outlineLevel="0" collapsed="false">
      <c r="A39" s="3" t="n">
        <v>41</v>
      </c>
      <c r="B39" s="3" t="s">
        <v>70</v>
      </c>
      <c r="C39" s="3" t="s">
        <v>69</v>
      </c>
      <c r="D39" s="3" t="n">
        <v>23</v>
      </c>
      <c r="E39" s="3" t="n">
        <v>23</v>
      </c>
      <c r="F39" s="3" t="n">
        <v>18</v>
      </c>
      <c r="G39" s="3" t="n">
        <v>25</v>
      </c>
      <c r="H39" s="3" t="s">
        <v>24</v>
      </c>
      <c r="I39" s="3" t="n">
        <v>23</v>
      </c>
      <c r="J39" s="4" t="n">
        <f aca="false">I39+G39+F39+E39+D39</f>
        <v>112</v>
      </c>
    </row>
    <row r="40" customFormat="false" ht="12.75" hidden="false" customHeight="false" outlineLevel="0" collapsed="false">
      <c r="A40" s="3" t="n">
        <v>42</v>
      </c>
      <c r="B40" s="3" t="s">
        <v>71</v>
      </c>
      <c r="C40" s="3" t="s">
        <v>69</v>
      </c>
      <c r="D40" s="3" t="n">
        <v>24</v>
      </c>
      <c r="E40" s="3" t="n">
        <v>22</v>
      </c>
      <c r="F40" s="3" t="n">
        <v>21</v>
      </c>
      <c r="G40" s="3" t="n">
        <v>20</v>
      </c>
      <c r="H40" s="3" t="s">
        <v>22</v>
      </c>
      <c r="I40" s="3" t="n">
        <v>17</v>
      </c>
      <c r="J40" s="4" t="n">
        <f aca="false">I40+G40+F40+E40+D40</f>
        <v>104</v>
      </c>
    </row>
    <row r="41" customFormat="false" ht="12.75" hidden="false" customHeight="false" outlineLevel="0" collapsed="false">
      <c r="A41" s="3" t="n">
        <v>43</v>
      </c>
      <c r="B41" s="3" t="s">
        <v>72</v>
      </c>
      <c r="C41" s="3" t="s">
        <v>69</v>
      </c>
      <c r="D41" s="3" t="n">
        <v>19</v>
      </c>
      <c r="E41" s="3" t="n">
        <v>22</v>
      </c>
      <c r="F41" s="3" t="n">
        <v>21</v>
      </c>
      <c r="G41" s="3" t="n">
        <v>25</v>
      </c>
      <c r="H41" s="3" t="s">
        <v>22</v>
      </c>
      <c r="I41" s="3" t="n">
        <v>15</v>
      </c>
      <c r="J41" s="4" t="n">
        <f aca="false">I41+G41+F41+E41+D41</f>
        <v>102</v>
      </c>
    </row>
    <row r="42" customFormat="false" ht="12.75" hidden="false" customHeight="false" outlineLevel="0" collapsed="false">
      <c r="A42" s="3" t="n">
        <v>44</v>
      </c>
      <c r="B42" s="3" t="s">
        <v>73</v>
      </c>
      <c r="C42" s="3" t="s">
        <v>74</v>
      </c>
      <c r="D42" s="3" t="n">
        <v>23</v>
      </c>
      <c r="E42" s="3" t="n">
        <v>20</v>
      </c>
      <c r="F42" s="3" t="n">
        <v>19</v>
      </c>
      <c r="G42" s="3" t="n">
        <v>25</v>
      </c>
      <c r="H42" s="3" t="s">
        <v>13</v>
      </c>
      <c r="I42" s="3" t="n">
        <v>24</v>
      </c>
      <c r="J42" s="4" t="n">
        <f aca="false">I42+G42+F42+E42+D42</f>
        <v>111</v>
      </c>
    </row>
    <row r="43" customFormat="false" ht="12.75" hidden="false" customHeight="false" outlineLevel="0" collapsed="false">
      <c r="A43" s="3" t="n">
        <v>45</v>
      </c>
      <c r="B43" s="3" t="s">
        <v>75</v>
      </c>
      <c r="C43" s="3" t="s">
        <v>76</v>
      </c>
      <c r="D43" s="3" t="n">
        <v>3</v>
      </c>
      <c r="E43" s="3" t="n">
        <v>23</v>
      </c>
      <c r="F43" s="3" t="n">
        <v>0</v>
      </c>
      <c r="G43" s="3" t="n">
        <v>0</v>
      </c>
      <c r="H43" s="3" t="s">
        <v>24</v>
      </c>
      <c r="I43" s="3" t="n">
        <v>0</v>
      </c>
      <c r="J43" s="4" t="n">
        <f aca="false">I43+G43+F43+E43+D43</f>
        <v>26</v>
      </c>
    </row>
    <row r="44" customFormat="false" ht="12.75" hidden="false" customHeight="false" outlineLevel="0" collapsed="false">
      <c r="A44" s="3" t="n">
        <v>46</v>
      </c>
      <c r="B44" s="3" t="s">
        <v>77</v>
      </c>
      <c r="C44" s="3" t="s">
        <v>76</v>
      </c>
      <c r="D44" s="3" t="n">
        <v>14</v>
      </c>
      <c r="E44" s="3" t="n">
        <v>25</v>
      </c>
      <c r="F44" s="3" t="n">
        <v>21</v>
      </c>
      <c r="G44" s="3" t="n">
        <v>22</v>
      </c>
      <c r="H44" s="3" t="s">
        <v>13</v>
      </c>
      <c r="I44" s="3" t="n">
        <v>23</v>
      </c>
      <c r="J44" s="4" t="n">
        <f aca="false">I44+G44+F44+E44+D44</f>
        <v>105</v>
      </c>
    </row>
    <row r="45" customFormat="false" ht="12.75" hidden="false" customHeight="false" outlineLevel="0" collapsed="false">
      <c r="A45" s="3" t="n">
        <v>47</v>
      </c>
      <c r="B45" s="3" t="s">
        <v>78</v>
      </c>
      <c r="C45" s="3" t="s">
        <v>79</v>
      </c>
      <c r="D45" s="3" t="n">
        <v>12</v>
      </c>
      <c r="E45" s="3" t="n">
        <v>24</v>
      </c>
      <c r="F45" s="3" t="n">
        <v>16</v>
      </c>
      <c r="G45" s="3" t="n">
        <v>18</v>
      </c>
      <c r="H45" s="3" t="s">
        <v>18</v>
      </c>
      <c r="I45" s="3" t="n">
        <v>19</v>
      </c>
      <c r="J45" s="4" t="n">
        <f aca="false">I45+G45+F45+E45+D45</f>
        <v>89</v>
      </c>
    </row>
    <row r="46" customFormat="false" ht="12.75" hidden="false" customHeight="false" outlineLevel="0" collapsed="false">
      <c r="A46" s="3" t="n">
        <v>48</v>
      </c>
      <c r="B46" s="3" t="s">
        <v>80</v>
      </c>
      <c r="C46" s="3" t="s">
        <v>81</v>
      </c>
      <c r="D46" s="3" t="n">
        <v>24</v>
      </c>
      <c r="E46" s="3" t="n">
        <v>19</v>
      </c>
      <c r="F46" s="3" t="n">
        <v>18</v>
      </c>
      <c r="G46" s="3" t="n">
        <v>14</v>
      </c>
      <c r="H46" s="3" t="s">
        <v>22</v>
      </c>
      <c r="I46" s="3" t="n">
        <v>20</v>
      </c>
      <c r="J46" s="4" t="n">
        <f aca="false">I46+G46+F46+E46+D46</f>
        <v>95</v>
      </c>
    </row>
    <row r="47" customFormat="false" ht="12.75" hidden="false" customHeight="false" outlineLevel="0" collapsed="false">
      <c r="A47" s="3" t="n">
        <v>49</v>
      </c>
      <c r="B47" s="3" t="s">
        <v>82</v>
      </c>
      <c r="C47" s="3" t="s">
        <v>83</v>
      </c>
      <c r="D47" s="3" t="n">
        <v>21</v>
      </c>
      <c r="E47" s="3" t="n">
        <v>24</v>
      </c>
      <c r="F47" s="3" t="n">
        <v>19</v>
      </c>
      <c r="G47" s="3" t="n">
        <v>18</v>
      </c>
      <c r="H47" s="3" t="s">
        <v>13</v>
      </c>
      <c r="I47" s="3" t="n">
        <v>24</v>
      </c>
      <c r="J47" s="4" t="n">
        <f aca="false">I47+G47+F47+E47+D47</f>
        <v>106</v>
      </c>
    </row>
    <row r="48" customFormat="false" ht="12.75" hidden="false" customHeight="false" outlineLevel="0" collapsed="false">
      <c r="A48" s="3" t="n">
        <v>50</v>
      </c>
      <c r="B48" s="3" t="s">
        <v>84</v>
      </c>
      <c r="C48" s="3" t="s">
        <v>81</v>
      </c>
      <c r="D48" s="3" t="n">
        <v>24</v>
      </c>
      <c r="E48" s="3" t="n">
        <v>22</v>
      </c>
      <c r="F48" s="3" t="n">
        <v>16</v>
      </c>
      <c r="G48" s="3" t="n">
        <v>13</v>
      </c>
      <c r="H48" s="3" t="s">
        <v>18</v>
      </c>
      <c r="I48" s="3" t="n">
        <v>25</v>
      </c>
      <c r="J48" s="4" t="n">
        <f aca="false">I48+G48+F48+E48+D48</f>
        <v>100</v>
      </c>
    </row>
    <row r="49" customFormat="false" ht="12.75" hidden="false" customHeight="false" outlineLevel="0" collapsed="false">
      <c r="A49" s="3" t="n">
        <v>51</v>
      </c>
      <c r="B49" s="3" t="s">
        <v>85</v>
      </c>
      <c r="C49" s="3" t="s">
        <v>86</v>
      </c>
      <c r="D49" s="3" t="n">
        <v>23</v>
      </c>
      <c r="E49" s="3" t="n">
        <v>15</v>
      </c>
      <c r="F49" s="3" t="n">
        <v>20</v>
      </c>
      <c r="G49" s="3" t="n">
        <v>17</v>
      </c>
      <c r="H49" s="3" t="s">
        <v>18</v>
      </c>
      <c r="I49" s="3" t="n">
        <v>22</v>
      </c>
      <c r="J49" s="4" t="n">
        <f aca="false">I49+G49+F49+E49+D49</f>
        <v>97</v>
      </c>
    </row>
    <row r="50" customFormat="false" ht="12.75" hidden="false" customHeight="false" outlineLevel="0" collapsed="false">
      <c r="A50" s="3" t="n">
        <v>52</v>
      </c>
      <c r="B50" s="3" t="s">
        <v>87</v>
      </c>
      <c r="C50" s="3" t="s">
        <v>88</v>
      </c>
      <c r="D50" s="3" t="n">
        <v>19</v>
      </c>
      <c r="E50" s="3" t="n">
        <v>23</v>
      </c>
      <c r="F50" s="3" t="n">
        <v>17</v>
      </c>
      <c r="G50" s="3" t="n">
        <v>18</v>
      </c>
      <c r="H50" s="3" t="s">
        <v>89</v>
      </c>
      <c r="I50" s="3" t="n">
        <v>11</v>
      </c>
      <c r="J50" s="4" t="n">
        <f aca="false">I50+G50+F50+E50+D50</f>
        <v>88</v>
      </c>
    </row>
    <row r="51" customFormat="false" ht="12.75" hidden="false" customHeight="false" outlineLevel="0" collapsed="false">
      <c r="A51" s="3" t="n">
        <v>53</v>
      </c>
      <c r="B51" s="3" t="s">
        <v>90</v>
      </c>
      <c r="C51" s="3" t="s">
        <v>91</v>
      </c>
      <c r="D51" s="3" t="n">
        <v>20</v>
      </c>
      <c r="E51" s="3" t="n">
        <v>18</v>
      </c>
      <c r="F51" s="3" t="n">
        <v>19</v>
      </c>
      <c r="G51" s="3" t="n">
        <v>16</v>
      </c>
      <c r="H51" s="3" t="s">
        <v>18</v>
      </c>
      <c r="I51" s="3" t="n">
        <v>24</v>
      </c>
      <c r="J51" s="4" t="n">
        <f aca="false">I51+G51+F51+E51+D51</f>
        <v>97</v>
      </c>
    </row>
    <row r="52" customFormat="false" ht="12.75" hidden="false" customHeight="false" outlineLevel="0" collapsed="false">
      <c r="A52" s="3" t="n">
        <v>54</v>
      </c>
      <c r="B52" s="3" t="s">
        <v>92</v>
      </c>
      <c r="C52" s="3" t="s">
        <v>93</v>
      </c>
      <c r="D52" s="3" t="n">
        <v>19</v>
      </c>
      <c r="E52" s="3" t="n">
        <v>18</v>
      </c>
      <c r="F52" s="3" t="n">
        <v>17</v>
      </c>
      <c r="G52" s="3" t="n">
        <v>18</v>
      </c>
      <c r="H52" s="3" t="s">
        <v>29</v>
      </c>
      <c r="I52" s="3" t="n">
        <v>17</v>
      </c>
      <c r="J52" s="4" t="n">
        <f aca="false">I52+G52+F52+E52+D52</f>
        <v>89</v>
      </c>
    </row>
    <row r="53" customFormat="false" ht="12.75" hidden="false" customHeight="false" outlineLevel="0" collapsed="false">
      <c r="A53" s="3" t="n">
        <v>55</v>
      </c>
      <c r="B53" s="3" t="s">
        <v>94</v>
      </c>
      <c r="C53" s="3" t="s">
        <v>95</v>
      </c>
      <c r="D53" s="3" t="n">
        <v>20</v>
      </c>
      <c r="E53" s="3" t="n">
        <v>24</v>
      </c>
      <c r="F53" s="3" t="n">
        <v>21</v>
      </c>
      <c r="G53" s="3" t="n">
        <v>19</v>
      </c>
      <c r="H53" s="3" t="s">
        <v>24</v>
      </c>
      <c r="I53" s="3" t="n">
        <v>17</v>
      </c>
      <c r="J53" s="4" t="n">
        <f aca="false">I53+G53+F53+E53+D53</f>
        <v>101</v>
      </c>
    </row>
    <row r="54" customFormat="false" ht="12.75" hidden="false" customHeight="false" outlineLevel="0" collapsed="false">
      <c r="A54" s="3" t="n">
        <v>56</v>
      </c>
      <c r="B54" s="3" t="s">
        <v>96</v>
      </c>
      <c r="C54" s="3" t="s">
        <v>97</v>
      </c>
      <c r="D54" s="3" t="n">
        <v>21</v>
      </c>
      <c r="E54" s="3" t="n">
        <v>21</v>
      </c>
      <c r="F54" s="3" t="n">
        <v>19</v>
      </c>
      <c r="G54" s="3" t="n">
        <v>21</v>
      </c>
      <c r="H54" s="3" t="s">
        <v>22</v>
      </c>
      <c r="I54" s="3" t="n">
        <v>16</v>
      </c>
      <c r="J54" s="4" t="n">
        <f aca="false">I54+G54+F54+E54+D54</f>
        <v>98</v>
      </c>
    </row>
    <row r="55" customFormat="false" ht="12.75" hidden="false" customHeight="false" outlineLevel="0" collapsed="false">
      <c r="A55" s="3" t="n">
        <v>57</v>
      </c>
      <c r="B55" s="3" t="s">
        <v>98</v>
      </c>
      <c r="C55" s="3" t="s">
        <v>99</v>
      </c>
      <c r="D55" s="3" t="n">
        <v>21</v>
      </c>
      <c r="E55" s="3" t="n">
        <v>25</v>
      </c>
      <c r="F55" s="3" t="n">
        <v>18</v>
      </c>
      <c r="G55" s="3" t="n">
        <v>21</v>
      </c>
      <c r="H55" s="3" t="s">
        <v>22</v>
      </c>
      <c r="I55" s="3" t="n">
        <v>18</v>
      </c>
      <c r="J55" s="4" t="n">
        <f aca="false">I55+G55+F55+E55+D55</f>
        <v>103</v>
      </c>
    </row>
    <row r="56" customFormat="false" ht="12.75" hidden="false" customHeight="false" outlineLevel="0" collapsed="false">
      <c r="A56" s="3" t="n">
        <v>58</v>
      </c>
      <c r="B56" s="3" t="s">
        <v>100</v>
      </c>
      <c r="C56" s="3" t="s">
        <v>101</v>
      </c>
      <c r="D56" s="3" t="n">
        <v>22</v>
      </c>
      <c r="E56" s="3" t="n">
        <v>22</v>
      </c>
      <c r="F56" s="3" t="n">
        <v>16</v>
      </c>
      <c r="G56" s="3" t="n">
        <v>22</v>
      </c>
      <c r="H56" s="3" t="s">
        <v>89</v>
      </c>
      <c r="I56" s="3" t="n">
        <v>22</v>
      </c>
      <c r="J56" s="4" t="n">
        <f aca="false">I56+G56+F56+E56+D56</f>
        <v>104</v>
      </c>
    </row>
    <row r="57" customFormat="false" ht="12.75" hidden="false" customHeight="false" outlineLevel="0" collapsed="false">
      <c r="A57" s="3" t="n">
        <v>59</v>
      </c>
      <c r="B57" s="3" t="s">
        <v>102</v>
      </c>
      <c r="C57" s="3" t="s">
        <v>103</v>
      </c>
      <c r="D57" s="3" t="n">
        <v>20</v>
      </c>
      <c r="E57" s="3" t="n">
        <v>24</v>
      </c>
      <c r="F57" s="3" t="n">
        <v>17</v>
      </c>
      <c r="G57" s="3" t="n">
        <v>20</v>
      </c>
      <c r="H57" s="3" t="s">
        <v>22</v>
      </c>
      <c r="I57" s="3" t="n">
        <v>21</v>
      </c>
      <c r="J57" s="4" t="n">
        <f aca="false">I57+G57+F57+E57+D57</f>
        <v>102</v>
      </c>
    </row>
    <row r="58" customFormat="false" ht="12.75" hidden="false" customHeight="false" outlineLevel="0" collapsed="false">
      <c r="A58" s="3" t="n">
        <v>60</v>
      </c>
      <c r="B58" s="3" t="s">
        <v>104</v>
      </c>
      <c r="C58" s="3" t="s">
        <v>105</v>
      </c>
      <c r="D58" s="3" t="n">
        <v>25</v>
      </c>
      <c r="E58" s="3" t="n">
        <v>22</v>
      </c>
      <c r="F58" s="3" t="n">
        <v>23</v>
      </c>
      <c r="G58" s="3" t="n">
        <v>20</v>
      </c>
      <c r="H58" s="3" t="s">
        <v>18</v>
      </c>
      <c r="I58" s="3" t="n">
        <v>24</v>
      </c>
      <c r="J58" s="4" t="n">
        <f aca="false">I58+G58+F58+E58+D58</f>
        <v>114</v>
      </c>
    </row>
    <row r="59" customFormat="false" ht="12.75" hidden="false" customHeight="false" outlineLevel="0" collapsed="false">
      <c r="A59" s="3" t="n">
        <v>61</v>
      </c>
      <c r="B59" s="3" t="s">
        <v>106</v>
      </c>
      <c r="C59" s="3" t="s">
        <v>107</v>
      </c>
      <c r="D59" s="3" t="n">
        <v>23</v>
      </c>
      <c r="E59" s="3" t="n">
        <v>22</v>
      </c>
      <c r="F59" s="3" t="n">
        <v>20</v>
      </c>
      <c r="G59" s="3" t="n">
        <v>22</v>
      </c>
      <c r="H59" s="3" t="s">
        <v>22</v>
      </c>
      <c r="I59" s="3" t="n">
        <v>18</v>
      </c>
      <c r="J59" s="4" t="n">
        <f aca="false">I59+G59+F59+E59+D59</f>
        <v>105</v>
      </c>
    </row>
    <row r="60" customFormat="false" ht="12.75" hidden="false" customHeight="false" outlineLevel="0" collapsed="false">
      <c r="A60" s="3" t="n">
        <v>62</v>
      </c>
      <c r="B60" s="3" t="s">
        <v>108</v>
      </c>
      <c r="C60" s="3" t="s">
        <v>95</v>
      </c>
      <c r="D60" s="3" t="n">
        <v>20</v>
      </c>
      <c r="E60" s="3" t="n">
        <v>20</v>
      </c>
      <c r="F60" s="3" t="n">
        <v>21</v>
      </c>
      <c r="G60" s="3" t="n">
        <v>21</v>
      </c>
      <c r="H60" s="3" t="s">
        <v>13</v>
      </c>
      <c r="I60" s="3" t="n">
        <v>19</v>
      </c>
      <c r="J60" s="4" t="n">
        <f aca="false">I60+G60+F60+E60+D60</f>
        <v>101</v>
      </c>
    </row>
    <row r="61" customFormat="false" ht="12.75" hidden="false" customHeight="false" outlineLevel="0" collapsed="false">
      <c r="A61" s="3" t="n">
        <v>63</v>
      </c>
      <c r="B61" s="3" t="s">
        <v>109</v>
      </c>
      <c r="C61" s="3" t="s">
        <v>110</v>
      </c>
      <c r="D61" s="3" t="n">
        <v>19</v>
      </c>
      <c r="E61" s="3" t="n">
        <v>23</v>
      </c>
      <c r="F61" s="3" t="n">
        <v>17</v>
      </c>
      <c r="G61" s="3" t="n">
        <v>20</v>
      </c>
      <c r="H61" s="3" t="s">
        <v>13</v>
      </c>
      <c r="I61" s="3" t="n">
        <v>17</v>
      </c>
      <c r="J61" s="4" t="n">
        <f aca="false">I61+G61+F61+E61+D61</f>
        <v>96</v>
      </c>
    </row>
    <row r="62" customFormat="false" ht="12.75" hidden="false" customHeight="false" outlineLevel="0" collapsed="false">
      <c r="A62" s="3" t="n">
        <v>64</v>
      </c>
      <c r="B62" s="3" t="s">
        <v>111</v>
      </c>
      <c r="C62" s="3" t="s">
        <v>110</v>
      </c>
      <c r="D62" s="3" t="n">
        <v>20</v>
      </c>
      <c r="E62" s="3" t="n">
        <v>24</v>
      </c>
      <c r="F62" s="3" t="n">
        <v>14</v>
      </c>
      <c r="G62" s="3" t="n">
        <v>23</v>
      </c>
      <c r="H62" s="3" t="s">
        <v>18</v>
      </c>
      <c r="I62" s="3" t="n">
        <v>25</v>
      </c>
      <c r="J62" s="4" t="n">
        <f aca="false">I62+G62+F62+E62+D62</f>
        <v>106</v>
      </c>
    </row>
    <row r="63" customFormat="false" ht="12.75" hidden="false" customHeight="false" outlineLevel="0" collapsed="false">
      <c r="A63" s="3" t="n">
        <v>65</v>
      </c>
      <c r="B63" s="3" t="s">
        <v>112</v>
      </c>
      <c r="C63" s="3" t="s">
        <v>110</v>
      </c>
      <c r="D63" s="3" t="n">
        <v>23</v>
      </c>
      <c r="E63" s="3" t="n">
        <v>24</v>
      </c>
      <c r="F63" s="3" t="n">
        <v>11</v>
      </c>
      <c r="G63" s="3" t="n">
        <v>20</v>
      </c>
      <c r="H63" s="3" t="s">
        <v>22</v>
      </c>
      <c r="I63" s="3" t="n">
        <v>19</v>
      </c>
      <c r="J63" s="4" t="n">
        <f aca="false">I63+G63+F63+E63+D63</f>
        <v>97</v>
      </c>
    </row>
    <row r="64" customFormat="false" ht="12.75" hidden="false" customHeight="false" outlineLevel="0" collapsed="false">
      <c r="A64" s="3" t="n">
        <v>66</v>
      </c>
      <c r="B64" s="3" t="s">
        <v>113</v>
      </c>
      <c r="C64" s="3" t="s">
        <v>110</v>
      </c>
      <c r="D64" s="3" t="n">
        <v>19</v>
      </c>
      <c r="E64" s="3" t="n">
        <v>23</v>
      </c>
      <c r="F64" s="3" t="n">
        <v>16</v>
      </c>
      <c r="G64" s="3" t="n">
        <v>24</v>
      </c>
      <c r="H64" s="3" t="s">
        <v>22</v>
      </c>
      <c r="I64" s="3" t="n">
        <v>24</v>
      </c>
      <c r="J64" s="4" t="n">
        <f aca="false">I64+G64+F64+E64+D64</f>
        <v>106</v>
      </c>
    </row>
    <row r="65" customFormat="false" ht="12.75" hidden="false" customHeight="false" outlineLevel="0" collapsed="false">
      <c r="A65" s="3" t="n">
        <v>67</v>
      </c>
      <c r="B65" s="3" t="s">
        <v>114</v>
      </c>
      <c r="C65" s="3" t="s">
        <v>110</v>
      </c>
      <c r="D65" s="3" t="n">
        <v>16</v>
      </c>
      <c r="E65" s="3" t="n">
        <v>22</v>
      </c>
      <c r="F65" s="3" t="n">
        <v>19</v>
      </c>
      <c r="G65" s="3" t="n">
        <v>21</v>
      </c>
      <c r="H65" s="3" t="s">
        <v>22</v>
      </c>
      <c r="I65" s="3" t="n">
        <v>18</v>
      </c>
      <c r="J65" s="4" t="n">
        <f aca="false">I65+G65+F65+E65+D65</f>
        <v>96</v>
      </c>
    </row>
    <row r="66" customFormat="false" ht="12.75" hidden="false" customHeight="false" outlineLevel="0" collapsed="false">
      <c r="A66" s="3" t="n">
        <v>68</v>
      </c>
      <c r="B66" s="3" t="s">
        <v>115</v>
      </c>
      <c r="C66" s="3" t="s">
        <v>110</v>
      </c>
      <c r="D66" s="3" t="n">
        <v>22</v>
      </c>
      <c r="E66" s="3" t="n">
        <v>24</v>
      </c>
      <c r="F66" s="3" t="n">
        <v>14</v>
      </c>
      <c r="G66" s="3" t="n">
        <v>21</v>
      </c>
      <c r="H66" s="3" t="s">
        <v>22</v>
      </c>
      <c r="I66" s="3" t="n">
        <v>17</v>
      </c>
      <c r="J66" s="4" t="n">
        <f aca="false">I66+G66+F66+E66+D66</f>
        <v>98</v>
      </c>
    </row>
    <row r="67" customFormat="false" ht="12.75" hidden="false" customHeight="false" outlineLevel="0" collapsed="false">
      <c r="A67" s="3" t="n">
        <v>70</v>
      </c>
      <c r="B67" s="3" t="s">
        <v>116</v>
      </c>
      <c r="C67" s="3" t="s">
        <v>117</v>
      </c>
      <c r="D67" s="3" t="n">
        <v>23</v>
      </c>
      <c r="E67" s="3" t="n">
        <v>24</v>
      </c>
      <c r="F67" s="3" t="n">
        <v>21</v>
      </c>
      <c r="G67" s="3" t="n">
        <v>24</v>
      </c>
      <c r="H67" s="3" t="s">
        <v>89</v>
      </c>
      <c r="I67" s="3" t="n">
        <v>21</v>
      </c>
      <c r="J67" s="4" t="n">
        <f aca="false">I67+G67+F67+E67+D67</f>
        <v>113</v>
      </c>
    </row>
    <row r="68" customFormat="false" ht="12.75" hidden="false" customHeight="false" outlineLevel="0" collapsed="false">
      <c r="A68" s="3" t="n">
        <v>71</v>
      </c>
      <c r="B68" s="3" t="s">
        <v>118</v>
      </c>
      <c r="C68" s="3" t="s">
        <v>117</v>
      </c>
      <c r="D68" s="3" t="n">
        <v>24</v>
      </c>
      <c r="E68" s="3" t="n">
        <v>24</v>
      </c>
      <c r="F68" s="3" t="n">
        <v>20</v>
      </c>
      <c r="G68" s="3" t="n">
        <v>25</v>
      </c>
      <c r="H68" s="3" t="s">
        <v>18</v>
      </c>
      <c r="I68" s="3" t="n">
        <v>20</v>
      </c>
      <c r="J68" s="4" t="n">
        <f aca="false">I68+G68+F68+E68+D68</f>
        <v>113</v>
      </c>
    </row>
    <row r="69" customFormat="false" ht="12.75" hidden="false" customHeight="false" outlineLevel="0" collapsed="false">
      <c r="A69" s="3" t="n">
        <v>72</v>
      </c>
      <c r="B69" s="3" t="s">
        <v>119</v>
      </c>
      <c r="C69" s="3" t="s">
        <v>117</v>
      </c>
      <c r="D69" s="3" t="n">
        <v>24</v>
      </c>
      <c r="E69" s="3" t="n">
        <v>19</v>
      </c>
      <c r="F69" s="3" t="n">
        <v>17</v>
      </c>
      <c r="G69" s="3" t="n">
        <v>19</v>
      </c>
      <c r="H69" s="3" t="s">
        <v>13</v>
      </c>
      <c r="I69" s="3" t="n">
        <v>19</v>
      </c>
      <c r="J69" s="4" t="n">
        <f aca="false">I69+G69+F69+E69+D69</f>
        <v>98</v>
      </c>
    </row>
    <row r="70" customFormat="false" ht="12.75" hidden="false" customHeight="false" outlineLevel="0" collapsed="false">
      <c r="A70" s="3" t="n">
        <v>73</v>
      </c>
      <c r="B70" s="3" t="s">
        <v>120</v>
      </c>
      <c r="C70" s="3" t="s">
        <v>121</v>
      </c>
      <c r="D70" s="3" t="n">
        <v>22</v>
      </c>
      <c r="E70" s="3" t="n">
        <v>24</v>
      </c>
      <c r="F70" s="3" t="n">
        <v>20</v>
      </c>
      <c r="G70" s="3" t="n">
        <v>24</v>
      </c>
      <c r="H70" s="3" t="s">
        <v>13</v>
      </c>
      <c r="I70" s="3" t="n">
        <v>24</v>
      </c>
      <c r="J70" s="4" t="n">
        <f aca="false">I70+G70+F70+E70+D70</f>
        <v>114</v>
      </c>
    </row>
    <row r="71" customFormat="false" ht="12.75" hidden="false" customHeight="false" outlineLevel="0" collapsed="false">
      <c r="A71" s="3" t="n">
        <v>74</v>
      </c>
      <c r="B71" s="3" t="s">
        <v>122</v>
      </c>
      <c r="C71" s="3" t="s">
        <v>123</v>
      </c>
      <c r="D71" s="3" t="n">
        <v>24</v>
      </c>
      <c r="E71" s="3" t="n">
        <v>25</v>
      </c>
      <c r="F71" s="3" t="n">
        <v>19</v>
      </c>
      <c r="G71" s="3" t="n">
        <v>21</v>
      </c>
      <c r="H71" s="3" t="s">
        <v>22</v>
      </c>
      <c r="I71" s="3" t="n">
        <v>22</v>
      </c>
      <c r="J71" s="4" t="n">
        <f aca="false">I71+G71+F71+E71+D71</f>
        <v>111</v>
      </c>
    </row>
    <row r="72" customFormat="false" ht="12.75" hidden="false" customHeight="false" outlineLevel="0" collapsed="false">
      <c r="A72" s="3" t="n">
        <v>75</v>
      </c>
      <c r="B72" s="3" t="s">
        <v>124</v>
      </c>
      <c r="C72" s="3" t="s">
        <v>123</v>
      </c>
      <c r="D72" s="3" t="n">
        <v>24</v>
      </c>
      <c r="E72" s="3" t="n">
        <v>23</v>
      </c>
      <c r="F72" s="3" t="n">
        <v>24</v>
      </c>
      <c r="G72" s="3" t="n">
        <v>23</v>
      </c>
      <c r="H72" s="3" t="s">
        <v>89</v>
      </c>
      <c r="I72" s="3" t="n">
        <v>18</v>
      </c>
      <c r="J72" s="4" t="n">
        <f aca="false">I72+G72+F72+E72+D72</f>
        <v>112</v>
      </c>
    </row>
    <row r="73" customFormat="false" ht="12.75" hidden="false" customHeight="false" outlineLevel="0" collapsed="false">
      <c r="A73" s="3" t="n">
        <v>76</v>
      </c>
      <c r="B73" s="3" t="s">
        <v>125</v>
      </c>
      <c r="C73" s="3" t="s">
        <v>126</v>
      </c>
      <c r="D73" s="3" t="n">
        <v>23</v>
      </c>
      <c r="E73" s="3" t="n">
        <v>25</v>
      </c>
      <c r="F73" s="3" t="n">
        <v>21</v>
      </c>
      <c r="G73" s="3" t="n">
        <v>23</v>
      </c>
      <c r="H73" s="3" t="s">
        <v>13</v>
      </c>
      <c r="I73" s="3" t="n">
        <v>25</v>
      </c>
      <c r="J73" s="4" t="n">
        <f aca="false">I73+G73+F73+E73+D73</f>
        <v>117</v>
      </c>
    </row>
    <row r="74" customFormat="false" ht="12.75" hidden="false" customHeight="false" outlineLevel="0" collapsed="false">
      <c r="A74" s="3" t="n">
        <v>77</v>
      </c>
      <c r="B74" s="3" t="s">
        <v>127</v>
      </c>
      <c r="C74" s="3" t="s">
        <v>126</v>
      </c>
      <c r="D74" s="3" t="n">
        <v>24</v>
      </c>
      <c r="E74" s="3" t="n">
        <v>22</v>
      </c>
      <c r="F74" s="3" t="n">
        <v>22</v>
      </c>
      <c r="G74" s="3" t="n">
        <v>22</v>
      </c>
      <c r="H74" s="3" t="s">
        <v>18</v>
      </c>
      <c r="I74" s="3" t="n">
        <v>22</v>
      </c>
      <c r="J74" s="4" t="n">
        <f aca="false">I74+G74+F74+E74+D74</f>
        <v>112</v>
      </c>
    </row>
    <row r="75" customFormat="false" ht="12.75" hidden="false" customHeight="false" outlineLevel="0" collapsed="false">
      <c r="A75" s="3" t="n">
        <v>78</v>
      </c>
      <c r="B75" s="3" t="s">
        <v>128</v>
      </c>
      <c r="C75" s="3" t="s">
        <v>126</v>
      </c>
      <c r="D75" s="3" t="n">
        <v>20</v>
      </c>
      <c r="E75" s="3" t="n">
        <v>22</v>
      </c>
      <c r="F75" s="3" t="n">
        <v>20</v>
      </c>
      <c r="G75" s="3" t="n">
        <v>22</v>
      </c>
      <c r="H75" s="3" t="s">
        <v>13</v>
      </c>
      <c r="I75" s="3" t="n">
        <v>23</v>
      </c>
      <c r="J75" s="4" t="n">
        <f aca="false">I75+G75+F75+E75+D75</f>
        <v>107</v>
      </c>
    </row>
    <row r="76" customFormat="false" ht="12.75" hidden="false" customHeight="false" outlineLevel="0" collapsed="false">
      <c r="A76" s="3" t="n">
        <v>79</v>
      </c>
      <c r="B76" s="3" t="s">
        <v>129</v>
      </c>
      <c r="C76" s="3" t="s">
        <v>126</v>
      </c>
      <c r="D76" s="3" t="n">
        <v>25</v>
      </c>
      <c r="E76" s="3" t="n">
        <v>24</v>
      </c>
      <c r="F76" s="3" t="n">
        <v>23</v>
      </c>
      <c r="G76" s="3" t="n">
        <v>23</v>
      </c>
      <c r="H76" s="3" t="s">
        <v>22</v>
      </c>
      <c r="I76" s="3" t="n">
        <v>22</v>
      </c>
      <c r="J76" s="4" t="n">
        <f aca="false">I76+G76+F76+E76+D76</f>
        <v>117</v>
      </c>
    </row>
    <row r="77" customFormat="false" ht="12.75" hidden="false" customHeight="false" outlineLevel="0" collapsed="false">
      <c r="A77" s="3" t="n">
        <v>80</v>
      </c>
      <c r="B77" s="3" t="s">
        <v>130</v>
      </c>
      <c r="C77" s="3" t="s">
        <v>131</v>
      </c>
      <c r="D77" s="3" t="n">
        <v>21</v>
      </c>
      <c r="E77" s="3" t="n">
        <v>22</v>
      </c>
      <c r="F77" s="3" t="n">
        <v>22</v>
      </c>
      <c r="G77" s="3" t="n">
        <v>18</v>
      </c>
      <c r="H77" s="3" t="s">
        <v>22</v>
      </c>
      <c r="I77" s="3" t="n">
        <v>22</v>
      </c>
      <c r="J77" s="4" t="n">
        <f aca="false">I77+G77+F77+E77+D77</f>
        <v>105</v>
      </c>
    </row>
    <row r="78" customFormat="false" ht="12.75" hidden="false" customHeight="false" outlineLevel="0" collapsed="false">
      <c r="A78" s="3" t="n">
        <v>81</v>
      </c>
      <c r="B78" s="3" t="s">
        <v>132</v>
      </c>
      <c r="C78" s="3" t="s">
        <v>133</v>
      </c>
      <c r="D78" s="3" t="n">
        <v>0</v>
      </c>
      <c r="E78" s="3" t="n">
        <v>25</v>
      </c>
      <c r="F78" s="3" t="n">
        <v>24</v>
      </c>
      <c r="G78" s="3" t="n">
        <v>24</v>
      </c>
      <c r="H78" s="3" t="s">
        <v>24</v>
      </c>
      <c r="I78" s="3" t="n">
        <v>13</v>
      </c>
      <c r="J78" s="4" t="n">
        <f aca="false">I78+G78+F78+E78+D78</f>
        <v>86</v>
      </c>
    </row>
    <row r="79" customFormat="false" ht="12.75" hidden="false" customHeight="false" outlineLevel="0" collapsed="false">
      <c r="A79" s="3" t="n">
        <v>83</v>
      </c>
      <c r="B79" s="3" t="s">
        <v>134</v>
      </c>
      <c r="C79" s="3" t="s">
        <v>135</v>
      </c>
      <c r="D79" s="3" t="n">
        <v>18</v>
      </c>
      <c r="E79" s="3" t="n">
        <v>22</v>
      </c>
      <c r="F79" s="3" t="n">
        <v>18</v>
      </c>
      <c r="G79" s="3" t="n">
        <v>22</v>
      </c>
      <c r="H79" s="3" t="s">
        <v>22</v>
      </c>
      <c r="I79" s="3" t="n">
        <v>20</v>
      </c>
      <c r="J79" s="4" t="n">
        <f aca="false">I79+G79+F79+E79+D79</f>
        <v>100</v>
      </c>
    </row>
    <row r="80" customFormat="false" ht="12.75" hidden="false" customHeight="false" outlineLevel="0" collapsed="false">
      <c r="A80" s="3" t="n">
        <v>94</v>
      </c>
      <c r="B80" s="3" t="s">
        <v>136</v>
      </c>
      <c r="C80" s="3" t="s">
        <v>137</v>
      </c>
      <c r="D80" s="3" t="n">
        <v>25</v>
      </c>
      <c r="E80" s="3" t="n">
        <v>23</v>
      </c>
      <c r="F80" s="3" t="n">
        <v>22</v>
      </c>
      <c r="G80" s="3" t="n">
        <v>21</v>
      </c>
      <c r="H80" s="3" t="s">
        <v>22</v>
      </c>
      <c r="I80" s="3" t="n">
        <v>23</v>
      </c>
      <c r="J80" s="4" t="n">
        <f aca="false">I80+G80+F80+E80+D80</f>
        <v>114</v>
      </c>
    </row>
    <row r="81" customFormat="false" ht="12.75" hidden="false" customHeight="false" outlineLevel="0" collapsed="false">
      <c r="A81" s="3" t="n">
        <v>95</v>
      </c>
      <c r="B81" s="3" t="s">
        <v>138</v>
      </c>
      <c r="C81" s="3" t="s">
        <v>137</v>
      </c>
      <c r="D81" s="3" t="n">
        <v>22</v>
      </c>
      <c r="E81" s="3" t="n">
        <v>20</v>
      </c>
      <c r="F81" s="3" t="n">
        <v>21</v>
      </c>
      <c r="G81" s="3" t="n">
        <v>23</v>
      </c>
      <c r="H81" s="3" t="s">
        <v>89</v>
      </c>
      <c r="I81" s="3" t="n">
        <v>23</v>
      </c>
      <c r="J81" s="4" t="n">
        <f aca="false">I81+G81+F81+E81+D81</f>
        <v>109</v>
      </c>
    </row>
    <row r="82" customFormat="false" ht="12.75" hidden="false" customHeight="false" outlineLevel="0" collapsed="false">
      <c r="A82" s="3" t="n">
        <v>96</v>
      </c>
      <c r="B82" s="3" t="s">
        <v>139</v>
      </c>
      <c r="C82" s="3" t="s">
        <v>140</v>
      </c>
      <c r="D82" s="3" t="n">
        <v>25</v>
      </c>
      <c r="E82" s="3" t="n">
        <v>25</v>
      </c>
      <c r="F82" s="3" t="n">
        <v>16</v>
      </c>
      <c r="G82" s="3" t="n">
        <v>24</v>
      </c>
      <c r="H82" s="3" t="s">
        <v>22</v>
      </c>
      <c r="I82" s="3" t="n">
        <v>24</v>
      </c>
      <c r="J82" s="4" t="n">
        <f aca="false">I82+G82+F82+E82+D82</f>
        <v>114</v>
      </c>
    </row>
    <row r="83" customFormat="false" ht="12.75" hidden="false" customHeight="false" outlineLevel="0" collapsed="false">
      <c r="A83" s="3" t="n">
        <v>97</v>
      </c>
      <c r="B83" s="3" t="s">
        <v>141</v>
      </c>
      <c r="C83" s="3" t="s">
        <v>142</v>
      </c>
      <c r="D83" s="3" t="n">
        <v>24</v>
      </c>
      <c r="E83" s="3" t="n">
        <v>25</v>
      </c>
      <c r="F83" s="3" t="n">
        <v>23</v>
      </c>
      <c r="G83" s="3" t="n">
        <v>24</v>
      </c>
      <c r="H83" s="3" t="s">
        <v>89</v>
      </c>
      <c r="I83" s="3" t="n">
        <v>23</v>
      </c>
      <c r="J83" s="4" t="n">
        <f aca="false">I83+G83+F83+E83+D83</f>
        <v>119</v>
      </c>
    </row>
    <row r="84" customFormat="false" ht="12.75" hidden="false" customHeight="false" outlineLevel="0" collapsed="false">
      <c r="A84" s="3" t="n">
        <v>99</v>
      </c>
      <c r="B84" s="3" t="s">
        <v>143</v>
      </c>
      <c r="C84" s="3" t="s">
        <v>144</v>
      </c>
      <c r="D84" s="3" t="n">
        <v>19</v>
      </c>
      <c r="E84" s="3" t="n">
        <v>21</v>
      </c>
      <c r="F84" s="3" t="n">
        <v>16</v>
      </c>
      <c r="G84" s="3" t="n">
        <v>23</v>
      </c>
      <c r="H84" s="3" t="s">
        <v>22</v>
      </c>
      <c r="I84" s="3" t="n">
        <v>17</v>
      </c>
      <c r="J84" s="4" t="n">
        <f aca="false">I84+G84+F84+E84+D84</f>
        <v>96</v>
      </c>
    </row>
    <row r="85" customFormat="false" ht="12.75" hidden="false" customHeight="false" outlineLevel="0" collapsed="false">
      <c r="A85" s="3" t="n">
        <v>100</v>
      </c>
      <c r="B85" s="3" t="s">
        <v>145</v>
      </c>
      <c r="C85" s="3" t="s">
        <v>144</v>
      </c>
      <c r="D85" s="3" t="n">
        <v>22</v>
      </c>
      <c r="E85" s="3" t="n">
        <v>23</v>
      </c>
      <c r="F85" s="3" t="n">
        <v>15</v>
      </c>
      <c r="G85" s="3" t="n">
        <v>24</v>
      </c>
      <c r="H85" s="3" t="s">
        <v>89</v>
      </c>
      <c r="I85" s="3" t="n">
        <v>22</v>
      </c>
      <c r="J85" s="4" t="n">
        <f aca="false">I85+G85+F85+E85+D85</f>
        <v>106</v>
      </c>
    </row>
    <row r="86" customFormat="false" ht="12.75" hidden="false" customHeight="false" outlineLevel="0" collapsed="false">
      <c r="A86" s="3" t="n">
        <v>101</v>
      </c>
      <c r="B86" s="3" t="s">
        <v>146</v>
      </c>
      <c r="C86" s="3" t="s">
        <v>147</v>
      </c>
      <c r="D86" s="3" t="n">
        <v>21</v>
      </c>
      <c r="E86" s="3" t="n">
        <v>22</v>
      </c>
      <c r="F86" s="3" t="n">
        <v>15</v>
      </c>
      <c r="G86" s="3" t="n">
        <v>14</v>
      </c>
      <c r="H86" s="3" t="s">
        <v>22</v>
      </c>
      <c r="I86" s="3" t="n">
        <v>11</v>
      </c>
      <c r="J86" s="4" t="n">
        <f aca="false">I86+G86+F86+E86+D86</f>
        <v>83</v>
      </c>
    </row>
    <row r="87" customFormat="false" ht="12.75" hidden="false" customHeight="false" outlineLevel="0" collapsed="false">
      <c r="A87" s="3" t="n">
        <v>102</v>
      </c>
      <c r="B87" s="3" t="s">
        <v>148</v>
      </c>
      <c r="C87" s="3" t="s">
        <v>147</v>
      </c>
      <c r="D87" s="3" t="n">
        <v>20</v>
      </c>
      <c r="E87" s="3" t="n">
        <v>24</v>
      </c>
      <c r="F87" s="3" t="n">
        <v>14</v>
      </c>
      <c r="G87" s="3" t="n">
        <v>20</v>
      </c>
      <c r="H87" s="3" t="s">
        <v>13</v>
      </c>
      <c r="I87" s="3" t="n">
        <v>18</v>
      </c>
      <c r="J87" s="4" t="n">
        <f aca="false">I87+G87+F87+E87+D87</f>
        <v>96</v>
      </c>
    </row>
    <row r="88" customFormat="false" ht="12.75" hidden="false" customHeight="false" outlineLevel="0" collapsed="false">
      <c r="A88" s="3" t="n">
        <v>103</v>
      </c>
      <c r="B88" s="3" t="s">
        <v>149</v>
      </c>
      <c r="C88" s="3" t="s">
        <v>150</v>
      </c>
      <c r="D88" s="3" t="n">
        <v>21</v>
      </c>
      <c r="E88" s="3" t="n">
        <v>24</v>
      </c>
      <c r="F88" s="3" t="n">
        <v>17</v>
      </c>
      <c r="G88" s="3" t="n">
        <v>24</v>
      </c>
      <c r="H88" s="3" t="s">
        <v>89</v>
      </c>
      <c r="I88" s="3" t="n">
        <v>17</v>
      </c>
      <c r="J88" s="4" t="n">
        <f aca="false">I88+G88+F88+E88+D88</f>
        <v>103</v>
      </c>
    </row>
    <row r="89" customFormat="false" ht="12.75" hidden="false" customHeight="false" outlineLevel="0" collapsed="false">
      <c r="A89" s="3" t="n">
        <v>104</v>
      </c>
      <c r="B89" s="3" t="s">
        <v>151</v>
      </c>
      <c r="C89" s="3" t="s">
        <v>150</v>
      </c>
      <c r="D89" s="3" t="n">
        <v>18</v>
      </c>
      <c r="E89" s="3" t="n">
        <v>23</v>
      </c>
      <c r="F89" s="3" t="n">
        <v>6</v>
      </c>
      <c r="G89" s="3" t="n">
        <v>15</v>
      </c>
      <c r="H89" s="3" t="s">
        <v>29</v>
      </c>
      <c r="I89" s="3" t="n">
        <v>17</v>
      </c>
      <c r="J89" s="4" t="n">
        <f aca="false">I89+G89+F89+E89+D89</f>
        <v>79</v>
      </c>
    </row>
    <row r="90" customFormat="false" ht="12.75" hidden="false" customHeight="false" outlineLevel="0" collapsed="false">
      <c r="A90" s="3" t="n">
        <v>106</v>
      </c>
      <c r="B90" s="3" t="s">
        <v>152</v>
      </c>
      <c r="C90" s="3" t="s">
        <v>153</v>
      </c>
      <c r="D90" s="3" t="n">
        <v>25</v>
      </c>
      <c r="E90" s="3" t="n">
        <v>22</v>
      </c>
      <c r="F90" s="3" t="n">
        <v>17</v>
      </c>
      <c r="G90" s="3" t="n">
        <v>23</v>
      </c>
      <c r="H90" s="3" t="s">
        <v>13</v>
      </c>
      <c r="I90" s="3" t="n">
        <v>18</v>
      </c>
      <c r="J90" s="4" t="n">
        <f aca="false">I90+G90+F90+E90+D90</f>
        <v>105</v>
      </c>
    </row>
    <row r="91" customFormat="false" ht="12.75" hidden="false" customHeight="false" outlineLevel="0" collapsed="false">
      <c r="A91" s="3" t="n">
        <v>107</v>
      </c>
      <c r="B91" s="3" t="s">
        <v>154</v>
      </c>
      <c r="C91" s="3" t="s">
        <v>155</v>
      </c>
      <c r="D91" s="3" t="n">
        <v>23</v>
      </c>
      <c r="E91" s="3" t="n">
        <v>24</v>
      </c>
      <c r="F91" s="3" t="n">
        <v>16</v>
      </c>
      <c r="G91" s="3" t="n">
        <v>23</v>
      </c>
      <c r="H91" s="3" t="s">
        <v>13</v>
      </c>
      <c r="I91" s="3" t="n">
        <v>23</v>
      </c>
      <c r="J91" s="4" t="n">
        <f aca="false">I91+G91+F91+E91+D91</f>
        <v>109</v>
      </c>
    </row>
    <row r="92" customFormat="false" ht="12.75" hidden="false" customHeight="false" outlineLevel="0" collapsed="false">
      <c r="A92" s="3" t="n">
        <v>108</v>
      </c>
      <c r="B92" s="3" t="s">
        <v>156</v>
      </c>
      <c r="C92" s="3" t="s">
        <v>157</v>
      </c>
      <c r="D92" s="3" t="n">
        <v>17</v>
      </c>
      <c r="E92" s="3" t="n">
        <v>21</v>
      </c>
      <c r="F92" s="3" t="n">
        <v>10</v>
      </c>
      <c r="G92" s="3" t="n">
        <v>17</v>
      </c>
      <c r="H92" s="3" t="s">
        <v>27</v>
      </c>
      <c r="I92" s="3" t="n">
        <v>20</v>
      </c>
      <c r="J92" s="4" t="n">
        <f aca="false">I92+G92+F92+E92+D92</f>
        <v>85</v>
      </c>
    </row>
    <row r="93" customFormat="false" ht="12.75" hidden="false" customHeight="false" outlineLevel="0" collapsed="false">
      <c r="A93" s="3" t="n">
        <v>109</v>
      </c>
      <c r="B93" s="3" t="s">
        <v>158</v>
      </c>
      <c r="C93" s="3" t="s">
        <v>157</v>
      </c>
      <c r="D93" s="3" t="n">
        <v>18</v>
      </c>
      <c r="E93" s="3" t="n">
        <v>24</v>
      </c>
      <c r="F93" s="3" t="n">
        <v>13</v>
      </c>
      <c r="G93" s="3" t="n">
        <v>22</v>
      </c>
      <c r="H93" s="3" t="s">
        <v>13</v>
      </c>
      <c r="I93" s="3" t="n">
        <v>20</v>
      </c>
      <c r="J93" s="4" t="n">
        <f aca="false">I93+G93+F93+E93+D93</f>
        <v>97</v>
      </c>
    </row>
    <row r="94" customFormat="false" ht="12.75" hidden="false" customHeight="false" outlineLevel="0" collapsed="false">
      <c r="A94" s="3" t="n">
        <v>110</v>
      </c>
      <c r="B94" s="3" t="s">
        <v>159</v>
      </c>
      <c r="C94" s="3" t="s">
        <v>160</v>
      </c>
      <c r="D94" s="3" t="n">
        <v>14</v>
      </c>
      <c r="E94" s="3" t="n">
        <v>21</v>
      </c>
      <c r="F94" s="3" t="n">
        <v>11</v>
      </c>
      <c r="G94" s="3" t="n">
        <v>18</v>
      </c>
      <c r="H94" s="3" t="s">
        <v>13</v>
      </c>
      <c r="I94" s="3" t="n">
        <v>16</v>
      </c>
      <c r="J94" s="4" t="n">
        <f aca="false">I94+G94+F94+E94+D94</f>
        <v>80</v>
      </c>
    </row>
    <row r="95" customFormat="false" ht="12.75" hidden="false" customHeight="false" outlineLevel="0" collapsed="false">
      <c r="A95" s="3" t="n">
        <v>111</v>
      </c>
      <c r="B95" s="3" t="s">
        <v>161</v>
      </c>
      <c r="C95" s="3" t="s">
        <v>160</v>
      </c>
      <c r="D95" s="3" t="n">
        <v>12</v>
      </c>
      <c r="E95" s="3" t="n">
        <v>20</v>
      </c>
      <c r="F95" s="3" t="n">
        <v>10</v>
      </c>
      <c r="G95" s="3" t="n">
        <v>19</v>
      </c>
      <c r="H95" s="3" t="s">
        <v>22</v>
      </c>
      <c r="I95" s="3" t="n">
        <v>14</v>
      </c>
      <c r="J95" s="4" t="n">
        <f aca="false">I95+G95+F95+E95+D95</f>
        <v>75</v>
      </c>
    </row>
    <row r="96" customFormat="false" ht="12.75" hidden="false" customHeight="false" outlineLevel="0" collapsed="false">
      <c r="A96" s="3" t="n">
        <v>112</v>
      </c>
      <c r="B96" s="3" t="s">
        <v>162</v>
      </c>
      <c r="C96" s="3" t="s">
        <v>160</v>
      </c>
      <c r="D96" s="3" t="n">
        <v>15</v>
      </c>
      <c r="E96" s="3" t="n">
        <v>22</v>
      </c>
      <c r="F96" s="3" t="n">
        <v>19</v>
      </c>
      <c r="G96" s="3" t="n">
        <v>20</v>
      </c>
      <c r="H96" s="3" t="s">
        <v>22</v>
      </c>
      <c r="I96" s="3" t="n">
        <v>15</v>
      </c>
      <c r="J96" s="4" t="n">
        <f aca="false">I96+G96+F96+E96+D96</f>
        <v>91</v>
      </c>
    </row>
    <row r="97" customFormat="false" ht="12.75" hidden="false" customHeight="false" outlineLevel="0" collapsed="false">
      <c r="A97" s="3" t="n">
        <v>113</v>
      </c>
      <c r="B97" s="3" t="s">
        <v>163</v>
      </c>
      <c r="C97" s="3" t="s">
        <v>164</v>
      </c>
      <c r="D97" s="3" t="n">
        <v>25</v>
      </c>
      <c r="E97" s="3" t="n">
        <v>22</v>
      </c>
      <c r="F97" s="3" t="n">
        <v>18</v>
      </c>
      <c r="G97" s="3" t="n">
        <v>19</v>
      </c>
      <c r="H97" s="3" t="s">
        <v>29</v>
      </c>
      <c r="I97" s="3" t="n">
        <v>23</v>
      </c>
      <c r="J97" s="4" t="n">
        <f aca="false">I97+G97+F97+E97+D97</f>
        <v>107</v>
      </c>
    </row>
    <row r="98" customFormat="false" ht="12.75" hidden="false" customHeight="false" outlineLevel="0" collapsed="false">
      <c r="A98" s="3" t="n">
        <v>114</v>
      </c>
      <c r="B98" s="3" t="s">
        <v>165</v>
      </c>
      <c r="C98" s="3" t="s">
        <v>164</v>
      </c>
      <c r="D98" s="3" t="n">
        <v>24</v>
      </c>
      <c r="E98" s="3" t="n">
        <v>21</v>
      </c>
      <c r="F98" s="3" t="n">
        <v>21</v>
      </c>
      <c r="G98" s="3" t="n">
        <v>20</v>
      </c>
      <c r="H98" s="3" t="s">
        <v>22</v>
      </c>
      <c r="I98" s="3" t="n">
        <v>19</v>
      </c>
      <c r="J98" s="4" t="n">
        <f aca="false">I98+G98+F98+E98+D98</f>
        <v>105</v>
      </c>
    </row>
    <row r="99" customFormat="false" ht="12.75" hidden="false" customHeight="false" outlineLevel="0" collapsed="false">
      <c r="A99" s="3" t="n">
        <v>116</v>
      </c>
      <c r="B99" s="3" t="s">
        <v>166</v>
      </c>
      <c r="C99" s="3" t="s">
        <v>167</v>
      </c>
      <c r="D99" s="3" t="n">
        <v>20</v>
      </c>
      <c r="E99" s="3" t="n">
        <v>23</v>
      </c>
      <c r="F99" s="3" t="n">
        <v>24</v>
      </c>
      <c r="G99" s="3" t="n">
        <v>23</v>
      </c>
      <c r="H99" s="3" t="s">
        <v>89</v>
      </c>
      <c r="I99" s="3" t="n">
        <v>21</v>
      </c>
      <c r="J99" s="4" t="n">
        <f aca="false">I99+G99+F99+E99+D99</f>
        <v>111</v>
      </c>
    </row>
    <row r="100" customFormat="false" ht="12.75" hidden="false" customHeight="false" outlineLevel="0" collapsed="false">
      <c r="A100" s="3" t="n">
        <v>117</v>
      </c>
      <c r="B100" s="3" t="s">
        <v>168</v>
      </c>
      <c r="C100" s="3" t="s">
        <v>167</v>
      </c>
      <c r="D100" s="3" t="n">
        <v>20</v>
      </c>
      <c r="E100" s="3" t="n">
        <v>23</v>
      </c>
      <c r="F100" s="3" t="n">
        <v>20</v>
      </c>
      <c r="G100" s="3" t="n">
        <v>22</v>
      </c>
      <c r="H100" s="3" t="s">
        <v>89</v>
      </c>
      <c r="I100" s="3" t="n">
        <v>23</v>
      </c>
      <c r="J100" s="4" t="n">
        <f aca="false">I100+G100+F100+E100+D100</f>
        <v>108</v>
      </c>
    </row>
    <row r="101" customFormat="false" ht="12.75" hidden="false" customHeight="false" outlineLevel="0" collapsed="false">
      <c r="A101" s="3" t="n">
        <v>118</v>
      </c>
      <c r="B101" s="3" t="s">
        <v>169</v>
      </c>
      <c r="C101" s="3" t="s">
        <v>167</v>
      </c>
      <c r="D101" s="3" t="n">
        <v>19</v>
      </c>
      <c r="E101" s="3" t="n">
        <v>24</v>
      </c>
      <c r="F101" s="3" t="n">
        <v>18</v>
      </c>
      <c r="G101" s="3" t="n">
        <v>24</v>
      </c>
      <c r="H101" s="3" t="s">
        <v>13</v>
      </c>
      <c r="I101" s="3" t="n">
        <v>17</v>
      </c>
      <c r="J101" s="4" t="n">
        <f aca="false">I101+G101+F101+E101+D101</f>
        <v>102</v>
      </c>
    </row>
    <row r="102" customFormat="false" ht="12.75" hidden="false" customHeight="false" outlineLevel="0" collapsed="false">
      <c r="A102" s="3" t="n">
        <v>119</v>
      </c>
      <c r="B102" s="3" t="s">
        <v>170</v>
      </c>
      <c r="C102" s="3" t="s">
        <v>171</v>
      </c>
      <c r="D102" s="3" t="n">
        <v>15</v>
      </c>
      <c r="E102" s="3" t="n">
        <v>20</v>
      </c>
      <c r="F102" s="3" t="n">
        <v>11</v>
      </c>
      <c r="G102" s="3" t="n">
        <v>22</v>
      </c>
      <c r="H102" s="3" t="s">
        <v>29</v>
      </c>
      <c r="I102" s="3" t="n">
        <v>19</v>
      </c>
      <c r="J102" s="4" t="n">
        <f aca="false">I102+G102+F102+E102+D102</f>
        <v>87</v>
      </c>
    </row>
    <row r="103" customFormat="false" ht="12.75" hidden="false" customHeight="false" outlineLevel="0" collapsed="false">
      <c r="A103" s="3" t="n">
        <v>120</v>
      </c>
      <c r="B103" s="3" t="s">
        <v>172</v>
      </c>
      <c r="C103" s="3" t="s">
        <v>171</v>
      </c>
      <c r="D103" s="3" t="n">
        <v>24</v>
      </c>
      <c r="E103" s="3" t="n">
        <v>23</v>
      </c>
      <c r="F103" s="3" t="n">
        <v>23</v>
      </c>
      <c r="G103" s="3" t="n">
        <v>21</v>
      </c>
      <c r="H103" s="3" t="s">
        <v>13</v>
      </c>
      <c r="I103" s="3" t="n">
        <v>23</v>
      </c>
      <c r="J103" s="4" t="n">
        <f aca="false">I103+G103+F103+E103+D103</f>
        <v>114</v>
      </c>
    </row>
    <row r="104" customFormat="false" ht="12.75" hidden="false" customHeight="false" outlineLevel="0" collapsed="false">
      <c r="A104" s="3" t="n">
        <v>121</v>
      </c>
      <c r="B104" s="3" t="s">
        <v>173</v>
      </c>
      <c r="C104" s="3" t="s">
        <v>171</v>
      </c>
      <c r="D104" s="3" t="n">
        <v>22</v>
      </c>
      <c r="E104" s="3" t="n">
        <v>18</v>
      </c>
      <c r="F104" s="3" t="n">
        <v>10</v>
      </c>
      <c r="G104" s="3" t="n">
        <v>13</v>
      </c>
      <c r="H104" s="3" t="s">
        <v>13</v>
      </c>
      <c r="I104" s="3" t="n">
        <v>20</v>
      </c>
      <c r="J104" s="4" t="n">
        <f aca="false">I104+G104+F104+E104+D104</f>
        <v>83</v>
      </c>
    </row>
    <row r="105" customFormat="false" ht="12.75" hidden="false" customHeight="false" outlineLevel="0" collapsed="false">
      <c r="A105" s="3" t="n">
        <v>122</v>
      </c>
      <c r="B105" s="3" t="s">
        <v>174</v>
      </c>
      <c r="C105" s="3" t="s">
        <v>171</v>
      </c>
      <c r="D105" s="3" t="n">
        <v>18</v>
      </c>
      <c r="E105" s="3" t="n">
        <v>22</v>
      </c>
      <c r="F105" s="3" t="n">
        <v>19</v>
      </c>
      <c r="G105" s="3" t="n">
        <v>23</v>
      </c>
      <c r="H105" s="3" t="s">
        <v>22</v>
      </c>
      <c r="I105" s="3" t="n">
        <v>17</v>
      </c>
      <c r="J105" s="4" t="n">
        <f aca="false">I105+G105+F105+E105+D105</f>
        <v>99</v>
      </c>
    </row>
    <row r="106" customFormat="false" ht="12.75" hidden="false" customHeight="false" outlineLevel="0" collapsed="false">
      <c r="A106" s="3" t="n">
        <v>123</v>
      </c>
      <c r="B106" s="3" t="s">
        <v>175</v>
      </c>
      <c r="C106" s="3" t="s">
        <v>171</v>
      </c>
      <c r="D106" s="3" t="n">
        <v>19</v>
      </c>
      <c r="E106" s="3" t="n">
        <v>20</v>
      </c>
      <c r="F106" s="3" t="n">
        <v>20</v>
      </c>
      <c r="G106" s="3" t="n">
        <v>20</v>
      </c>
      <c r="H106" s="3" t="s">
        <v>24</v>
      </c>
      <c r="I106" s="3" t="n">
        <v>15</v>
      </c>
      <c r="J106" s="4" t="n">
        <f aca="false">I106+G106+F106+E106+D106</f>
        <v>94</v>
      </c>
    </row>
    <row r="107" customFormat="false" ht="12.75" hidden="false" customHeight="false" outlineLevel="0" collapsed="false">
      <c r="A107" s="3" t="n">
        <v>124</v>
      </c>
      <c r="B107" s="3" t="s">
        <v>176</v>
      </c>
      <c r="C107" s="3" t="s">
        <v>171</v>
      </c>
      <c r="D107" s="3" t="n">
        <v>23</v>
      </c>
      <c r="E107" s="3" t="n">
        <v>23</v>
      </c>
      <c r="F107" s="3" t="n">
        <v>22</v>
      </c>
      <c r="G107" s="3" t="n">
        <v>23</v>
      </c>
      <c r="H107" s="3" t="s">
        <v>18</v>
      </c>
      <c r="I107" s="3" t="n">
        <v>14</v>
      </c>
      <c r="J107" s="4" t="n">
        <f aca="false">I107+G107+F107+E107+D107</f>
        <v>105</v>
      </c>
    </row>
    <row r="108" customFormat="false" ht="12.75" hidden="false" customHeight="false" outlineLevel="0" collapsed="false">
      <c r="A108" s="3" t="n">
        <v>125</v>
      </c>
      <c r="B108" s="3" t="s">
        <v>177</v>
      </c>
      <c r="C108" s="3" t="s">
        <v>171</v>
      </c>
      <c r="D108" s="3" t="n">
        <v>18</v>
      </c>
      <c r="E108" s="3" t="n">
        <v>15</v>
      </c>
      <c r="F108" s="3" t="n">
        <v>15</v>
      </c>
      <c r="G108" s="3" t="n">
        <v>15</v>
      </c>
      <c r="H108" s="3" t="s">
        <v>13</v>
      </c>
      <c r="I108" s="3" t="n">
        <v>20</v>
      </c>
      <c r="J108" s="4" t="n">
        <f aca="false">I108+G108+F108+E108+D108</f>
        <v>83</v>
      </c>
    </row>
    <row r="109" customFormat="false" ht="12.75" hidden="false" customHeight="false" outlineLevel="0" collapsed="false">
      <c r="A109" s="3" t="n">
        <v>126</v>
      </c>
      <c r="B109" s="3" t="s">
        <v>178</v>
      </c>
      <c r="C109" s="3" t="s">
        <v>171</v>
      </c>
      <c r="D109" s="3" t="n">
        <v>19</v>
      </c>
      <c r="E109" s="3" t="n">
        <v>23</v>
      </c>
      <c r="F109" s="3" t="n">
        <v>18</v>
      </c>
      <c r="G109" s="3" t="n">
        <v>23</v>
      </c>
      <c r="H109" s="3" t="s">
        <v>22</v>
      </c>
      <c r="I109" s="3" t="n">
        <v>12</v>
      </c>
      <c r="J109" s="4" t="n">
        <f aca="false">I109+G109+F109+E109+D109</f>
        <v>95</v>
      </c>
    </row>
    <row r="110" customFormat="false" ht="12.75" hidden="false" customHeight="false" outlineLevel="0" collapsed="false">
      <c r="A110" s="3" t="n">
        <v>127</v>
      </c>
      <c r="B110" s="3" t="s">
        <v>179</v>
      </c>
      <c r="C110" s="3" t="s">
        <v>180</v>
      </c>
      <c r="D110" s="3" t="n">
        <v>19</v>
      </c>
      <c r="E110" s="3" t="n">
        <v>23</v>
      </c>
      <c r="F110" s="3" t="n">
        <v>20</v>
      </c>
      <c r="G110" s="3" t="n">
        <v>24</v>
      </c>
      <c r="H110" s="3" t="s">
        <v>18</v>
      </c>
      <c r="I110" s="3" t="n">
        <v>21</v>
      </c>
      <c r="J110" s="4" t="n">
        <f aca="false">I110+G110+F110+E110+D110</f>
        <v>107</v>
      </c>
    </row>
    <row r="111" customFormat="false" ht="12.75" hidden="false" customHeight="false" outlineLevel="0" collapsed="false">
      <c r="A111" s="3" t="n">
        <v>128</v>
      </c>
      <c r="B111" s="3" t="s">
        <v>181</v>
      </c>
      <c r="C111" s="3" t="s">
        <v>182</v>
      </c>
      <c r="D111" s="3" t="n">
        <v>10</v>
      </c>
      <c r="E111" s="3" t="n">
        <v>23</v>
      </c>
      <c r="F111" s="3" t="n">
        <v>13</v>
      </c>
      <c r="G111" s="3" t="n">
        <v>15</v>
      </c>
      <c r="H111" s="3" t="s">
        <v>13</v>
      </c>
      <c r="I111" s="3" t="n">
        <v>13</v>
      </c>
      <c r="J111" s="4" t="n">
        <f aca="false">I111+G111+F111+E111+D111</f>
        <v>74</v>
      </c>
    </row>
    <row r="112" customFormat="false" ht="12.75" hidden="false" customHeight="false" outlineLevel="0" collapsed="false">
      <c r="A112" s="3" t="n">
        <v>129</v>
      </c>
      <c r="B112" s="3" t="s">
        <v>183</v>
      </c>
      <c r="C112" s="3" t="s">
        <v>182</v>
      </c>
      <c r="D112" s="3" t="n">
        <v>13</v>
      </c>
      <c r="E112" s="3" t="n">
        <v>20</v>
      </c>
      <c r="F112" s="3" t="n">
        <v>15</v>
      </c>
      <c r="G112" s="3" t="n">
        <v>17</v>
      </c>
      <c r="H112" s="3" t="s">
        <v>22</v>
      </c>
      <c r="I112" s="3" t="n">
        <v>22</v>
      </c>
      <c r="J112" s="4" t="n">
        <f aca="false">I112+G112+F112+E112+D112</f>
        <v>87</v>
      </c>
    </row>
    <row r="113" customFormat="false" ht="12.75" hidden="false" customHeight="false" outlineLevel="0" collapsed="false">
      <c r="A113" s="3" t="n">
        <v>130</v>
      </c>
      <c r="B113" s="3" t="s">
        <v>184</v>
      </c>
      <c r="C113" s="3" t="s">
        <v>185</v>
      </c>
      <c r="D113" s="3" t="n">
        <v>20</v>
      </c>
      <c r="E113" s="3" t="n">
        <v>24</v>
      </c>
      <c r="F113" s="3" t="n">
        <v>20</v>
      </c>
      <c r="G113" s="3" t="n">
        <v>24</v>
      </c>
      <c r="H113" s="3" t="s">
        <v>89</v>
      </c>
      <c r="I113" s="3" t="n">
        <v>20</v>
      </c>
      <c r="J113" s="4" t="n">
        <f aca="false">I113+G113+F113+E113+D113</f>
        <v>108</v>
      </c>
    </row>
    <row r="114" customFormat="false" ht="12.75" hidden="false" customHeight="false" outlineLevel="0" collapsed="false">
      <c r="A114" s="3" t="n">
        <v>131</v>
      </c>
      <c r="B114" s="3" t="s">
        <v>186</v>
      </c>
      <c r="C114" s="3" t="s">
        <v>185</v>
      </c>
      <c r="D114" s="3" t="n">
        <v>23</v>
      </c>
      <c r="E114" s="3" t="n">
        <v>24</v>
      </c>
      <c r="F114" s="3" t="n">
        <v>20</v>
      </c>
      <c r="G114" s="3" t="n">
        <v>24</v>
      </c>
      <c r="H114" s="3" t="s">
        <v>22</v>
      </c>
      <c r="I114" s="3" t="n">
        <v>21</v>
      </c>
      <c r="J114" s="4" t="n">
        <f aca="false">I114+G114+F114+E114+D114</f>
        <v>112</v>
      </c>
    </row>
    <row r="115" customFormat="false" ht="12.75" hidden="false" customHeight="false" outlineLevel="0" collapsed="false">
      <c r="A115" s="3" t="n">
        <v>132</v>
      </c>
      <c r="B115" s="3" t="s">
        <v>187</v>
      </c>
      <c r="C115" s="3" t="s">
        <v>188</v>
      </c>
      <c r="D115" s="3" t="n">
        <v>22</v>
      </c>
      <c r="E115" s="3" t="n">
        <v>22</v>
      </c>
      <c r="F115" s="3" t="n">
        <v>17</v>
      </c>
      <c r="G115" s="3" t="n">
        <v>22</v>
      </c>
      <c r="H115" s="3" t="s">
        <v>89</v>
      </c>
      <c r="I115" s="3" t="n">
        <v>20</v>
      </c>
      <c r="J115" s="4" t="n">
        <f aca="false">I115+G115+F115+E115+D115</f>
        <v>103</v>
      </c>
    </row>
    <row r="116" customFormat="false" ht="12.75" hidden="false" customHeight="false" outlineLevel="0" collapsed="false">
      <c r="A116" s="3" t="n">
        <v>133</v>
      </c>
      <c r="B116" s="3" t="s">
        <v>189</v>
      </c>
      <c r="C116" s="3" t="s">
        <v>188</v>
      </c>
      <c r="D116" s="3" t="n">
        <v>19</v>
      </c>
      <c r="E116" s="3" t="n">
        <v>23</v>
      </c>
      <c r="F116" s="3" t="n">
        <v>22</v>
      </c>
      <c r="G116" s="3" t="n">
        <v>25</v>
      </c>
      <c r="H116" s="3" t="s">
        <v>22</v>
      </c>
      <c r="I116" s="3" t="n">
        <v>14</v>
      </c>
      <c r="J116" s="4" t="n">
        <f aca="false">I116+G116+F116+E116+D116</f>
        <v>103</v>
      </c>
    </row>
    <row r="117" customFormat="false" ht="12.75" hidden="false" customHeight="false" outlineLevel="0" collapsed="false">
      <c r="A117" s="3" t="n">
        <v>134</v>
      </c>
      <c r="B117" s="3" t="s">
        <v>190</v>
      </c>
      <c r="C117" s="3" t="s">
        <v>188</v>
      </c>
      <c r="D117" s="3" t="n">
        <v>17</v>
      </c>
      <c r="E117" s="3" t="n">
        <v>21</v>
      </c>
      <c r="F117" s="3" t="n">
        <v>20</v>
      </c>
      <c r="G117" s="3" t="n">
        <v>14</v>
      </c>
      <c r="H117" s="3" t="s">
        <v>13</v>
      </c>
      <c r="I117" s="3" t="n">
        <v>22</v>
      </c>
      <c r="J117" s="4" t="n">
        <f aca="false">I117+G117+F117+E117+D117</f>
        <v>94</v>
      </c>
    </row>
    <row r="118" customFormat="false" ht="12.75" hidden="false" customHeight="false" outlineLevel="0" collapsed="false">
      <c r="A118" s="3" t="n">
        <v>135</v>
      </c>
      <c r="B118" s="3" t="s">
        <v>191</v>
      </c>
      <c r="C118" s="3" t="s">
        <v>188</v>
      </c>
      <c r="D118" s="3" t="n">
        <v>22</v>
      </c>
      <c r="E118" s="3" t="n">
        <v>19</v>
      </c>
      <c r="F118" s="3" t="n">
        <v>18</v>
      </c>
      <c r="G118" s="3" t="n">
        <v>17</v>
      </c>
      <c r="H118" s="3" t="s">
        <v>18</v>
      </c>
      <c r="I118" s="3" t="n">
        <v>13</v>
      </c>
      <c r="J118" s="4" t="n">
        <f aca="false">I118+G118+F118+E118+D118</f>
        <v>89</v>
      </c>
    </row>
    <row r="119" customFormat="false" ht="12.75" hidden="false" customHeight="false" outlineLevel="0" collapsed="false">
      <c r="A119" s="3" t="n">
        <v>136</v>
      </c>
      <c r="B119" s="3" t="s">
        <v>192</v>
      </c>
      <c r="C119" s="3" t="s">
        <v>193</v>
      </c>
      <c r="D119" s="3" t="n">
        <v>17</v>
      </c>
      <c r="E119" s="3" t="n">
        <v>21</v>
      </c>
      <c r="F119" s="3" t="n">
        <v>20</v>
      </c>
      <c r="G119" s="3" t="n">
        <v>21</v>
      </c>
      <c r="H119" s="3" t="s">
        <v>27</v>
      </c>
      <c r="I119" s="3" t="n">
        <v>21</v>
      </c>
      <c r="J119" s="4" t="n">
        <f aca="false">I119+G119+F119+E119+D119</f>
        <v>100</v>
      </c>
    </row>
    <row r="120" customFormat="false" ht="12.75" hidden="false" customHeight="false" outlineLevel="0" collapsed="false">
      <c r="A120" s="3" t="n">
        <v>137</v>
      </c>
      <c r="B120" s="3" t="s">
        <v>194</v>
      </c>
      <c r="C120" s="3" t="s">
        <v>193</v>
      </c>
      <c r="D120" s="3" t="n">
        <v>10</v>
      </c>
      <c r="E120" s="3" t="n">
        <v>17</v>
      </c>
      <c r="F120" s="3" t="n">
        <v>11</v>
      </c>
      <c r="G120" s="3" t="n">
        <v>12</v>
      </c>
      <c r="H120" s="3" t="s">
        <v>22</v>
      </c>
      <c r="I120" s="3" t="n">
        <v>11</v>
      </c>
      <c r="J120" s="4" t="n">
        <f aca="false">I120+G120+F120+E120+D120</f>
        <v>61</v>
      </c>
    </row>
    <row r="121" customFormat="false" ht="12.75" hidden="false" customHeight="false" outlineLevel="0" collapsed="false">
      <c r="A121" s="3" t="n">
        <v>138</v>
      </c>
      <c r="B121" s="3" t="s">
        <v>195</v>
      </c>
      <c r="C121" s="3" t="s">
        <v>193</v>
      </c>
      <c r="D121" s="3" t="n">
        <v>18</v>
      </c>
      <c r="E121" s="3" t="n">
        <v>24</v>
      </c>
      <c r="F121" s="3" t="n">
        <v>16</v>
      </c>
      <c r="G121" s="3" t="n">
        <v>22</v>
      </c>
      <c r="H121" s="3" t="s">
        <v>22</v>
      </c>
      <c r="I121" s="3" t="n">
        <v>12</v>
      </c>
      <c r="J121" s="4" t="n">
        <f aca="false">I121+G121+F121+E121+D121</f>
        <v>92</v>
      </c>
    </row>
    <row r="122" customFormat="false" ht="12.75" hidden="false" customHeight="false" outlineLevel="0" collapsed="false">
      <c r="A122" s="3" t="n">
        <v>139</v>
      </c>
      <c r="B122" s="3" t="s">
        <v>196</v>
      </c>
      <c r="C122" s="3" t="s">
        <v>197</v>
      </c>
      <c r="D122" s="3" t="n">
        <v>17</v>
      </c>
      <c r="E122" s="3" t="n">
        <v>23</v>
      </c>
      <c r="F122" s="3" t="n">
        <v>11</v>
      </c>
      <c r="G122" s="3" t="n">
        <v>16</v>
      </c>
      <c r="H122" s="3" t="s">
        <v>27</v>
      </c>
      <c r="I122" s="3" t="n">
        <v>17</v>
      </c>
      <c r="J122" s="4" t="n">
        <f aca="false">I122+G122+F122+E122+D122</f>
        <v>84</v>
      </c>
    </row>
    <row r="123" customFormat="false" ht="12.75" hidden="false" customHeight="false" outlineLevel="0" collapsed="false">
      <c r="A123" s="3" t="n">
        <v>140</v>
      </c>
      <c r="B123" s="3" t="s">
        <v>198</v>
      </c>
      <c r="C123" s="3" t="s">
        <v>197</v>
      </c>
      <c r="D123" s="3" t="n">
        <v>10</v>
      </c>
      <c r="E123" s="3" t="n">
        <v>24</v>
      </c>
      <c r="F123" s="3" t="n">
        <v>17</v>
      </c>
      <c r="G123" s="3" t="n">
        <v>20</v>
      </c>
      <c r="H123" s="3" t="s">
        <v>13</v>
      </c>
      <c r="I123" s="3" t="n">
        <v>18</v>
      </c>
      <c r="J123" s="4" t="n">
        <f aca="false">I123+G123+F123+E123+D123</f>
        <v>89</v>
      </c>
    </row>
    <row r="124" customFormat="false" ht="12.75" hidden="false" customHeight="false" outlineLevel="0" collapsed="false">
      <c r="A124" s="3" t="n">
        <v>141</v>
      </c>
      <c r="B124" s="3" t="s">
        <v>199</v>
      </c>
      <c r="C124" s="3" t="s">
        <v>197</v>
      </c>
      <c r="D124" s="3" t="n">
        <v>19</v>
      </c>
      <c r="E124" s="3" t="n">
        <v>22</v>
      </c>
      <c r="F124" s="3" t="n">
        <v>11</v>
      </c>
      <c r="G124" s="3" t="n">
        <v>15</v>
      </c>
      <c r="H124" s="3" t="s">
        <v>29</v>
      </c>
      <c r="I124" s="3" t="n">
        <v>20</v>
      </c>
      <c r="J124" s="4" t="n">
        <f aca="false">I124+G124+F124+E124+D124</f>
        <v>87</v>
      </c>
    </row>
    <row r="125" customFormat="false" ht="12.75" hidden="false" customHeight="false" outlineLevel="0" collapsed="false">
      <c r="A125" s="3" t="n">
        <v>142</v>
      </c>
      <c r="B125" s="3" t="s">
        <v>200</v>
      </c>
      <c r="C125" s="3" t="s">
        <v>197</v>
      </c>
      <c r="D125" s="3" t="n">
        <v>6</v>
      </c>
      <c r="E125" s="3" t="n">
        <v>17</v>
      </c>
      <c r="F125" s="3" t="n">
        <v>5</v>
      </c>
      <c r="G125" s="3" t="n">
        <v>17</v>
      </c>
      <c r="H125" s="3" t="s">
        <v>13</v>
      </c>
      <c r="I125" s="3" t="n">
        <v>10</v>
      </c>
      <c r="J125" s="4" t="n">
        <f aca="false">I125+G125+F125+E125+D125</f>
        <v>55</v>
      </c>
    </row>
    <row r="126" customFormat="false" ht="12.75" hidden="false" customHeight="false" outlineLevel="0" collapsed="false">
      <c r="A126" s="3" t="n">
        <v>143</v>
      </c>
      <c r="B126" s="3" t="s">
        <v>201</v>
      </c>
      <c r="C126" s="3" t="s">
        <v>197</v>
      </c>
      <c r="D126" s="3" t="n">
        <v>22</v>
      </c>
      <c r="E126" s="3" t="n">
        <v>21</v>
      </c>
      <c r="F126" s="3" t="n">
        <v>19</v>
      </c>
      <c r="G126" s="3" t="n">
        <v>20</v>
      </c>
      <c r="H126" s="3" t="s">
        <v>89</v>
      </c>
      <c r="I126" s="3" t="n">
        <v>16</v>
      </c>
      <c r="J126" s="4" t="n">
        <f aca="false">I126+G126+F126+E126+D126</f>
        <v>98</v>
      </c>
    </row>
    <row r="127" customFormat="false" ht="12.75" hidden="false" customHeight="false" outlineLevel="0" collapsed="false">
      <c r="A127" s="3" t="n">
        <v>144</v>
      </c>
      <c r="B127" s="3" t="s">
        <v>202</v>
      </c>
      <c r="C127" s="3" t="s">
        <v>203</v>
      </c>
      <c r="D127" s="3" t="n">
        <v>23</v>
      </c>
      <c r="E127" s="3" t="n">
        <v>20</v>
      </c>
      <c r="F127" s="3" t="n">
        <v>20</v>
      </c>
      <c r="G127" s="3" t="n">
        <v>19</v>
      </c>
      <c r="H127" s="3" t="s">
        <v>29</v>
      </c>
      <c r="I127" s="3" t="n">
        <v>18</v>
      </c>
      <c r="J127" s="4" t="n">
        <f aca="false">I127+G127+F127+E127+D127</f>
        <v>100</v>
      </c>
    </row>
    <row r="128" customFormat="false" ht="12.75" hidden="false" customHeight="false" outlineLevel="0" collapsed="false">
      <c r="A128" s="3" t="n">
        <v>145</v>
      </c>
      <c r="B128" s="3" t="s">
        <v>204</v>
      </c>
      <c r="C128" s="3" t="s">
        <v>203</v>
      </c>
      <c r="D128" s="3" t="n">
        <v>20</v>
      </c>
      <c r="E128" s="3" t="n">
        <v>25</v>
      </c>
      <c r="F128" s="3" t="n">
        <v>18</v>
      </c>
      <c r="G128" s="3" t="n">
        <v>17</v>
      </c>
      <c r="H128" s="3" t="s">
        <v>22</v>
      </c>
      <c r="I128" s="3" t="n">
        <v>4</v>
      </c>
      <c r="J128" s="4" t="n">
        <f aca="false">I128+G128+F128+E128+D128</f>
        <v>84</v>
      </c>
    </row>
    <row r="129" customFormat="false" ht="12.75" hidden="false" customHeight="false" outlineLevel="0" collapsed="false">
      <c r="A129" s="3" t="n">
        <v>146</v>
      </c>
      <c r="B129" s="3" t="s">
        <v>205</v>
      </c>
      <c r="C129" s="3" t="s">
        <v>206</v>
      </c>
      <c r="D129" s="3" t="n">
        <v>16</v>
      </c>
      <c r="E129" s="3" t="n">
        <v>22</v>
      </c>
      <c r="F129" s="3" t="n">
        <v>11</v>
      </c>
      <c r="G129" s="3" t="n">
        <v>23</v>
      </c>
      <c r="H129" s="3" t="s">
        <v>13</v>
      </c>
      <c r="I129" s="3" t="n">
        <v>18</v>
      </c>
      <c r="J129" s="4" t="n">
        <f aca="false">I129+G129+F129+E129+D129</f>
        <v>90</v>
      </c>
    </row>
    <row r="130" customFormat="false" ht="12.75" hidden="false" customHeight="false" outlineLevel="0" collapsed="false">
      <c r="A130" s="3" t="n">
        <v>147</v>
      </c>
      <c r="B130" s="3" t="s">
        <v>207</v>
      </c>
      <c r="C130" s="3" t="s">
        <v>208</v>
      </c>
      <c r="D130" s="3" t="n">
        <v>23</v>
      </c>
      <c r="E130" s="3" t="n">
        <v>24</v>
      </c>
      <c r="F130" s="3" t="n">
        <v>14</v>
      </c>
      <c r="G130" s="3" t="n">
        <v>21</v>
      </c>
      <c r="H130" s="3" t="s">
        <v>89</v>
      </c>
      <c r="I130" s="3" t="n">
        <v>20</v>
      </c>
      <c r="J130" s="4" t="n">
        <f aca="false">I130+G130+F130+E130+D130</f>
        <v>102</v>
      </c>
    </row>
    <row r="131" customFormat="false" ht="12.75" hidden="false" customHeight="false" outlineLevel="0" collapsed="false">
      <c r="A131" s="3" t="n">
        <v>148</v>
      </c>
      <c r="B131" s="3" t="s">
        <v>209</v>
      </c>
      <c r="C131" s="3" t="s">
        <v>208</v>
      </c>
      <c r="D131" s="3" t="n">
        <v>12</v>
      </c>
      <c r="E131" s="3" t="n">
        <v>22</v>
      </c>
      <c r="F131" s="3" t="n">
        <v>20</v>
      </c>
      <c r="G131" s="3" t="n">
        <v>16</v>
      </c>
      <c r="H131" s="3" t="s">
        <v>13</v>
      </c>
      <c r="I131" s="3" t="n">
        <v>18</v>
      </c>
      <c r="J131" s="4" t="n">
        <f aca="false">I131+G131+F131+E131+D131</f>
        <v>88</v>
      </c>
    </row>
    <row r="132" customFormat="false" ht="12.75" hidden="false" customHeight="false" outlineLevel="0" collapsed="false">
      <c r="A132" s="3" t="n">
        <v>149</v>
      </c>
      <c r="B132" s="3" t="s">
        <v>210</v>
      </c>
      <c r="C132" s="3" t="s">
        <v>211</v>
      </c>
      <c r="D132" s="3" t="n">
        <v>23</v>
      </c>
      <c r="E132" s="3" t="n">
        <v>23</v>
      </c>
      <c r="F132" s="3" t="n">
        <v>6</v>
      </c>
      <c r="G132" s="3" t="n">
        <v>20</v>
      </c>
      <c r="H132" s="3" t="s">
        <v>22</v>
      </c>
      <c r="I132" s="3" t="n">
        <v>16</v>
      </c>
      <c r="J132" s="4" t="n">
        <f aca="false">I132+G132+F132+E132+D132</f>
        <v>88</v>
      </c>
    </row>
    <row r="133" customFormat="false" ht="12.75" hidden="false" customHeight="false" outlineLevel="0" collapsed="false">
      <c r="A133" s="3" t="n">
        <v>150</v>
      </c>
      <c r="B133" s="3" t="s">
        <v>212</v>
      </c>
      <c r="C133" s="3" t="s">
        <v>211</v>
      </c>
      <c r="D133" s="3" t="n">
        <v>13</v>
      </c>
      <c r="E133" s="3" t="n">
        <v>23</v>
      </c>
      <c r="F133" s="3" t="n">
        <v>15</v>
      </c>
      <c r="G133" s="3" t="n">
        <v>21</v>
      </c>
      <c r="H133" s="3" t="s">
        <v>22</v>
      </c>
      <c r="I133" s="3" t="n">
        <v>17</v>
      </c>
      <c r="J133" s="4" t="n">
        <f aca="false">I133+G133+F133+E133+D133</f>
        <v>89</v>
      </c>
    </row>
    <row r="134" customFormat="false" ht="12.75" hidden="false" customHeight="false" outlineLevel="0" collapsed="false">
      <c r="A134" s="3" t="n">
        <v>151</v>
      </c>
      <c r="B134" s="3" t="s">
        <v>213</v>
      </c>
      <c r="C134" s="3" t="s">
        <v>211</v>
      </c>
      <c r="D134" s="3" t="n">
        <v>23</v>
      </c>
      <c r="E134" s="3" t="n">
        <v>24</v>
      </c>
      <c r="F134" s="3" t="n">
        <v>14</v>
      </c>
      <c r="G134" s="3" t="n">
        <v>24</v>
      </c>
      <c r="H134" s="3" t="s">
        <v>89</v>
      </c>
      <c r="I134" s="3" t="n">
        <v>19</v>
      </c>
      <c r="J134" s="4" t="n">
        <f aca="false">I134+G134+F134+E134+D134</f>
        <v>104</v>
      </c>
    </row>
    <row r="135" customFormat="false" ht="12.75" hidden="false" customHeight="false" outlineLevel="0" collapsed="false">
      <c r="A135" s="3" t="n">
        <v>152</v>
      </c>
      <c r="B135" s="3" t="s">
        <v>214</v>
      </c>
      <c r="C135" s="3" t="s">
        <v>211</v>
      </c>
      <c r="D135" s="3" t="n">
        <v>18</v>
      </c>
      <c r="E135" s="3" t="n">
        <v>19</v>
      </c>
      <c r="F135" s="3" t="n">
        <v>14</v>
      </c>
      <c r="G135" s="3" t="n">
        <v>24</v>
      </c>
      <c r="H135" s="3" t="s">
        <v>89</v>
      </c>
      <c r="I135" s="3" t="n">
        <v>11</v>
      </c>
      <c r="J135" s="4" t="n">
        <f aca="false">I135+G135+F135+E135+D135</f>
        <v>86</v>
      </c>
    </row>
    <row r="136" customFormat="false" ht="12.75" hidden="false" customHeight="false" outlineLevel="0" collapsed="false">
      <c r="A136" s="3" t="n">
        <v>153</v>
      </c>
      <c r="B136" s="3" t="s">
        <v>215</v>
      </c>
      <c r="C136" s="3" t="s">
        <v>216</v>
      </c>
      <c r="D136" s="3" t="n">
        <v>23</v>
      </c>
      <c r="E136" s="3" t="n">
        <v>24</v>
      </c>
      <c r="F136" s="3" t="n">
        <v>18</v>
      </c>
      <c r="G136" s="3" t="n">
        <v>21</v>
      </c>
      <c r="H136" s="3" t="s">
        <v>89</v>
      </c>
      <c r="I136" s="3" t="n">
        <v>21</v>
      </c>
      <c r="J136" s="4" t="n">
        <f aca="false">I136+G136+F136+E136+D136</f>
        <v>107</v>
      </c>
    </row>
    <row r="137" customFormat="false" ht="12.75" hidden="false" customHeight="false" outlineLevel="0" collapsed="false">
      <c r="A137" s="3" t="n">
        <v>154</v>
      </c>
      <c r="B137" s="3" t="s">
        <v>217</v>
      </c>
      <c r="C137" s="3" t="s">
        <v>216</v>
      </c>
      <c r="D137" s="3" t="n">
        <v>21</v>
      </c>
      <c r="E137" s="3" t="n">
        <v>23</v>
      </c>
      <c r="F137" s="3" t="n">
        <v>21</v>
      </c>
      <c r="G137" s="3" t="n">
        <v>20</v>
      </c>
      <c r="H137" s="3" t="s">
        <v>13</v>
      </c>
      <c r="I137" s="3" t="n">
        <v>20</v>
      </c>
      <c r="J137" s="4" t="n">
        <f aca="false">I137+G137+F137+E137+D137</f>
        <v>105</v>
      </c>
    </row>
    <row r="138" customFormat="false" ht="12.75" hidden="false" customHeight="false" outlineLevel="0" collapsed="false">
      <c r="A138" s="3" t="n">
        <v>155</v>
      </c>
      <c r="B138" s="3" t="s">
        <v>218</v>
      </c>
      <c r="C138" s="3" t="s">
        <v>216</v>
      </c>
      <c r="D138" s="3" t="n">
        <v>23</v>
      </c>
      <c r="E138" s="3" t="n">
        <v>21</v>
      </c>
      <c r="F138" s="3" t="n">
        <v>20</v>
      </c>
      <c r="G138" s="3" t="n">
        <v>20</v>
      </c>
      <c r="H138" s="3" t="s">
        <v>24</v>
      </c>
      <c r="I138" s="3" t="n">
        <v>19</v>
      </c>
      <c r="J138" s="4" t="n">
        <f aca="false">I138+G138+F138+E138+D138</f>
        <v>103</v>
      </c>
    </row>
    <row r="139" customFormat="false" ht="12.75" hidden="false" customHeight="false" outlineLevel="0" collapsed="false">
      <c r="A139" s="3" t="n">
        <v>156</v>
      </c>
      <c r="B139" s="3" t="s">
        <v>219</v>
      </c>
      <c r="C139" s="3" t="s">
        <v>216</v>
      </c>
      <c r="D139" s="3" t="n">
        <v>22</v>
      </c>
      <c r="E139" s="3" t="n">
        <v>24</v>
      </c>
      <c r="F139" s="3" t="n">
        <v>24</v>
      </c>
      <c r="G139" s="3" t="n">
        <v>15</v>
      </c>
      <c r="H139" s="3" t="s">
        <v>22</v>
      </c>
      <c r="I139" s="3" t="n">
        <v>19</v>
      </c>
      <c r="J139" s="4" t="n">
        <f aca="false">I139+G139+F139+E139+D139</f>
        <v>104</v>
      </c>
    </row>
    <row r="140" customFormat="false" ht="12.75" hidden="false" customHeight="false" outlineLevel="0" collapsed="false">
      <c r="A140" s="3" t="n">
        <v>157</v>
      </c>
      <c r="B140" s="3" t="s">
        <v>220</v>
      </c>
      <c r="C140" s="3" t="s">
        <v>216</v>
      </c>
      <c r="D140" s="3" t="n">
        <v>22</v>
      </c>
      <c r="E140" s="3" t="n">
        <v>23</v>
      </c>
      <c r="F140" s="3" t="n">
        <v>20</v>
      </c>
      <c r="G140" s="3" t="n">
        <v>19</v>
      </c>
      <c r="H140" s="3" t="s">
        <v>89</v>
      </c>
      <c r="I140" s="3" t="n">
        <v>24</v>
      </c>
      <c r="J140" s="4" t="n">
        <f aca="false">I140+G140+F140+E140+D140</f>
        <v>108</v>
      </c>
    </row>
    <row r="141" customFormat="false" ht="12.75" hidden="false" customHeight="false" outlineLevel="0" collapsed="false">
      <c r="A141" s="3" t="n">
        <v>158</v>
      </c>
      <c r="B141" s="3" t="s">
        <v>221</v>
      </c>
      <c r="C141" s="3" t="s">
        <v>216</v>
      </c>
      <c r="D141" s="3" t="n">
        <v>21</v>
      </c>
      <c r="E141" s="3" t="n">
        <v>24</v>
      </c>
      <c r="F141" s="3" t="n">
        <v>19</v>
      </c>
      <c r="G141" s="3" t="n">
        <v>18</v>
      </c>
      <c r="H141" s="3" t="s">
        <v>89</v>
      </c>
      <c r="I141" s="3" t="n">
        <v>24</v>
      </c>
      <c r="J141" s="4" t="n">
        <f aca="false">I141+G141+F141+E141+D141</f>
        <v>106</v>
      </c>
    </row>
    <row r="142" customFormat="false" ht="12.75" hidden="false" customHeight="false" outlineLevel="0" collapsed="false">
      <c r="A142" s="3" t="n">
        <v>159</v>
      </c>
      <c r="B142" s="3" t="s">
        <v>222</v>
      </c>
      <c r="C142" s="3" t="s">
        <v>216</v>
      </c>
      <c r="D142" s="3" t="n">
        <v>22</v>
      </c>
      <c r="E142" s="3" t="n">
        <v>24</v>
      </c>
      <c r="F142" s="3" t="n">
        <v>16</v>
      </c>
      <c r="G142" s="3" t="n">
        <v>20</v>
      </c>
      <c r="H142" s="3" t="s">
        <v>22</v>
      </c>
      <c r="I142" s="3" t="n">
        <v>13</v>
      </c>
      <c r="J142" s="4" t="n">
        <f aca="false">I142+G142+F142+E142+D142</f>
        <v>95</v>
      </c>
    </row>
    <row r="143" customFormat="false" ht="12.75" hidden="false" customHeight="false" outlineLevel="0" collapsed="false">
      <c r="A143" s="3" t="n">
        <v>160</v>
      </c>
      <c r="B143" s="3" t="s">
        <v>223</v>
      </c>
      <c r="C143" s="3" t="s">
        <v>224</v>
      </c>
      <c r="D143" s="3" t="n">
        <v>14</v>
      </c>
      <c r="E143" s="3" t="n">
        <v>23</v>
      </c>
      <c r="F143" s="3" t="n">
        <v>16</v>
      </c>
      <c r="G143" s="3" t="n">
        <v>22</v>
      </c>
      <c r="H143" s="3" t="s">
        <v>22</v>
      </c>
      <c r="I143" s="3" t="n">
        <v>18</v>
      </c>
      <c r="J143" s="4" t="n">
        <f aca="false">I143+G143+F143+E143+D143</f>
        <v>93</v>
      </c>
    </row>
    <row r="144" customFormat="false" ht="12.75" hidden="false" customHeight="false" outlineLevel="0" collapsed="false">
      <c r="A144" s="3" t="n">
        <v>162</v>
      </c>
      <c r="B144" s="3" t="s">
        <v>225</v>
      </c>
      <c r="C144" s="3" t="s">
        <v>226</v>
      </c>
      <c r="D144" s="3" t="n">
        <v>18</v>
      </c>
      <c r="E144" s="3" t="n">
        <v>25</v>
      </c>
      <c r="F144" s="3" t="n">
        <v>24</v>
      </c>
      <c r="G144" s="3" t="n">
        <v>23</v>
      </c>
      <c r="H144" s="3" t="s">
        <v>22</v>
      </c>
      <c r="I144" s="3" t="n">
        <v>21</v>
      </c>
      <c r="J144" s="4" t="n">
        <f aca="false">I144+G144+F144+E144+D144</f>
        <v>111</v>
      </c>
    </row>
    <row r="145" customFormat="false" ht="12.75" hidden="false" customHeight="false" outlineLevel="0" collapsed="false">
      <c r="A145" s="3" t="n">
        <v>163</v>
      </c>
      <c r="B145" s="3" t="s">
        <v>227</v>
      </c>
      <c r="C145" s="3" t="s">
        <v>226</v>
      </c>
      <c r="D145" s="3" t="n">
        <v>22</v>
      </c>
      <c r="E145" s="3" t="n">
        <v>20</v>
      </c>
      <c r="F145" s="3" t="n">
        <v>21</v>
      </c>
      <c r="G145" s="3" t="n">
        <v>25</v>
      </c>
      <c r="H145" s="3" t="s">
        <v>22</v>
      </c>
      <c r="I145" s="3" t="n">
        <v>22</v>
      </c>
      <c r="J145" s="4" t="n">
        <f aca="false">I145+G145+F145+E145+D145</f>
        <v>110</v>
      </c>
    </row>
    <row r="146" customFormat="false" ht="12.75" hidden="false" customHeight="false" outlineLevel="0" collapsed="false">
      <c r="A146" s="3" t="n">
        <v>164</v>
      </c>
      <c r="B146" s="3" t="s">
        <v>228</v>
      </c>
      <c r="C146" s="3" t="s">
        <v>229</v>
      </c>
      <c r="D146" s="3" t="n">
        <v>25</v>
      </c>
      <c r="E146" s="3" t="n">
        <v>24</v>
      </c>
      <c r="F146" s="3" t="n">
        <v>25</v>
      </c>
      <c r="G146" s="3" t="n">
        <v>24</v>
      </c>
      <c r="H146" s="3" t="s">
        <v>18</v>
      </c>
      <c r="I146" s="3" t="n">
        <v>25</v>
      </c>
      <c r="J146" s="4" t="n">
        <f aca="false">I146+G146+F146+E146+D146</f>
        <v>123</v>
      </c>
    </row>
    <row r="147" customFormat="false" ht="12.75" hidden="false" customHeight="false" outlineLevel="0" collapsed="false">
      <c r="A147" s="3" t="n">
        <v>165</v>
      </c>
      <c r="B147" s="3" t="s">
        <v>230</v>
      </c>
      <c r="C147" s="3" t="s">
        <v>229</v>
      </c>
      <c r="D147" s="3" t="n">
        <v>21</v>
      </c>
      <c r="E147" s="3" t="n">
        <v>24</v>
      </c>
      <c r="F147" s="3" t="n">
        <v>18</v>
      </c>
      <c r="G147" s="3" t="n">
        <v>19</v>
      </c>
      <c r="H147" s="3" t="s">
        <v>13</v>
      </c>
      <c r="I147" s="3" t="n">
        <v>23</v>
      </c>
      <c r="J147" s="4" t="n">
        <f aca="false">I147+G147+F147+E147+D147</f>
        <v>105</v>
      </c>
    </row>
    <row r="148" customFormat="false" ht="12.75" hidden="false" customHeight="false" outlineLevel="0" collapsed="false">
      <c r="A148" s="3" t="n">
        <v>166</v>
      </c>
      <c r="B148" s="3" t="s">
        <v>231</v>
      </c>
      <c r="C148" s="3" t="s">
        <v>229</v>
      </c>
      <c r="D148" s="3" t="n">
        <v>23</v>
      </c>
      <c r="E148" s="3" t="n">
        <v>25</v>
      </c>
      <c r="F148" s="3" t="n">
        <v>24</v>
      </c>
      <c r="G148" s="3" t="n">
        <v>23</v>
      </c>
      <c r="H148" s="3" t="s">
        <v>18</v>
      </c>
      <c r="I148" s="3" t="n">
        <v>25</v>
      </c>
      <c r="J148" s="4" t="n">
        <f aca="false">I148+G148+F148+E148+D148</f>
        <v>120</v>
      </c>
    </row>
    <row r="149" customFormat="false" ht="12.75" hidden="false" customHeight="false" outlineLevel="0" collapsed="false">
      <c r="A149" s="3" t="n">
        <v>167</v>
      </c>
      <c r="B149" s="3" t="s">
        <v>232</v>
      </c>
      <c r="C149" s="3" t="s">
        <v>229</v>
      </c>
      <c r="D149" s="3" t="n">
        <v>24</v>
      </c>
      <c r="E149" s="3" t="n">
        <v>25</v>
      </c>
      <c r="F149" s="3" t="n">
        <v>22</v>
      </c>
      <c r="G149" s="3" t="n">
        <v>23</v>
      </c>
      <c r="H149" s="3" t="s">
        <v>13</v>
      </c>
      <c r="I149" s="3" t="n">
        <v>19</v>
      </c>
      <c r="J149" s="4" t="n">
        <f aca="false">I149+G149+F149+E149+D149</f>
        <v>113</v>
      </c>
    </row>
    <row r="150" customFormat="false" ht="12.75" hidden="false" customHeight="false" outlineLevel="0" collapsed="false">
      <c r="A150" s="3" t="n">
        <v>168</v>
      </c>
      <c r="B150" s="3" t="s">
        <v>233</v>
      </c>
      <c r="C150" s="3" t="s">
        <v>229</v>
      </c>
      <c r="D150" s="3" t="n">
        <v>18</v>
      </c>
      <c r="E150" s="3" t="n">
        <v>24</v>
      </c>
      <c r="F150" s="3" t="n">
        <v>17</v>
      </c>
      <c r="G150" s="3" t="n">
        <v>19</v>
      </c>
      <c r="H150" s="3" t="s">
        <v>18</v>
      </c>
      <c r="I150" s="3" t="n">
        <v>25</v>
      </c>
      <c r="J150" s="4" t="n">
        <f aca="false">I150+G150+F150+E150+D150</f>
        <v>103</v>
      </c>
    </row>
    <row r="151" customFormat="false" ht="12.75" hidden="false" customHeight="false" outlineLevel="0" collapsed="false">
      <c r="A151" s="3" t="n">
        <v>169</v>
      </c>
      <c r="B151" s="3" t="s">
        <v>234</v>
      </c>
      <c r="C151" s="3" t="s">
        <v>229</v>
      </c>
      <c r="D151" s="3" t="n">
        <v>25</v>
      </c>
      <c r="E151" s="3" t="n">
        <v>24</v>
      </c>
      <c r="F151" s="3" t="n">
        <v>21</v>
      </c>
      <c r="G151" s="3" t="n">
        <v>21</v>
      </c>
      <c r="H151" s="3" t="s">
        <v>13</v>
      </c>
      <c r="I151" s="3" t="n">
        <v>22</v>
      </c>
      <c r="J151" s="4" t="n">
        <f aca="false">I151+G151+F151+E151+D151</f>
        <v>113</v>
      </c>
    </row>
    <row r="152" customFormat="false" ht="12.75" hidden="false" customHeight="false" outlineLevel="0" collapsed="false">
      <c r="A152" s="3" t="n">
        <v>170</v>
      </c>
      <c r="B152" s="3" t="s">
        <v>235</v>
      </c>
      <c r="C152" s="3" t="s">
        <v>229</v>
      </c>
      <c r="D152" s="3" t="n">
        <v>20</v>
      </c>
      <c r="E152" s="3" t="n">
        <v>23</v>
      </c>
      <c r="F152" s="3" t="n">
        <v>18</v>
      </c>
      <c r="G152" s="3" t="n">
        <v>21</v>
      </c>
      <c r="H152" s="3" t="s">
        <v>22</v>
      </c>
      <c r="I152" s="3" t="n">
        <v>19</v>
      </c>
      <c r="J152" s="4" t="n">
        <f aca="false">I152+G152+F152+E152+D152</f>
        <v>101</v>
      </c>
    </row>
    <row r="153" customFormat="false" ht="12.75" hidden="false" customHeight="false" outlineLevel="0" collapsed="false">
      <c r="A153" s="3" t="n">
        <v>171</v>
      </c>
      <c r="B153" s="3" t="s">
        <v>236</v>
      </c>
      <c r="C153" s="3" t="s">
        <v>229</v>
      </c>
      <c r="D153" s="3" t="n">
        <v>25</v>
      </c>
      <c r="E153" s="3" t="n">
        <v>24</v>
      </c>
      <c r="F153" s="3" t="n">
        <v>6</v>
      </c>
      <c r="G153" s="3" t="n">
        <v>0</v>
      </c>
      <c r="H153" s="3" t="s">
        <v>18</v>
      </c>
      <c r="I153" s="3" t="n">
        <v>0</v>
      </c>
      <c r="J153" s="4" t="n">
        <f aca="false">I153+G153+F153+E153+D153</f>
        <v>55</v>
      </c>
    </row>
    <row r="154" customFormat="false" ht="12.75" hidden="false" customHeight="false" outlineLevel="0" collapsed="false">
      <c r="A154" s="3" t="n">
        <v>172</v>
      </c>
      <c r="B154" s="3" t="s">
        <v>237</v>
      </c>
      <c r="C154" s="3" t="s">
        <v>229</v>
      </c>
      <c r="D154" s="3" t="n">
        <v>23</v>
      </c>
      <c r="E154" s="3" t="n">
        <v>24</v>
      </c>
      <c r="F154" s="3" t="n">
        <v>24</v>
      </c>
      <c r="G154" s="3" t="n">
        <v>24</v>
      </c>
      <c r="H154" s="3" t="s">
        <v>13</v>
      </c>
      <c r="I154" s="3" t="n">
        <v>22</v>
      </c>
      <c r="J154" s="4" t="n">
        <f aca="false">I154+G154+F154+E154+D154</f>
        <v>117</v>
      </c>
    </row>
    <row r="155" customFormat="false" ht="12.75" hidden="false" customHeight="false" outlineLevel="0" collapsed="false">
      <c r="A155" s="3" t="n">
        <v>173</v>
      </c>
      <c r="B155" s="3" t="s">
        <v>238</v>
      </c>
      <c r="C155" s="3" t="s">
        <v>229</v>
      </c>
      <c r="D155" s="3" t="n">
        <v>16</v>
      </c>
      <c r="E155" s="3" t="n">
        <v>19</v>
      </c>
      <c r="F155" s="3" t="n">
        <v>19</v>
      </c>
      <c r="G155" s="3" t="n">
        <v>18</v>
      </c>
      <c r="H155" s="3" t="s">
        <v>13</v>
      </c>
      <c r="I155" s="3" t="n">
        <v>15</v>
      </c>
      <c r="J155" s="4" t="n">
        <f aca="false">I155+G155+F155+E155+D155</f>
        <v>87</v>
      </c>
    </row>
    <row r="156" customFormat="false" ht="12.75" hidden="false" customHeight="false" outlineLevel="0" collapsed="false">
      <c r="A156" s="3" t="n">
        <v>174</v>
      </c>
      <c r="B156" s="3" t="s">
        <v>239</v>
      </c>
      <c r="C156" s="3" t="s">
        <v>229</v>
      </c>
      <c r="D156" s="3" t="n">
        <v>23</v>
      </c>
      <c r="E156" s="3" t="n">
        <v>24</v>
      </c>
      <c r="F156" s="3" t="n">
        <v>24</v>
      </c>
      <c r="G156" s="3" t="n">
        <v>25</v>
      </c>
      <c r="H156" s="3" t="s">
        <v>13</v>
      </c>
      <c r="I156" s="3" t="n">
        <v>24</v>
      </c>
      <c r="J156" s="4" t="n">
        <f aca="false">I156+G156+F156+E156+D156</f>
        <v>120</v>
      </c>
    </row>
    <row r="157" customFormat="false" ht="12.75" hidden="false" customHeight="false" outlineLevel="0" collapsed="false">
      <c r="A157" s="3" t="n">
        <v>176</v>
      </c>
      <c r="B157" s="3" t="s">
        <v>240</v>
      </c>
      <c r="C157" s="3" t="s">
        <v>229</v>
      </c>
      <c r="D157" s="3" t="n">
        <v>23</v>
      </c>
      <c r="E157" s="3" t="n">
        <v>25</v>
      </c>
      <c r="F157" s="3" t="n">
        <v>23</v>
      </c>
      <c r="G157" s="3" t="n">
        <v>24</v>
      </c>
      <c r="H157" s="3" t="s">
        <v>89</v>
      </c>
      <c r="I157" s="3" t="n">
        <v>22</v>
      </c>
      <c r="J157" s="4" t="n">
        <f aca="false">I157+G157+F157+E157+D157</f>
        <v>117</v>
      </c>
    </row>
    <row r="158" customFormat="false" ht="12.75" hidden="false" customHeight="false" outlineLevel="0" collapsed="false">
      <c r="A158" s="3" t="n">
        <v>177</v>
      </c>
      <c r="B158" s="3" t="s">
        <v>241</v>
      </c>
      <c r="C158" s="3" t="s">
        <v>229</v>
      </c>
      <c r="D158" s="3" t="n">
        <v>24</v>
      </c>
      <c r="E158" s="3" t="n">
        <v>24</v>
      </c>
      <c r="F158" s="3" t="n">
        <v>21</v>
      </c>
      <c r="G158" s="3" t="n">
        <v>19</v>
      </c>
      <c r="H158" s="3" t="s">
        <v>24</v>
      </c>
      <c r="I158" s="3" t="n">
        <v>22</v>
      </c>
      <c r="J158" s="4" t="n">
        <f aca="false">I158+G158+F158+E158+D158</f>
        <v>110</v>
      </c>
    </row>
    <row r="159" customFormat="false" ht="12.75" hidden="false" customHeight="false" outlineLevel="0" collapsed="false">
      <c r="A159" s="3" t="n">
        <v>178</v>
      </c>
      <c r="B159" s="3" t="s">
        <v>242</v>
      </c>
      <c r="C159" s="3" t="s">
        <v>243</v>
      </c>
      <c r="D159" s="3" t="n">
        <v>25</v>
      </c>
      <c r="E159" s="3" t="n">
        <v>25</v>
      </c>
      <c r="F159" s="3" t="n">
        <v>20</v>
      </c>
      <c r="G159" s="3" t="n">
        <v>25</v>
      </c>
      <c r="H159" s="3" t="s">
        <v>24</v>
      </c>
      <c r="I159" s="3" t="n">
        <v>24</v>
      </c>
      <c r="J159" s="4" t="n">
        <f aca="false">I159+G159+F159+E159+D159</f>
        <v>119</v>
      </c>
    </row>
    <row r="160" customFormat="false" ht="12.75" hidden="false" customHeight="false" outlineLevel="0" collapsed="false">
      <c r="A160" s="3" t="n">
        <v>179</v>
      </c>
      <c r="B160" s="3" t="s">
        <v>244</v>
      </c>
      <c r="C160" s="3" t="s">
        <v>243</v>
      </c>
      <c r="D160" s="3" t="n">
        <v>25</v>
      </c>
      <c r="E160" s="3" t="n">
        <v>21</v>
      </c>
      <c r="F160" s="3" t="n">
        <v>22</v>
      </c>
      <c r="G160" s="3" t="n">
        <v>22</v>
      </c>
      <c r="H160" s="3" t="s">
        <v>18</v>
      </c>
      <c r="I160" s="3" t="n">
        <v>22</v>
      </c>
      <c r="J160" s="4" t="n">
        <f aca="false">I160+G160+F160+E160+D160</f>
        <v>112</v>
      </c>
    </row>
    <row r="161" customFormat="false" ht="12.75" hidden="false" customHeight="false" outlineLevel="0" collapsed="false">
      <c r="A161" s="3" t="n">
        <v>180</v>
      </c>
      <c r="B161" s="3" t="s">
        <v>245</v>
      </c>
      <c r="C161" s="3" t="s">
        <v>243</v>
      </c>
      <c r="D161" s="3" t="n">
        <v>24</v>
      </c>
      <c r="E161" s="3" t="n">
        <v>25</v>
      </c>
      <c r="F161" s="3" t="n">
        <v>24</v>
      </c>
      <c r="G161" s="3" t="n">
        <v>23</v>
      </c>
      <c r="H161" s="3" t="s">
        <v>22</v>
      </c>
      <c r="I161" s="3" t="n">
        <v>23</v>
      </c>
      <c r="J161" s="4" t="n">
        <f aca="false">I161+G161+F161+E161+D161</f>
        <v>119</v>
      </c>
    </row>
    <row r="162" customFormat="false" ht="12.75" hidden="false" customHeight="false" outlineLevel="0" collapsed="false">
      <c r="A162" s="3" t="n">
        <v>181</v>
      </c>
      <c r="B162" s="3" t="s">
        <v>246</v>
      </c>
      <c r="C162" s="3" t="s">
        <v>243</v>
      </c>
      <c r="D162" s="3" t="n">
        <v>22</v>
      </c>
      <c r="E162" s="3" t="n">
        <v>22</v>
      </c>
      <c r="F162" s="3" t="n">
        <v>24</v>
      </c>
      <c r="G162" s="3" t="n">
        <v>23</v>
      </c>
      <c r="H162" s="3" t="s">
        <v>29</v>
      </c>
      <c r="I162" s="3" t="n">
        <v>24</v>
      </c>
      <c r="J162" s="4" t="n">
        <f aca="false">I162+G162+F162+E162+D162</f>
        <v>115</v>
      </c>
    </row>
    <row r="163" customFormat="false" ht="12.75" hidden="false" customHeight="false" outlineLevel="0" collapsed="false">
      <c r="A163" s="3" t="n">
        <v>182</v>
      </c>
      <c r="B163" s="3" t="s">
        <v>247</v>
      </c>
      <c r="C163" s="3" t="s">
        <v>243</v>
      </c>
      <c r="D163" s="3" t="n">
        <v>23</v>
      </c>
      <c r="E163" s="3" t="n">
        <v>25</v>
      </c>
      <c r="F163" s="3" t="n">
        <v>22</v>
      </c>
      <c r="G163" s="3" t="n">
        <v>24</v>
      </c>
      <c r="H163" s="3" t="s">
        <v>22</v>
      </c>
      <c r="I163" s="3" t="n">
        <v>20</v>
      </c>
      <c r="J163" s="4" t="n">
        <f aca="false">I163+G163+F163+E163+D163</f>
        <v>114</v>
      </c>
    </row>
    <row r="164" customFormat="false" ht="12.75" hidden="false" customHeight="false" outlineLevel="0" collapsed="false">
      <c r="A164" s="3" t="n">
        <v>183</v>
      </c>
      <c r="B164" s="3" t="s">
        <v>248</v>
      </c>
      <c r="C164" s="3" t="s">
        <v>243</v>
      </c>
      <c r="D164" s="3" t="n">
        <v>24</v>
      </c>
      <c r="E164" s="3" t="n">
        <v>22</v>
      </c>
      <c r="F164" s="3" t="n">
        <v>22</v>
      </c>
      <c r="G164" s="3" t="n">
        <v>22</v>
      </c>
      <c r="H164" s="3" t="s">
        <v>22</v>
      </c>
      <c r="I164" s="3" t="n">
        <v>21</v>
      </c>
      <c r="J164" s="4" t="n">
        <f aca="false">I164+G164+F164+E164+D164</f>
        <v>111</v>
      </c>
    </row>
    <row r="165" customFormat="false" ht="12.75" hidden="false" customHeight="false" outlineLevel="0" collapsed="false">
      <c r="A165" s="3" t="n">
        <v>184</v>
      </c>
      <c r="B165" s="3" t="s">
        <v>249</v>
      </c>
      <c r="C165" s="3" t="s">
        <v>250</v>
      </c>
      <c r="D165" s="3" t="n">
        <v>23</v>
      </c>
      <c r="E165" s="3" t="n">
        <v>24</v>
      </c>
      <c r="F165" s="3" t="n">
        <v>22</v>
      </c>
      <c r="G165" s="3" t="n">
        <v>20</v>
      </c>
      <c r="H165" s="3" t="s">
        <v>22</v>
      </c>
      <c r="I165" s="3" t="n">
        <v>23</v>
      </c>
      <c r="J165" s="4" t="n">
        <f aca="false">I165+G165+F165+E165+D165</f>
        <v>112</v>
      </c>
    </row>
    <row r="166" customFormat="false" ht="12.75" hidden="false" customHeight="false" outlineLevel="0" collapsed="false">
      <c r="A166" s="3" t="n">
        <v>187</v>
      </c>
      <c r="B166" s="3" t="s">
        <v>251</v>
      </c>
      <c r="C166" s="3" t="s">
        <v>252</v>
      </c>
      <c r="D166" s="3" t="n">
        <v>23</v>
      </c>
      <c r="E166" s="3" t="n">
        <v>23</v>
      </c>
      <c r="F166" s="3" t="n">
        <v>16</v>
      </c>
      <c r="G166" s="3" t="n">
        <v>21</v>
      </c>
      <c r="H166" s="3" t="s">
        <v>13</v>
      </c>
      <c r="I166" s="3" t="n">
        <v>21</v>
      </c>
      <c r="J166" s="4" t="n">
        <f aca="false">I166+G166+F166+E166+D166</f>
        <v>104</v>
      </c>
    </row>
    <row r="167" customFormat="false" ht="12.75" hidden="false" customHeight="false" outlineLevel="0" collapsed="false">
      <c r="A167" s="3" t="n">
        <v>188</v>
      </c>
      <c r="B167" s="3" t="s">
        <v>253</v>
      </c>
      <c r="C167" s="3" t="s">
        <v>252</v>
      </c>
      <c r="D167" s="3" t="n">
        <v>18</v>
      </c>
      <c r="E167" s="3" t="n">
        <v>25</v>
      </c>
      <c r="F167" s="3" t="n">
        <v>24</v>
      </c>
      <c r="G167" s="3" t="n">
        <v>20</v>
      </c>
      <c r="H167" s="3" t="s">
        <v>13</v>
      </c>
      <c r="I167" s="3" t="n">
        <v>23</v>
      </c>
      <c r="J167" s="4" t="n">
        <f aca="false">I167+G167+F167+E167+D167</f>
        <v>110</v>
      </c>
    </row>
    <row r="168" customFormat="false" ht="12.75" hidden="false" customHeight="false" outlineLevel="0" collapsed="false">
      <c r="A168" s="3" t="n">
        <v>189</v>
      </c>
      <c r="B168" s="3" t="s">
        <v>254</v>
      </c>
      <c r="C168" s="3" t="s">
        <v>255</v>
      </c>
      <c r="D168" s="3" t="n">
        <v>23</v>
      </c>
      <c r="E168" s="3" t="n">
        <v>25</v>
      </c>
      <c r="F168" s="3" t="n">
        <v>24</v>
      </c>
      <c r="G168" s="3" t="n">
        <v>23</v>
      </c>
      <c r="H168" s="3" t="s">
        <v>22</v>
      </c>
      <c r="I168" s="3" t="n">
        <v>24</v>
      </c>
      <c r="J168" s="4" t="n">
        <f aca="false">I168+G168+F168+E168+D168</f>
        <v>119</v>
      </c>
    </row>
    <row r="169" customFormat="false" ht="12.75" hidden="false" customHeight="false" outlineLevel="0" collapsed="false">
      <c r="A169" s="3" t="n">
        <v>190</v>
      </c>
      <c r="B169" s="3" t="s">
        <v>256</v>
      </c>
      <c r="C169" s="3" t="s">
        <v>257</v>
      </c>
      <c r="D169" s="3" t="n">
        <v>22</v>
      </c>
      <c r="E169" s="3" t="n">
        <v>24</v>
      </c>
      <c r="F169" s="3" t="n">
        <v>22</v>
      </c>
      <c r="G169" s="3" t="n">
        <v>23</v>
      </c>
      <c r="H169" s="3" t="s">
        <v>22</v>
      </c>
      <c r="I169" s="3" t="n">
        <v>22</v>
      </c>
      <c r="J169" s="4" t="n">
        <f aca="false">I169+G169+F169+E169+D169</f>
        <v>113</v>
      </c>
    </row>
    <row r="170" customFormat="false" ht="12.75" hidden="false" customHeight="false" outlineLevel="0" collapsed="false">
      <c r="A170" s="3" t="n">
        <v>192</v>
      </c>
      <c r="B170" s="3" t="s">
        <v>258</v>
      </c>
      <c r="C170" s="3" t="s">
        <v>259</v>
      </c>
      <c r="D170" s="3" t="n">
        <v>17</v>
      </c>
      <c r="E170" s="3" t="n">
        <v>21</v>
      </c>
      <c r="F170" s="3" t="n">
        <v>19</v>
      </c>
      <c r="G170" s="3" t="n">
        <v>21</v>
      </c>
      <c r="H170" s="3" t="s">
        <v>24</v>
      </c>
      <c r="I170" s="3" t="n">
        <v>16</v>
      </c>
      <c r="J170" s="4" t="n">
        <f aca="false">I170+G170+F170+E170+D170</f>
        <v>94</v>
      </c>
    </row>
    <row r="171" customFormat="false" ht="12.75" hidden="false" customHeight="false" outlineLevel="0" collapsed="false">
      <c r="A171" s="3" t="n">
        <v>193</v>
      </c>
      <c r="B171" s="3" t="s">
        <v>260</v>
      </c>
      <c r="C171" s="3" t="s">
        <v>259</v>
      </c>
      <c r="D171" s="3" t="n">
        <v>21</v>
      </c>
      <c r="E171" s="3" t="n">
        <v>17</v>
      </c>
      <c r="F171" s="3" t="n">
        <v>9</v>
      </c>
      <c r="G171" s="3" t="n">
        <v>22</v>
      </c>
      <c r="H171" s="3" t="s">
        <v>22</v>
      </c>
      <c r="I171" s="3" t="n">
        <v>19</v>
      </c>
      <c r="J171" s="4" t="n">
        <f aca="false">I171+G171+F171+E171+D171</f>
        <v>88</v>
      </c>
    </row>
    <row r="172" customFormat="false" ht="12.75" hidden="false" customHeight="false" outlineLevel="0" collapsed="false">
      <c r="A172" s="3" t="n">
        <v>194</v>
      </c>
      <c r="B172" s="3" t="s">
        <v>261</v>
      </c>
      <c r="C172" s="3" t="s">
        <v>259</v>
      </c>
      <c r="D172" s="3" t="n">
        <v>21</v>
      </c>
      <c r="E172" s="3" t="n">
        <v>24</v>
      </c>
      <c r="F172" s="3" t="n">
        <v>19</v>
      </c>
      <c r="G172" s="3" t="n">
        <v>24</v>
      </c>
      <c r="H172" s="3" t="s">
        <v>18</v>
      </c>
      <c r="I172" s="3" t="n">
        <v>22</v>
      </c>
      <c r="J172" s="4" t="n">
        <f aca="false">I172+G172+F172+E172+D172</f>
        <v>110</v>
      </c>
    </row>
    <row r="173" customFormat="false" ht="12.75" hidden="false" customHeight="false" outlineLevel="0" collapsed="false">
      <c r="A173" s="3" t="n">
        <v>196</v>
      </c>
      <c r="B173" s="3" t="s">
        <v>262</v>
      </c>
      <c r="C173" s="3" t="s">
        <v>259</v>
      </c>
      <c r="D173" s="3" t="n">
        <v>15</v>
      </c>
      <c r="E173" s="3" t="n">
        <v>21</v>
      </c>
      <c r="F173" s="3" t="n">
        <v>18</v>
      </c>
      <c r="G173" s="3" t="n">
        <v>18</v>
      </c>
      <c r="H173" s="3" t="s">
        <v>24</v>
      </c>
      <c r="I173" s="3" t="n">
        <v>15</v>
      </c>
      <c r="J173" s="4" t="n">
        <f aca="false">I173+G173+F173+E173+D173</f>
        <v>87</v>
      </c>
    </row>
    <row r="174" customFormat="false" ht="12.75" hidden="false" customHeight="false" outlineLevel="0" collapsed="false">
      <c r="A174" s="3" t="n">
        <v>197</v>
      </c>
      <c r="B174" s="3" t="s">
        <v>263</v>
      </c>
      <c r="C174" s="3" t="s">
        <v>259</v>
      </c>
      <c r="D174" s="3" t="n">
        <v>20</v>
      </c>
      <c r="E174" s="3" t="n">
        <v>24</v>
      </c>
      <c r="F174" s="3" t="n">
        <v>20</v>
      </c>
      <c r="G174" s="3" t="n">
        <v>23</v>
      </c>
      <c r="H174" s="3" t="s">
        <v>22</v>
      </c>
      <c r="I174" s="3" t="n">
        <v>20</v>
      </c>
      <c r="J174" s="4" t="n">
        <f aca="false">I174+G174+F174+E174+D174</f>
        <v>107</v>
      </c>
    </row>
    <row r="175" customFormat="false" ht="12.75" hidden="false" customHeight="false" outlineLevel="0" collapsed="false">
      <c r="A175" s="3" t="n">
        <v>198</v>
      </c>
      <c r="B175" s="3" t="s">
        <v>264</v>
      </c>
      <c r="C175" s="3" t="s">
        <v>265</v>
      </c>
      <c r="D175" s="3" t="n">
        <v>20</v>
      </c>
      <c r="E175" s="3" t="n">
        <v>23</v>
      </c>
      <c r="F175" s="3" t="n">
        <v>22</v>
      </c>
      <c r="G175" s="3" t="n">
        <v>22</v>
      </c>
      <c r="H175" s="3" t="s">
        <v>13</v>
      </c>
      <c r="I175" s="3" t="n">
        <v>19</v>
      </c>
      <c r="J175" s="4" t="n">
        <f aca="false">I175+G175+F175+E175+D175</f>
        <v>106</v>
      </c>
    </row>
    <row r="176" customFormat="false" ht="12.75" hidden="false" customHeight="false" outlineLevel="0" collapsed="false">
      <c r="A176" s="3" t="n">
        <v>199</v>
      </c>
      <c r="B176" s="3" t="s">
        <v>266</v>
      </c>
      <c r="C176" s="3" t="s">
        <v>267</v>
      </c>
      <c r="D176" s="3" t="n">
        <v>23</v>
      </c>
      <c r="E176" s="3" t="n">
        <v>24</v>
      </c>
      <c r="F176" s="3" t="n">
        <v>22</v>
      </c>
      <c r="G176" s="3" t="n">
        <v>19</v>
      </c>
      <c r="H176" s="3" t="s">
        <v>89</v>
      </c>
      <c r="I176" s="3" t="n">
        <v>23</v>
      </c>
      <c r="J176" s="4" t="n">
        <f aca="false">I176+G176+F176+E176+D176</f>
        <v>111</v>
      </c>
    </row>
    <row r="177" customFormat="false" ht="12.75" hidden="false" customHeight="false" outlineLevel="0" collapsed="false">
      <c r="A177" s="3" t="n">
        <v>200</v>
      </c>
      <c r="B177" s="3" t="s">
        <v>268</v>
      </c>
      <c r="C177" s="3" t="s">
        <v>267</v>
      </c>
      <c r="D177" s="3" t="n">
        <v>23</v>
      </c>
      <c r="E177" s="3" t="n">
        <v>25</v>
      </c>
      <c r="F177" s="3" t="n">
        <v>19</v>
      </c>
      <c r="G177" s="3" t="n">
        <v>24</v>
      </c>
      <c r="H177" s="3" t="s">
        <v>22</v>
      </c>
      <c r="I177" s="3" t="n">
        <v>12</v>
      </c>
      <c r="J177" s="4" t="n">
        <f aca="false">I177+G177+F177+E177+D177</f>
        <v>103</v>
      </c>
    </row>
    <row r="178" customFormat="false" ht="12.75" hidden="false" customHeight="false" outlineLevel="0" collapsed="false">
      <c r="A178" s="3" t="n">
        <v>201</v>
      </c>
      <c r="B178" s="3" t="s">
        <v>269</v>
      </c>
      <c r="C178" s="3" t="s">
        <v>267</v>
      </c>
      <c r="D178" s="3" t="n">
        <v>19</v>
      </c>
      <c r="E178" s="3" t="n">
        <v>23</v>
      </c>
      <c r="F178" s="3" t="n">
        <v>20</v>
      </c>
      <c r="G178" s="3" t="n">
        <v>24</v>
      </c>
      <c r="H178" s="3" t="s">
        <v>24</v>
      </c>
      <c r="I178" s="3" t="n">
        <v>22</v>
      </c>
      <c r="J178" s="4" t="n">
        <f aca="false">I178+G178+F178+E178+D178</f>
        <v>108</v>
      </c>
    </row>
    <row r="179" customFormat="false" ht="12.75" hidden="false" customHeight="false" outlineLevel="0" collapsed="false">
      <c r="A179" s="3" t="n">
        <v>203</v>
      </c>
      <c r="B179" s="3" t="s">
        <v>270</v>
      </c>
      <c r="C179" s="3" t="s">
        <v>271</v>
      </c>
      <c r="D179" s="3" t="n">
        <v>18</v>
      </c>
      <c r="E179" s="3" t="n">
        <v>21</v>
      </c>
      <c r="F179" s="3" t="n">
        <v>12</v>
      </c>
      <c r="G179" s="3" t="n">
        <v>19</v>
      </c>
      <c r="H179" s="3" t="s">
        <v>29</v>
      </c>
      <c r="I179" s="3" t="n">
        <v>15</v>
      </c>
      <c r="J179" s="4" t="n">
        <f aca="false">I179+G179+F179+E179+D179</f>
        <v>85</v>
      </c>
    </row>
    <row r="180" customFormat="false" ht="12.75" hidden="false" customHeight="false" outlineLevel="0" collapsed="false">
      <c r="A180" s="3" t="n">
        <v>204</v>
      </c>
      <c r="B180" s="3" t="s">
        <v>272</v>
      </c>
      <c r="C180" s="3" t="s">
        <v>271</v>
      </c>
      <c r="D180" s="3" t="n">
        <v>21</v>
      </c>
      <c r="E180" s="3" t="n">
        <v>19</v>
      </c>
      <c r="F180" s="3" t="n">
        <v>15</v>
      </c>
      <c r="G180" s="3" t="n">
        <v>15</v>
      </c>
      <c r="H180" s="3" t="s">
        <v>27</v>
      </c>
      <c r="I180" s="3" t="n">
        <v>23</v>
      </c>
      <c r="J180" s="4" t="n">
        <f aca="false">I180+G180+F180+E180+D180</f>
        <v>93</v>
      </c>
    </row>
    <row r="181" customFormat="false" ht="12.75" hidden="false" customHeight="false" outlineLevel="0" collapsed="false">
      <c r="A181" s="3" t="n">
        <v>205</v>
      </c>
      <c r="B181" s="3" t="s">
        <v>273</v>
      </c>
      <c r="C181" s="3" t="s">
        <v>271</v>
      </c>
      <c r="D181" s="3" t="n">
        <v>25</v>
      </c>
      <c r="E181" s="3" t="n">
        <v>21</v>
      </c>
      <c r="F181" s="3" t="n">
        <v>17</v>
      </c>
      <c r="G181" s="3" t="n">
        <v>22</v>
      </c>
      <c r="H181" s="3" t="s">
        <v>13</v>
      </c>
      <c r="I181" s="3" t="n">
        <v>19</v>
      </c>
      <c r="J181" s="4" t="n">
        <f aca="false">I181+G181+F181+E181+D181</f>
        <v>104</v>
      </c>
    </row>
    <row r="182" customFormat="false" ht="12.75" hidden="false" customHeight="false" outlineLevel="0" collapsed="false">
      <c r="A182" s="3" t="n">
        <v>206</v>
      </c>
      <c r="B182" s="3" t="s">
        <v>274</v>
      </c>
      <c r="C182" s="3" t="s">
        <v>271</v>
      </c>
      <c r="D182" s="3" t="n">
        <v>19</v>
      </c>
      <c r="E182" s="3" t="n">
        <v>25</v>
      </c>
      <c r="F182" s="3" t="n">
        <v>20</v>
      </c>
      <c r="G182" s="3" t="n">
        <v>20</v>
      </c>
      <c r="H182" s="3" t="s">
        <v>22</v>
      </c>
      <c r="I182" s="3" t="n">
        <v>21</v>
      </c>
      <c r="J182" s="4" t="n">
        <f aca="false">I182+G182+F182+E182+D182</f>
        <v>105</v>
      </c>
    </row>
    <row r="183" customFormat="false" ht="12.75" hidden="false" customHeight="false" outlineLevel="0" collapsed="false">
      <c r="A183" s="3" t="n">
        <v>207</v>
      </c>
      <c r="B183" s="3" t="s">
        <v>275</v>
      </c>
      <c r="C183" s="3" t="s">
        <v>271</v>
      </c>
      <c r="D183" s="3" t="n">
        <v>12</v>
      </c>
      <c r="E183" s="3" t="n">
        <v>24</v>
      </c>
      <c r="F183" s="3" t="n">
        <v>16</v>
      </c>
      <c r="G183" s="3" t="n">
        <v>16</v>
      </c>
      <c r="H183" s="3" t="s">
        <v>22</v>
      </c>
      <c r="I183" s="3" t="n">
        <v>23</v>
      </c>
      <c r="J183" s="4" t="n">
        <f aca="false">I183+G183+F183+E183+D183</f>
        <v>91</v>
      </c>
    </row>
    <row r="184" customFormat="false" ht="12.75" hidden="false" customHeight="false" outlineLevel="0" collapsed="false">
      <c r="A184" s="3" t="n">
        <v>208</v>
      </c>
      <c r="B184" s="3" t="s">
        <v>276</v>
      </c>
      <c r="C184" s="3" t="s">
        <v>277</v>
      </c>
      <c r="D184" s="3" t="n">
        <v>20</v>
      </c>
      <c r="E184" s="3" t="n">
        <v>22</v>
      </c>
      <c r="F184" s="3" t="n">
        <v>23</v>
      </c>
      <c r="G184" s="3" t="n">
        <v>20</v>
      </c>
      <c r="H184" s="3" t="s">
        <v>27</v>
      </c>
      <c r="I184" s="3" t="n">
        <v>21</v>
      </c>
      <c r="J184" s="4" t="n">
        <f aca="false">I184+G184+F184+E184+D184</f>
        <v>106</v>
      </c>
    </row>
    <row r="185" customFormat="false" ht="12.75" hidden="false" customHeight="false" outlineLevel="0" collapsed="false">
      <c r="A185" s="3" t="n">
        <v>209</v>
      </c>
      <c r="B185" s="3" t="s">
        <v>278</v>
      </c>
      <c r="C185" s="3" t="s">
        <v>277</v>
      </c>
      <c r="D185" s="3" t="n">
        <v>22</v>
      </c>
      <c r="E185" s="3" t="n">
        <v>24</v>
      </c>
      <c r="F185" s="3" t="n">
        <v>20</v>
      </c>
      <c r="G185" s="3" t="n">
        <v>18</v>
      </c>
      <c r="H185" s="3" t="s">
        <v>22</v>
      </c>
      <c r="I185" s="3" t="n">
        <v>21</v>
      </c>
      <c r="J185" s="4" t="n">
        <f aca="false">I185+G185+F185+E185+D185</f>
        <v>105</v>
      </c>
    </row>
    <row r="186" customFormat="false" ht="12.75" hidden="false" customHeight="false" outlineLevel="0" collapsed="false">
      <c r="A186" s="3" t="n">
        <v>210</v>
      </c>
      <c r="B186" s="3" t="s">
        <v>279</v>
      </c>
      <c r="C186" s="3" t="s">
        <v>277</v>
      </c>
      <c r="D186" s="3" t="n">
        <v>20</v>
      </c>
      <c r="E186" s="3" t="n">
        <v>22</v>
      </c>
      <c r="F186" s="3" t="n">
        <v>19</v>
      </c>
      <c r="G186" s="3" t="n">
        <v>19</v>
      </c>
      <c r="H186" s="3" t="s">
        <v>13</v>
      </c>
      <c r="I186" s="3" t="n">
        <v>11</v>
      </c>
      <c r="J186" s="4" t="n">
        <f aca="false">I186+G186+F186+E186+D186</f>
        <v>91</v>
      </c>
    </row>
    <row r="187" customFormat="false" ht="12.75" hidden="false" customHeight="false" outlineLevel="0" collapsed="false">
      <c r="A187" s="3" t="n">
        <v>211</v>
      </c>
      <c r="B187" s="3" t="s">
        <v>280</v>
      </c>
      <c r="C187" s="3" t="s">
        <v>277</v>
      </c>
      <c r="D187" s="3" t="n">
        <v>23</v>
      </c>
      <c r="E187" s="3" t="n">
        <v>24</v>
      </c>
      <c r="F187" s="3" t="n">
        <v>24</v>
      </c>
      <c r="G187" s="3" t="n">
        <v>23</v>
      </c>
      <c r="H187" s="3" t="s">
        <v>22</v>
      </c>
      <c r="I187" s="3" t="n">
        <v>22</v>
      </c>
      <c r="J187" s="4" t="n">
        <f aca="false">I187+G187+F187+E187+D187</f>
        <v>116</v>
      </c>
    </row>
    <row r="188" customFormat="false" ht="12.75" hidden="false" customHeight="false" outlineLevel="0" collapsed="false">
      <c r="A188" s="3" t="n">
        <v>212</v>
      </c>
      <c r="B188" s="3" t="s">
        <v>281</v>
      </c>
      <c r="C188" s="3" t="s">
        <v>282</v>
      </c>
      <c r="D188" s="3" t="n">
        <v>23</v>
      </c>
      <c r="E188" s="3" t="n">
        <v>23</v>
      </c>
      <c r="F188" s="3" t="n">
        <v>18</v>
      </c>
      <c r="G188" s="3" t="n">
        <v>18</v>
      </c>
      <c r="H188" s="3" t="s">
        <v>22</v>
      </c>
      <c r="I188" s="3" t="n">
        <v>20</v>
      </c>
      <c r="J188" s="4" t="n">
        <f aca="false">I188+G188+F188+E188+D188</f>
        <v>102</v>
      </c>
    </row>
    <row r="189" customFormat="false" ht="12.75" hidden="false" customHeight="false" outlineLevel="0" collapsed="false">
      <c r="A189" s="3" t="n">
        <v>213</v>
      </c>
      <c r="B189" s="3" t="s">
        <v>283</v>
      </c>
      <c r="C189" s="3" t="s">
        <v>284</v>
      </c>
      <c r="D189" s="3" t="n">
        <v>19</v>
      </c>
      <c r="E189" s="3" t="n">
        <v>23</v>
      </c>
      <c r="F189" s="3" t="n">
        <v>20</v>
      </c>
      <c r="G189" s="3" t="n">
        <v>21</v>
      </c>
      <c r="H189" s="3" t="s">
        <v>13</v>
      </c>
      <c r="I189" s="3" t="n">
        <v>17</v>
      </c>
      <c r="J189" s="4" t="n">
        <f aca="false">I189+G189+F189+E189+D189</f>
        <v>100</v>
      </c>
    </row>
    <row r="190" customFormat="false" ht="12.75" hidden="false" customHeight="false" outlineLevel="0" collapsed="false">
      <c r="A190" s="3" t="n">
        <v>215</v>
      </c>
      <c r="B190" s="3" t="s">
        <v>285</v>
      </c>
      <c r="C190" s="3" t="s">
        <v>286</v>
      </c>
      <c r="D190" s="3" t="n">
        <v>20</v>
      </c>
      <c r="E190" s="3" t="n">
        <v>5</v>
      </c>
      <c r="F190" s="3" t="n">
        <v>9</v>
      </c>
      <c r="G190" s="3" t="n">
        <v>15</v>
      </c>
      <c r="H190" s="3" t="s">
        <v>22</v>
      </c>
      <c r="I190" s="3" t="n">
        <v>9</v>
      </c>
      <c r="J190" s="4" t="n">
        <f aca="false">I190+G190+F190+E190+D190</f>
        <v>58</v>
      </c>
    </row>
    <row r="191" customFormat="false" ht="12.75" hidden="false" customHeight="false" outlineLevel="0" collapsed="false">
      <c r="A191" s="3" t="n">
        <v>217</v>
      </c>
      <c r="B191" s="3" t="s">
        <v>287</v>
      </c>
      <c r="C191" s="3" t="s">
        <v>288</v>
      </c>
      <c r="D191" s="3" t="n">
        <v>24</v>
      </c>
      <c r="E191" s="3" t="n">
        <v>23</v>
      </c>
      <c r="F191" s="3" t="n">
        <v>22</v>
      </c>
      <c r="G191" s="3" t="n">
        <v>22</v>
      </c>
      <c r="H191" s="3" t="s">
        <v>89</v>
      </c>
      <c r="I191" s="3" t="n">
        <v>24</v>
      </c>
      <c r="J191" s="4" t="n">
        <f aca="false">I191+G191+F191+E191+D191</f>
        <v>115</v>
      </c>
    </row>
    <row r="192" customFormat="false" ht="12.75" hidden="false" customHeight="false" outlineLevel="0" collapsed="false">
      <c r="A192" s="3" t="n">
        <v>218</v>
      </c>
      <c r="B192" s="3" t="s">
        <v>289</v>
      </c>
      <c r="C192" s="3" t="s">
        <v>288</v>
      </c>
      <c r="D192" s="3" t="n">
        <v>23</v>
      </c>
      <c r="E192" s="3" t="n">
        <v>23</v>
      </c>
      <c r="F192" s="3" t="n">
        <v>23</v>
      </c>
      <c r="G192" s="3" t="n">
        <v>23</v>
      </c>
      <c r="H192" s="3" t="s">
        <v>22</v>
      </c>
      <c r="I192" s="3" t="n">
        <v>23</v>
      </c>
      <c r="J192" s="4" t="n">
        <f aca="false">I192+G192+F192+E192+D192</f>
        <v>115</v>
      </c>
    </row>
    <row r="193" customFormat="false" ht="12.75" hidden="false" customHeight="false" outlineLevel="0" collapsed="false">
      <c r="A193" s="3" t="n">
        <v>219</v>
      </c>
      <c r="B193" s="3" t="s">
        <v>290</v>
      </c>
      <c r="C193" s="3" t="s">
        <v>288</v>
      </c>
      <c r="D193" s="3" t="n">
        <v>25</v>
      </c>
      <c r="E193" s="3" t="n">
        <v>25</v>
      </c>
      <c r="F193" s="3" t="n">
        <v>22</v>
      </c>
      <c r="G193" s="3" t="n">
        <v>25</v>
      </c>
      <c r="H193" s="3" t="s">
        <v>18</v>
      </c>
      <c r="I193" s="3" t="n">
        <v>24</v>
      </c>
      <c r="J193" s="4" t="n">
        <f aca="false">I193+G193+F193+E193+D193</f>
        <v>121</v>
      </c>
    </row>
    <row r="194" customFormat="false" ht="12.75" hidden="false" customHeight="false" outlineLevel="0" collapsed="false">
      <c r="A194" s="3" t="n">
        <v>221</v>
      </c>
      <c r="B194" s="3" t="s">
        <v>291</v>
      </c>
      <c r="C194" s="3" t="s">
        <v>288</v>
      </c>
      <c r="D194" s="3" t="n">
        <v>25</v>
      </c>
      <c r="E194" s="3" t="n">
        <v>25</v>
      </c>
      <c r="F194" s="3" t="n">
        <v>23</v>
      </c>
      <c r="G194" s="3" t="n">
        <v>21</v>
      </c>
      <c r="H194" s="3" t="s">
        <v>29</v>
      </c>
      <c r="I194" s="3" t="n">
        <v>25</v>
      </c>
      <c r="J194" s="4" t="n">
        <f aca="false">I194+G194+F194+E194+D194</f>
        <v>119</v>
      </c>
    </row>
    <row r="195" customFormat="false" ht="12.75" hidden="false" customHeight="false" outlineLevel="0" collapsed="false">
      <c r="A195" s="3" t="n">
        <v>222</v>
      </c>
      <c r="B195" s="3" t="s">
        <v>292</v>
      </c>
      <c r="C195" s="3" t="s">
        <v>288</v>
      </c>
      <c r="D195" s="3" t="n">
        <v>23</v>
      </c>
      <c r="E195" s="3" t="n">
        <v>20</v>
      </c>
      <c r="F195" s="3" t="n">
        <v>23</v>
      </c>
      <c r="G195" s="3" t="n">
        <v>22</v>
      </c>
      <c r="H195" s="3" t="s">
        <v>29</v>
      </c>
      <c r="I195" s="3" t="n">
        <v>19</v>
      </c>
      <c r="J195" s="4" t="n">
        <f aca="false">I195+G195+F195+E195+D195</f>
        <v>107</v>
      </c>
    </row>
    <row r="196" customFormat="false" ht="12.75" hidden="false" customHeight="false" outlineLevel="0" collapsed="false">
      <c r="A196" s="3" t="n">
        <v>224</v>
      </c>
      <c r="B196" s="3" t="s">
        <v>293</v>
      </c>
      <c r="C196" s="3" t="s">
        <v>294</v>
      </c>
      <c r="D196" s="3" t="n">
        <v>20</v>
      </c>
      <c r="E196" s="3" t="n">
        <v>20</v>
      </c>
      <c r="F196" s="3" t="n">
        <v>21</v>
      </c>
      <c r="G196" s="3" t="n">
        <v>20</v>
      </c>
      <c r="H196" s="3" t="s">
        <v>13</v>
      </c>
      <c r="I196" s="3" t="n">
        <v>18</v>
      </c>
      <c r="J196" s="4" t="n">
        <f aca="false">I196+G196+F196+E196+D196</f>
        <v>99</v>
      </c>
    </row>
    <row r="197" customFormat="false" ht="12.75" hidden="false" customHeight="false" outlineLevel="0" collapsed="false">
      <c r="A197" s="3" t="n">
        <v>225</v>
      </c>
      <c r="B197" s="3" t="s">
        <v>295</v>
      </c>
      <c r="C197" s="3" t="s">
        <v>296</v>
      </c>
      <c r="D197" s="3" t="n">
        <v>16</v>
      </c>
      <c r="E197" s="3" t="n">
        <v>23</v>
      </c>
      <c r="F197" s="3" t="n">
        <v>18</v>
      </c>
      <c r="G197" s="3" t="n">
        <v>16</v>
      </c>
      <c r="H197" s="3" t="s">
        <v>18</v>
      </c>
      <c r="I197" s="3" t="n">
        <v>23</v>
      </c>
      <c r="J197" s="4" t="n">
        <f aca="false">I197+G197+F197+E197+D197</f>
        <v>96</v>
      </c>
    </row>
    <row r="198" customFormat="false" ht="12.75" hidden="false" customHeight="false" outlineLevel="0" collapsed="false">
      <c r="A198" s="3" t="n">
        <v>226</v>
      </c>
      <c r="B198" s="3" t="s">
        <v>297</v>
      </c>
      <c r="C198" s="3" t="s">
        <v>296</v>
      </c>
      <c r="D198" s="3" t="n">
        <v>24</v>
      </c>
      <c r="E198" s="3" t="n">
        <v>24</v>
      </c>
      <c r="F198" s="3" t="n">
        <v>21</v>
      </c>
      <c r="G198" s="3" t="n">
        <v>20</v>
      </c>
      <c r="H198" s="3" t="s">
        <v>13</v>
      </c>
      <c r="I198" s="3" t="n">
        <v>23</v>
      </c>
      <c r="J198" s="4" t="n">
        <f aca="false">I198+G198+F198+E198+D198</f>
        <v>112</v>
      </c>
    </row>
    <row r="199" customFormat="false" ht="12.75" hidden="false" customHeight="false" outlineLevel="0" collapsed="false">
      <c r="A199" s="3" t="n">
        <v>227</v>
      </c>
      <c r="B199" s="3" t="s">
        <v>298</v>
      </c>
      <c r="C199" s="3" t="s">
        <v>299</v>
      </c>
      <c r="D199" s="3" t="n">
        <v>23</v>
      </c>
      <c r="E199" s="3" t="n">
        <v>25</v>
      </c>
      <c r="F199" s="3" t="n">
        <v>22</v>
      </c>
      <c r="G199" s="3" t="n">
        <v>22</v>
      </c>
      <c r="H199" s="3" t="s">
        <v>22</v>
      </c>
      <c r="I199" s="3" t="n">
        <v>24</v>
      </c>
      <c r="J199" s="4" t="n">
        <f aca="false">I199+G199+F199+E199+D199</f>
        <v>116</v>
      </c>
    </row>
    <row r="200" customFormat="false" ht="12.75" hidden="false" customHeight="false" outlineLevel="0" collapsed="false">
      <c r="A200" s="3" t="n">
        <v>228</v>
      </c>
      <c r="B200" s="3" t="s">
        <v>300</v>
      </c>
      <c r="C200" s="3" t="s">
        <v>299</v>
      </c>
      <c r="D200" s="3" t="n">
        <v>21</v>
      </c>
      <c r="E200" s="3" t="n">
        <v>24</v>
      </c>
      <c r="F200" s="3" t="n">
        <v>23</v>
      </c>
      <c r="G200" s="3" t="n">
        <v>24</v>
      </c>
      <c r="H200" s="3" t="s">
        <v>24</v>
      </c>
      <c r="I200" s="3" t="n">
        <v>23</v>
      </c>
      <c r="J200" s="4" t="n">
        <f aca="false">I200+G200+F200+E200+D200</f>
        <v>115</v>
      </c>
    </row>
    <row r="201" customFormat="false" ht="12.75" hidden="false" customHeight="false" outlineLevel="0" collapsed="false">
      <c r="A201" s="3" t="n">
        <v>229</v>
      </c>
      <c r="B201" s="3" t="s">
        <v>301</v>
      </c>
      <c r="C201" s="3" t="s">
        <v>302</v>
      </c>
      <c r="D201" s="3" t="n">
        <v>19</v>
      </c>
      <c r="E201" s="3" t="n">
        <v>24</v>
      </c>
      <c r="F201" s="3" t="n">
        <v>21</v>
      </c>
      <c r="G201" s="3" t="n">
        <v>21</v>
      </c>
      <c r="H201" s="3" t="s">
        <v>13</v>
      </c>
      <c r="I201" s="3" t="n">
        <v>22</v>
      </c>
      <c r="J201" s="4" t="n">
        <f aca="false">I201+G201+F201+E201+D201</f>
        <v>107</v>
      </c>
    </row>
    <row r="202" customFormat="false" ht="12.75" hidden="false" customHeight="false" outlineLevel="0" collapsed="false">
      <c r="A202" s="3" t="n">
        <v>234</v>
      </c>
      <c r="B202" s="3" t="s">
        <v>303</v>
      </c>
      <c r="C202" s="3" t="s">
        <v>304</v>
      </c>
      <c r="D202" s="3" t="n">
        <v>21</v>
      </c>
      <c r="E202" s="3" t="n">
        <v>24</v>
      </c>
      <c r="F202" s="3" t="n">
        <v>15</v>
      </c>
      <c r="G202" s="3" t="n">
        <v>19</v>
      </c>
      <c r="H202" s="3" t="s">
        <v>29</v>
      </c>
      <c r="I202" s="3" t="n">
        <v>22</v>
      </c>
      <c r="J202" s="4" t="n">
        <f aca="false">I202+G202+F202+E202+D202</f>
        <v>101</v>
      </c>
    </row>
    <row r="203" customFormat="false" ht="12.75" hidden="false" customHeight="false" outlineLevel="0" collapsed="false">
      <c r="A203" s="3" t="n">
        <v>235</v>
      </c>
      <c r="B203" s="3" t="s">
        <v>305</v>
      </c>
      <c r="C203" s="3" t="s">
        <v>304</v>
      </c>
      <c r="D203" s="3" t="n">
        <v>24</v>
      </c>
      <c r="E203" s="3" t="n">
        <v>22</v>
      </c>
      <c r="F203" s="3" t="n">
        <v>15</v>
      </c>
      <c r="G203" s="3" t="n">
        <v>20</v>
      </c>
      <c r="H203" s="3" t="s">
        <v>22</v>
      </c>
      <c r="I203" s="3" t="n">
        <v>19</v>
      </c>
      <c r="J203" s="4" t="n">
        <f aca="false">I203+G203+F203+E203+D203</f>
        <v>100</v>
      </c>
    </row>
    <row r="204" customFormat="false" ht="12.75" hidden="false" customHeight="false" outlineLevel="0" collapsed="false">
      <c r="A204" s="3" t="n">
        <v>236</v>
      </c>
      <c r="B204" s="3" t="s">
        <v>306</v>
      </c>
      <c r="C204" s="3" t="s">
        <v>304</v>
      </c>
      <c r="D204" s="3" t="n">
        <v>21</v>
      </c>
      <c r="E204" s="3" t="n">
        <v>23</v>
      </c>
      <c r="F204" s="3" t="n">
        <v>17</v>
      </c>
      <c r="G204" s="3" t="n">
        <v>21</v>
      </c>
      <c r="H204" s="3" t="s">
        <v>13</v>
      </c>
      <c r="I204" s="3" t="n">
        <v>22</v>
      </c>
      <c r="J204" s="4" t="n">
        <f aca="false">I204+G204+F204+E204+D204</f>
        <v>104</v>
      </c>
    </row>
    <row r="205" customFormat="false" ht="12.75" hidden="false" customHeight="false" outlineLevel="0" collapsed="false">
      <c r="A205" s="3" t="n">
        <v>237</v>
      </c>
      <c r="B205" s="3" t="s">
        <v>307</v>
      </c>
      <c r="C205" s="3" t="s">
        <v>308</v>
      </c>
      <c r="D205" s="3" t="n">
        <v>25</v>
      </c>
      <c r="E205" s="3" t="n">
        <v>24</v>
      </c>
      <c r="F205" s="3" t="n">
        <v>20</v>
      </c>
      <c r="G205" s="3" t="n">
        <v>22</v>
      </c>
      <c r="H205" s="3" t="s">
        <v>13</v>
      </c>
      <c r="I205" s="3" t="n">
        <v>24</v>
      </c>
      <c r="J205" s="4" t="n">
        <f aca="false">I205+G205+F205+E205+D205</f>
        <v>115</v>
      </c>
    </row>
    <row r="206" customFormat="false" ht="12.75" hidden="false" customHeight="false" outlineLevel="0" collapsed="false">
      <c r="A206" s="3" t="n">
        <v>238</v>
      </c>
      <c r="B206" s="3" t="s">
        <v>309</v>
      </c>
      <c r="C206" s="3" t="s">
        <v>308</v>
      </c>
      <c r="D206" s="3" t="n">
        <v>22</v>
      </c>
      <c r="E206" s="3" t="n">
        <v>22</v>
      </c>
      <c r="F206" s="3" t="n">
        <v>22</v>
      </c>
      <c r="G206" s="3" t="n">
        <v>19</v>
      </c>
      <c r="H206" s="3" t="s">
        <v>18</v>
      </c>
      <c r="I206" s="3" t="n">
        <v>25</v>
      </c>
      <c r="J206" s="4" t="n">
        <f aca="false">I206+G206+F206+E206+D206</f>
        <v>110</v>
      </c>
    </row>
    <row r="207" customFormat="false" ht="12.75" hidden="false" customHeight="false" outlineLevel="0" collapsed="false">
      <c r="A207" s="3" t="n">
        <v>239</v>
      </c>
      <c r="B207" s="3" t="s">
        <v>310</v>
      </c>
      <c r="C207" s="3" t="s">
        <v>311</v>
      </c>
      <c r="D207" s="3" t="n">
        <v>23</v>
      </c>
      <c r="E207" s="3" t="n">
        <v>24</v>
      </c>
      <c r="F207" s="3" t="n">
        <v>19</v>
      </c>
      <c r="G207" s="3" t="n">
        <v>22</v>
      </c>
      <c r="H207" s="3" t="s">
        <v>18</v>
      </c>
      <c r="I207" s="3" t="n">
        <v>23</v>
      </c>
      <c r="J207" s="4" t="n">
        <f aca="false">I207+G207+F207+E207+D207</f>
        <v>111</v>
      </c>
    </row>
    <row r="208" customFormat="false" ht="12.75" hidden="false" customHeight="false" outlineLevel="0" collapsed="false">
      <c r="A208" s="3" t="n">
        <v>240</v>
      </c>
      <c r="B208" s="3" t="s">
        <v>312</v>
      </c>
      <c r="C208" s="3" t="s">
        <v>311</v>
      </c>
      <c r="D208" s="3" t="n">
        <v>24</v>
      </c>
      <c r="E208" s="3" t="n">
        <v>23</v>
      </c>
      <c r="F208" s="3" t="n">
        <v>19</v>
      </c>
      <c r="G208" s="3" t="n">
        <v>23</v>
      </c>
      <c r="H208" s="3" t="s">
        <v>13</v>
      </c>
      <c r="I208" s="3" t="n">
        <v>22</v>
      </c>
      <c r="J208" s="4" t="n">
        <f aca="false">I208+G208+F208+E208+D208</f>
        <v>111</v>
      </c>
    </row>
    <row r="209" customFormat="false" ht="12.75" hidden="false" customHeight="false" outlineLevel="0" collapsed="false">
      <c r="A209" s="3" t="n">
        <v>241</v>
      </c>
      <c r="B209" s="3" t="s">
        <v>313</v>
      </c>
      <c r="C209" s="3" t="s">
        <v>314</v>
      </c>
      <c r="D209" s="3" t="n">
        <v>12</v>
      </c>
      <c r="E209" s="3" t="n">
        <v>17</v>
      </c>
      <c r="F209" s="3" t="n">
        <v>1</v>
      </c>
      <c r="G209" s="3" t="n">
        <v>13</v>
      </c>
      <c r="H209" s="3" t="s">
        <v>24</v>
      </c>
      <c r="I209" s="3" t="n">
        <v>10</v>
      </c>
      <c r="J209" s="4" t="n">
        <f aca="false">I209+G209+F209+E209+D209</f>
        <v>53</v>
      </c>
    </row>
    <row r="210" customFormat="false" ht="12.75" hidden="false" customHeight="false" outlineLevel="0" collapsed="false">
      <c r="A210" s="3" t="n">
        <v>242</v>
      </c>
      <c r="B210" s="3" t="s">
        <v>315</v>
      </c>
      <c r="C210" s="3" t="s">
        <v>314</v>
      </c>
      <c r="D210" s="3" t="n">
        <v>22</v>
      </c>
      <c r="E210" s="3" t="n">
        <v>20</v>
      </c>
      <c r="F210" s="3" t="n">
        <v>16</v>
      </c>
      <c r="G210" s="3" t="n">
        <v>13</v>
      </c>
      <c r="H210" s="3" t="s">
        <v>13</v>
      </c>
      <c r="I210" s="3" t="n">
        <v>20</v>
      </c>
      <c r="J210" s="4" t="n">
        <f aca="false">I210+G210+F210+E210+D210</f>
        <v>91</v>
      </c>
    </row>
    <row r="211" customFormat="false" ht="12.75" hidden="false" customHeight="false" outlineLevel="0" collapsed="false">
      <c r="A211" s="3" t="n">
        <v>243</v>
      </c>
      <c r="B211" s="3" t="s">
        <v>316</v>
      </c>
      <c r="C211" s="3" t="s">
        <v>314</v>
      </c>
      <c r="D211" s="3" t="n">
        <v>20</v>
      </c>
      <c r="E211" s="3" t="n">
        <v>24</v>
      </c>
      <c r="F211" s="3" t="n">
        <v>18</v>
      </c>
      <c r="G211" s="3" t="n">
        <v>21</v>
      </c>
      <c r="H211" s="3" t="s">
        <v>13</v>
      </c>
      <c r="I211" s="3" t="n">
        <v>16</v>
      </c>
      <c r="J211" s="4" t="n">
        <f aca="false">I211+G211+F211+E211+D211</f>
        <v>99</v>
      </c>
    </row>
    <row r="212" customFormat="false" ht="12.75" hidden="false" customHeight="false" outlineLevel="0" collapsed="false">
      <c r="A212" s="3" t="n">
        <v>244</v>
      </c>
      <c r="B212" s="3" t="s">
        <v>317</v>
      </c>
      <c r="C212" s="3" t="s">
        <v>314</v>
      </c>
      <c r="D212" s="3" t="n">
        <v>21</v>
      </c>
      <c r="E212" s="3" t="n">
        <v>25</v>
      </c>
      <c r="F212" s="3" t="n">
        <v>23</v>
      </c>
      <c r="G212" s="3" t="n">
        <v>24</v>
      </c>
      <c r="H212" s="3" t="s">
        <v>13</v>
      </c>
      <c r="I212" s="3" t="n">
        <v>24</v>
      </c>
      <c r="J212" s="4" t="n">
        <f aca="false">I212+G212+F212+E212+D212</f>
        <v>117</v>
      </c>
    </row>
    <row r="213" customFormat="false" ht="12.75" hidden="false" customHeight="false" outlineLevel="0" collapsed="false">
      <c r="A213" s="3" t="n">
        <v>245</v>
      </c>
      <c r="B213" s="3" t="s">
        <v>318</v>
      </c>
      <c r="C213" s="3" t="s">
        <v>314</v>
      </c>
      <c r="D213" s="3" t="n">
        <v>16</v>
      </c>
      <c r="E213" s="3" t="n">
        <v>23</v>
      </c>
      <c r="F213" s="3" t="n">
        <v>23</v>
      </c>
      <c r="G213" s="3" t="n">
        <v>23</v>
      </c>
      <c r="H213" s="3" t="s">
        <v>13</v>
      </c>
      <c r="I213" s="3" t="n">
        <v>23</v>
      </c>
      <c r="J213" s="4" t="n">
        <f aca="false">I213+G213+F213+E213+D213</f>
        <v>108</v>
      </c>
    </row>
    <row r="214" customFormat="false" ht="12.75" hidden="false" customHeight="false" outlineLevel="0" collapsed="false">
      <c r="A214" s="3" t="n">
        <v>246</v>
      </c>
      <c r="B214" s="3" t="s">
        <v>319</v>
      </c>
      <c r="C214" s="3" t="s">
        <v>314</v>
      </c>
      <c r="D214" s="3" t="n">
        <v>19</v>
      </c>
      <c r="E214" s="3" t="n">
        <v>24</v>
      </c>
      <c r="F214" s="3" t="n">
        <v>18</v>
      </c>
      <c r="G214" s="3" t="n">
        <v>22</v>
      </c>
      <c r="H214" s="3" t="s">
        <v>22</v>
      </c>
      <c r="I214" s="3" t="n">
        <v>21</v>
      </c>
      <c r="J214" s="4" t="n">
        <f aca="false">I214+G214+F214+E214+D214</f>
        <v>104</v>
      </c>
    </row>
    <row r="215" customFormat="false" ht="12.75" hidden="false" customHeight="false" outlineLevel="0" collapsed="false">
      <c r="A215" s="3" t="n">
        <v>247</v>
      </c>
      <c r="B215" s="3" t="s">
        <v>320</v>
      </c>
      <c r="C215" s="3" t="s">
        <v>321</v>
      </c>
      <c r="D215" s="3" t="n">
        <v>23</v>
      </c>
      <c r="E215" s="3" t="n">
        <v>23</v>
      </c>
      <c r="F215" s="3" t="n">
        <v>23</v>
      </c>
      <c r="G215" s="3" t="n">
        <v>24</v>
      </c>
      <c r="H215" s="3" t="s">
        <v>22</v>
      </c>
      <c r="I215" s="3" t="n">
        <v>21</v>
      </c>
      <c r="J215" s="4" t="n">
        <f aca="false">I215+G215+F215+E215+D215</f>
        <v>114</v>
      </c>
    </row>
    <row r="216" customFormat="false" ht="12.75" hidden="false" customHeight="false" outlineLevel="0" collapsed="false">
      <c r="A216" s="3" t="n">
        <v>248</v>
      </c>
      <c r="B216" s="3" t="s">
        <v>322</v>
      </c>
      <c r="C216" s="3" t="s">
        <v>323</v>
      </c>
      <c r="D216" s="3" t="n">
        <v>21</v>
      </c>
      <c r="E216" s="3" t="n">
        <v>23</v>
      </c>
      <c r="F216" s="3" t="n">
        <v>23</v>
      </c>
      <c r="G216" s="3" t="n">
        <v>24</v>
      </c>
      <c r="H216" s="3" t="s">
        <v>29</v>
      </c>
      <c r="I216" s="3" t="n">
        <v>22</v>
      </c>
      <c r="J216" s="4" t="n">
        <f aca="false">I216+G216+F216+E216+D216</f>
        <v>113</v>
      </c>
    </row>
    <row r="217" customFormat="false" ht="12.75" hidden="false" customHeight="false" outlineLevel="0" collapsed="false">
      <c r="A217" s="3" t="n">
        <v>249</v>
      </c>
      <c r="B217" s="3" t="s">
        <v>324</v>
      </c>
      <c r="C217" s="3" t="s">
        <v>325</v>
      </c>
      <c r="D217" s="3" t="n">
        <v>20</v>
      </c>
      <c r="E217" s="3" t="n">
        <v>22</v>
      </c>
      <c r="F217" s="3" t="n">
        <v>22</v>
      </c>
      <c r="G217" s="3" t="n">
        <v>16</v>
      </c>
      <c r="H217" s="3" t="s">
        <v>22</v>
      </c>
      <c r="I217" s="3" t="n">
        <v>14</v>
      </c>
      <c r="J217" s="4" t="n">
        <f aca="false">I217+G217+F217+E217+D217</f>
        <v>94</v>
      </c>
    </row>
    <row r="218" customFormat="false" ht="12.75" hidden="false" customHeight="false" outlineLevel="0" collapsed="false">
      <c r="A218" s="3" t="n">
        <v>251</v>
      </c>
      <c r="B218" s="3" t="s">
        <v>326</v>
      </c>
      <c r="C218" s="3" t="s">
        <v>327</v>
      </c>
      <c r="D218" s="3" t="n">
        <v>22</v>
      </c>
      <c r="E218" s="3" t="n">
        <v>23</v>
      </c>
      <c r="F218" s="3" t="n">
        <v>19</v>
      </c>
      <c r="G218" s="3" t="n">
        <v>12</v>
      </c>
      <c r="H218" s="3" t="s">
        <v>13</v>
      </c>
      <c r="I218" s="3" t="n">
        <v>22</v>
      </c>
      <c r="J218" s="4" t="n">
        <f aca="false">I218+G218+F218+E218+D218</f>
        <v>98</v>
      </c>
    </row>
    <row r="219" customFormat="false" ht="12.75" hidden="false" customHeight="false" outlineLevel="0" collapsed="false">
      <c r="A219" s="3" t="n">
        <v>252</v>
      </c>
      <c r="B219" s="3" t="s">
        <v>328</v>
      </c>
      <c r="C219" s="3" t="s">
        <v>327</v>
      </c>
      <c r="D219" s="3" t="n">
        <v>24</v>
      </c>
      <c r="E219" s="3" t="n">
        <v>22</v>
      </c>
      <c r="F219" s="3" t="n">
        <v>22</v>
      </c>
      <c r="G219" s="3" t="n">
        <v>22</v>
      </c>
      <c r="H219" s="3" t="s">
        <v>18</v>
      </c>
      <c r="I219" s="3" t="n">
        <v>25</v>
      </c>
      <c r="J219" s="4" t="n">
        <f aca="false">I219+G219+F219+E219+D219</f>
        <v>115</v>
      </c>
    </row>
    <row r="220" customFormat="false" ht="12.75" hidden="false" customHeight="false" outlineLevel="0" collapsed="false">
      <c r="A220" s="3" t="n">
        <v>253</v>
      </c>
      <c r="B220" s="3" t="s">
        <v>329</v>
      </c>
      <c r="C220" s="3" t="s">
        <v>327</v>
      </c>
      <c r="D220" s="3" t="n">
        <v>23</v>
      </c>
      <c r="E220" s="3" t="n">
        <v>24</v>
      </c>
      <c r="F220" s="3" t="n">
        <v>19</v>
      </c>
      <c r="G220" s="3" t="n">
        <v>19</v>
      </c>
      <c r="H220" s="3" t="s">
        <v>22</v>
      </c>
      <c r="I220" s="3" t="n">
        <v>20</v>
      </c>
      <c r="J220" s="4" t="n">
        <f aca="false">I220+G220+F220+E220+D220</f>
        <v>105</v>
      </c>
    </row>
    <row r="221" customFormat="false" ht="12.75" hidden="false" customHeight="false" outlineLevel="0" collapsed="false">
      <c r="A221" s="3" t="n">
        <v>254</v>
      </c>
      <c r="B221" s="3" t="s">
        <v>330</v>
      </c>
      <c r="C221" s="3" t="s">
        <v>327</v>
      </c>
      <c r="D221" s="3" t="n">
        <v>22</v>
      </c>
      <c r="E221" s="3" t="n">
        <v>23</v>
      </c>
      <c r="F221" s="3" t="n">
        <v>20</v>
      </c>
      <c r="G221" s="3" t="n">
        <v>22</v>
      </c>
      <c r="H221" s="3" t="s">
        <v>22</v>
      </c>
      <c r="I221" s="3" t="n">
        <v>18</v>
      </c>
      <c r="J221" s="4" t="n">
        <f aca="false">I221+G221+F221+E221+D221</f>
        <v>105</v>
      </c>
    </row>
    <row r="222" customFormat="false" ht="12.75" hidden="false" customHeight="false" outlineLevel="0" collapsed="false">
      <c r="A222" s="3" t="n">
        <v>255</v>
      </c>
      <c r="B222" s="3" t="s">
        <v>331</v>
      </c>
      <c r="C222" s="3" t="s">
        <v>332</v>
      </c>
      <c r="D222" s="3" t="n">
        <v>20</v>
      </c>
      <c r="E222" s="3" t="n">
        <v>23</v>
      </c>
      <c r="F222" s="3" t="n">
        <v>21</v>
      </c>
      <c r="G222" s="3" t="n">
        <v>15</v>
      </c>
      <c r="H222" s="3" t="s">
        <v>13</v>
      </c>
      <c r="I222" s="3" t="n">
        <v>21</v>
      </c>
      <c r="J222" s="4" t="n">
        <f aca="false">I222+G222+F222+E222+D222</f>
        <v>100</v>
      </c>
    </row>
    <row r="223" customFormat="false" ht="12.75" hidden="false" customHeight="false" outlineLevel="0" collapsed="false">
      <c r="A223" s="3" t="n">
        <v>256</v>
      </c>
      <c r="B223" s="3" t="s">
        <v>333</v>
      </c>
      <c r="C223" s="3" t="s">
        <v>334</v>
      </c>
      <c r="D223" s="3" t="n">
        <v>18</v>
      </c>
      <c r="E223" s="3" t="n">
        <v>19</v>
      </c>
      <c r="F223" s="3" t="n">
        <v>16</v>
      </c>
      <c r="G223" s="3" t="n">
        <v>15</v>
      </c>
      <c r="H223" s="3" t="s">
        <v>13</v>
      </c>
      <c r="I223" s="3" t="n">
        <v>20</v>
      </c>
      <c r="J223" s="4" t="n">
        <f aca="false">I223+G223+F223+E223+D223</f>
        <v>88</v>
      </c>
    </row>
    <row r="224" customFormat="false" ht="12.75" hidden="false" customHeight="false" outlineLevel="0" collapsed="false">
      <c r="A224" s="3" t="n">
        <v>257</v>
      </c>
      <c r="B224" s="3" t="s">
        <v>335</v>
      </c>
      <c r="C224" s="3" t="s">
        <v>334</v>
      </c>
      <c r="D224" s="3" t="n">
        <v>18</v>
      </c>
      <c r="E224" s="3" t="n">
        <v>22</v>
      </c>
      <c r="F224" s="3" t="n">
        <v>13</v>
      </c>
      <c r="G224" s="3" t="n">
        <v>18</v>
      </c>
      <c r="H224" s="3" t="s">
        <v>27</v>
      </c>
      <c r="I224" s="3" t="n">
        <v>18</v>
      </c>
      <c r="J224" s="4" t="n">
        <f aca="false">I224+G224+F224+E224+D224</f>
        <v>89</v>
      </c>
    </row>
    <row r="225" customFormat="false" ht="12.75" hidden="false" customHeight="false" outlineLevel="0" collapsed="false">
      <c r="A225" s="3" t="n">
        <v>258</v>
      </c>
      <c r="B225" s="3" t="s">
        <v>336</v>
      </c>
      <c r="C225" s="3" t="s">
        <v>334</v>
      </c>
      <c r="D225" s="3" t="n">
        <v>20</v>
      </c>
      <c r="E225" s="3" t="n">
        <v>24</v>
      </c>
      <c r="F225" s="3" t="n">
        <v>21</v>
      </c>
      <c r="G225" s="3" t="n">
        <v>20</v>
      </c>
      <c r="H225" s="3" t="s">
        <v>18</v>
      </c>
      <c r="I225" s="3" t="n">
        <v>23</v>
      </c>
      <c r="J225" s="4" t="n">
        <f aca="false">I225+G225+F225+E225+D225</f>
        <v>108</v>
      </c>
    </row>
    <row r="226" customFormat="false" ht="12.75" hidden="false" customHeight="false" outlineLevel="0" collapsed="false">
      <c r="A226" s="3" t="n">
        <v>259</v>
      </c>
      <c r="B226" s="3" t="s">
        <v>337</v>
      </c>
      <c r="C226" s="3" t="s">
        <v>334</v>
      </c>
      <c r="D226" s="3" t="n">
        <v>22</v>
      </c>
      <c r="E226" s="3" t="n">
        <v>23</v>
      </c>
      <c r="F226" s="3" t="n">
        <v>20</v>
      </c>
      <c r="G226" s="3" t="n">
        <v>18</v>
      </c>
      <c r="H226" s="3" t="s">
        <v>18</v>
      </c>
      <c r="I226" s="3" t="n">
        <v>22</v>
      </c>
      <c r="J226" s="4" t="n">
        <f aca="false">I226+G226+F226+E226+D226</f>
        <v>105</v>
      </c>
    </row>
    <row r="227" customFormat="false" ht="12.75" hidden="false" customHeight="false" outlineLevel="0" collapsed="false">
      <c r="A227" s="3" t="n">
        <v>260</v>
      </c>
      <c r="B227" s="3" t="s">
        <v>338</v>
      </c>
      <c r="C227" s="3" t="s">
        <v>339</v>
      </c>
      <c r="D227" s="3" t="n">
        <v>20</v>
      </c>
      <c r="E227" s="3" t="n">
        <v>20</v>
      </c>
      <c r="F227" s="3" t="n">
        <v>11</v>
      </c>
      <c r="G227" s="3" t="n">
        <v>11</v>
      </c>
      <c r="H227" s="3" t="s">
        <v>13</v>
      </c>
      <c r="I227" s="3" t="n">
        <v>20</v>
      </c>
      <c r="J227" s="4" t="n">
        <f aca="false">I227+G227+F227+E227+D227</f>
        <v>82</v>
      </c>
    </row>
    <row r="228" customFormat="false" ht="12.75" hidden="false" customHeight="false" outlineLevel="0" collapsed="false">
      <c r="A228" s="3" t="n">
        <v>261</v>
      </c>
      <c r="B228" s="3" t="s">
        <v>340</v>
      </c>
      <c r="C228" s="3" t="s">
        <v>339</v>
      </c>
      <c r="D228" s="3" t="n">
        <v>17</v>
      </c>
      <c r="E228" s="3" t="n">
        <v>21</v>
      </c>
      <c r="F228" s="3" t="n">
        <v>13</v>
      </c>
      <c r="G228" s="3" t="n">
        <v>17</v>
      </c>
      <c r="H228" s="3" t="s">
        <v>13</v>
      </c>
      <c r="I228" s="3" t="n">
        <v>24</v>
      </c>
      <c r="J228" s="4" t="n">
        <f aca="false">I228+G228+F228+E228+D228</f>
        <v>92</v>
      </c>
    </row>
    <row r="229" customFormat="false" ht="12.75" hidden="false" customHeight="false" outlineLevel="0" collapsed="false">
      <c r="A229" s="3" t="n">
        <v>262</v>
      </c>
      <c r="B229" s="3" t="s">
        <v>341</v>
      </c>
      <c r="C229" s="3" t="s">
        <v>339</v>
      </c>
      <c r="D229" s="3" t="n">
        <v>21</v>
      </c>
      <c r="E229" s="3" t="n">
        <v>22</v>
      </c>
      <c r="F229" s="3" t="n">
        <v>20</v>
      </c>
      <c r="G229" s="3" t="n">
        <v>18</v>
      </c>
      <c r="H229" s="3" t="s">
        <v>13</v>
      </c>
      <c r="I229" s="3" t="n">
        <v>22</v>
      </c>
      <c r="J229" s="4" t="n">
        <f aca="false">I229+G229+F229+E229+D229</f>
        <v>103</v>
      </c>
    </row>
    <row r="230" customFormat="false" ht="12.75" hidden="false" customHeight="false" outlineLevel="0" collapsed="false">
      <c r="A230" s="3" t="n">
        <v>263</v>
      </c>
      <c r="B230" s="3" t="s">
        <v>342</v>
      </c>
      <c r="C230" s="3" t="s">
        <v>343</v>
      </c>
      <c r="D230" s="3" t="n">
        <v>20</v>
      </c>
      <c r="E230" s="3" t="n">
        <v>25</v>
      </c>
      <c r="F230" s="3" t="n">
        <v>14</v>
      </c>
      <c r="G230" s="3" t="n">
        <v>17</v>
      </c>
      <c r="H230" s="3" t="s">
        <v>22</v>
      </c>
      <c r="I230" s="3" t="n">
        <v>10</v>
      </c>
      <c r="J230" s="4" t="n">
        <f aca="false">I230+G230+F230+E230+D230</f>
        <v>86</v>
      </c>
    </row>
    <row r="231" customFormat="false" ht="12.75" hidden="false" customHeight="false" outlineLevel="0" collapsed="false">
      <c r="A231" s="3" t="n">
        <v>264</v>
      </c>
      <c r="B231" s="3" t="s">
        <v>344</v>
      </c>
      <c r="C231" s="3" t="s">
        <v>343</v>
      </c>
      <c r="D231" s="3" t="n">
        <v>21</v>
      </c>
      <c r="E231" s="3" t="n">
        <v>23</v>
      </c>
      <c r="F231" s="3" t="n">
        <v>20</v>
      </c>
      <c r="G231" s="3" t="n">
        <v>17</v>
      </c>
      <c r="H231" s="3" t="s">
        <v>22</v>
      </c>
      <c r="I231" s="3" t="n">
        <v>14</v>
      </c>
      <c r="J231" s="4" t="n">
        <f aca="false">I231+G231+F231+E231+D231</f>
        <v>95</v>
      </c>
    </row>
    <row r="232" customFormat="false" ht="12.75" hidden="false" customHeight="false" outlineLevel="0" collapsed="false">
      <c r="A232" s="3" t="n">
        <v>265</v>
      </c>
      <c r="B232" s="3" t="s">
        <v>345</v>
      </c>
      <c r="C232" s="3" t="s">
        <v>343</v>
      </c>
      <c r="D232" s="3" t="n">
        <v>17</v>
      </c>
      <c r="E232" s="3" t="n">
        <v>24</v>
      </c>
      <c r="F232" s="3" t="n">
        <v>21</v>
      </c>
      <c r="G232" s="3" t="n">
        <v>19</v>
      </c>
      <c r="H232" s="3" t="s">
        <v>13</v>
      </c>
      <c r="I232" s="3" t="n">
        <v>19</v>
      </c>
      <c r="J232" s="4" t="n">
        <f aca="false">I232+G232+F232+E232+D232</f>
        <v>100</v>
      </c>
    </row>
    <row r="233" customFormat="false" ht="12.75" hidden="false" customHeight="false" outlineLevel="0" collapsed="false">
      <c r="A233" s="3" t="n">
        <v>266</v>
      </c>
      <c r="B233" s="3" t="s">
        <v>346</v>
      </c>
      <c r="C233" s="3" t="s">
        <v>343</v>
      </c>
      <c r="D233" s="3" t="n">
        <v>21</v>
      </c>
      <c r="E233" s="3" t="n">
        <v>23</v>
      </c>
      <c r="F233" s="3" t="n">
        <v>13</v>
      </c>
      <c r="G233" s="3" t="n">
        <v>22</v>
      </c>
      <c r="H233" s="3" t="s">
        <v>22</v>
      </c>
      <c r="I233" s="3" t="n">
        <v>19</v>
      </c>
      <c r="J233" s="4" t="n">
        <f aca="false">I233+G233+F233+E233+D233</f>
        <v>98</v>
      </c>
    </row>
    <row r="234" customFormat="false" ht="12.75" hidden="false" customHeight="false" outlineLevel="0" collapsed="false">
      <c r="A234" s="3" t="n">
        <v>267</v>
      </c>
      <c r="B234" s="3" t="s">
        <v>347</v>
      </c>
      <c r="C234" s="3" t="s">
        <v>343</v>
      </c>
      <c r="D234" s="3" t="n">
        <v>24</v>
      </c>
      <c r="E234" s="3" t="n">
        <v>24</v>
      </c>
      <c r="F234" s="3" t="n">
        <v>20</v>
      </c>
      <c r="G234" s="3" t="n">
        <v>19</v>
      </c>
      <c r="H234" s="3" t="s">
        <v>13</v>
      </c>
      <c r="I234" s="3" t="n">
        <v>20</v>
      </c>
      <c r="J234" s="4" t="n">
        <f aca="false">I234+G234+F234+E234+D234</f>
        <v>107</v>
      </c>
    </row>
    <row r="235" customFormat="false" ht="12.75" hidden="false" customHeight="false" outlineLevel="0" collapsed="false">
      <c r="A235" s="3" t="n">
        <v>268</v>
      </c>
      <c r="B235" s="3" t="s">
        <v>348</v>
      </c>
      <c r="C235" s="3" t="s">
        <v>349</v>
      </c>
      <c r="D235" s="3" t="n">
        <v>16</v>
      </c>
      <c r="E235" s="3" t="n">
        <v>24</v>
      </c>
      <c r="F235" s="3" t="n">
        <v>20</v>
      </c>
      <c r="G235" s="3" t="n">
        <v>19</v>
      </c>
      <c r="H235" s="3" t="s">
        <v>18</v>
      </c>
      <c r="I235" s="3" t="n">
        <v>24</v>
      </c>
      <c r="J235" s="4" t="n">
        <f aca="false">I235+G235+F235+E235+D235</f>
        <v>103</v>
      </c>
    </row>
    <row r="236" customFormat="false" ht="12.75" hidden="false" customHeight="false" outlineLevel="0" collapsed="false">
      <c r="A236" s="3" t="n">
        <v>269</v>
      </c>
      <c r="B236" s="3" t="s">
        <v>350</v>
      </c>
      <c r="C236" s="3" t="s">
        <v>349</v>
      </c>
      <c r="D236" s="3" t="n">
        <v>18</v>
      </c>
      <c r="E236" s="3" t="n">
        <v>19</v>
      </c>
      <c r="F236" s="3" t="n">
        <v>19</v>
      </c>
      <c r="G236" s="3" t="n">
        <v>15</v>
      </c>
      <c r="H236" s="3" t="s">
        <v>29</v>
      </c>
      <c r="I236" s="3" t="n">
        <v>15</v>
      </c>
      <c r="J236" s="4" t="n">
        <f aca="false">I236+G236+F236+E236+D236</f>
        <v>86</v>
      </c>
    </row>
    <row r="237" customFormat="false" ht="12.75" hidden="false" customHeight="false" outlineLevel="0" collapsed="false">
      <c r="A237" s="3" t="n">
        <v>271</v>
      </c>
      <c r="B237" s="3" t="s">
        <v>351</v>
      </c>
      <c r="C237" s="3" t="s">
        <v>349</v>
      </c>
      <c r="D237" s="3" t="n">
        <v>17</v>
      </c>
      <c r="E237" s="3" t="n">
        <v>21</v>
      </c>
      <c r="F237" s="3" t="n">
        <v>17</v>
      </c>
      <c r="G237" s="3" t="n">
        <v>11</v>
      </c>
      <c r="H237" s="3" t="s">
        <v>22</v>
      </c>
      <c r="I237" s="3" t="n">
        <v>18</v>
      </c>
      <c r="J237" s="4" t="n">
        <f aca="false">I237+G237+F237+E237+D237</f>
        <v>84</v>
      </c>
    </row>
    <row r="238" customFormat="false" ht="12.75" hidden="false" customHeight="false" outlineLevel="0" collapsed="false">
      <c r="A238" s="3" t="n">
        <v>272</v>
      </c>
      <c r="B238" s="3" t="s">
        <v>352</v>
      </c>
      <c r="C238" s="3" t="s">
        <v>349</v>
      </c>
      <c r="D238" s="3" t="n">
        <v>15</v>
      </c>
      <c r="E238" s="3" t="n">
        <v>22</v>
      </c>
      <c r="F238" s="3" t="n">
        <v>19</v>
      </c>
      <c r="G238" s="3" t="n">
        <v>21</v>
      </c>
      <c r="H238" s="3" t="s">
        <v>13</v>
      </c>
      <c r="I238" s="3" t="n">
        <v>20</v>
      </c>
      <c r="J238" s="4" t="n">
        <f aca="false">I238+G238+F238+E238+D238</f>
        <v>97</v>
      </c>
    </row>
    <row r="239" customFormat="false" ht="12.75" hidden="false" customHeight="false" outlineLevel="0" collapsed="false">
      <c r="A239" s="3" t="n">
        <v>273</v>
      </c>
      <c r="B239" s="3" t="s">
        <v>353</v>
      </c>
      <c r="C239" s="3" t="s">
        <v>343</v>
      </c>
      <c r="D239" s="3" t="n">
        <v>19</v>
      </c>
      <c r="E239" s="3" t="n">
        <v>25</v>
      </c>
      <c r="F239" s="3" t="n">
        <v>12</v>
      </c>
      <c r="G239" s="3" t="n">
        <v>20</v>
      </c>
      <c r="H239" s="3" t="s">
        <v>13</v>
      </c>
      <c r="I239" s="3" t="n">
        <v>22</v>
      </c>
      <c r="J239" s="4" t="n">
        <f aca="false">I239+G239+F239+E239+D239</f>
        <v>98</v>
      </c>
    </row>
    <row r="240" customFormat="false" ht="12.75" hidden="false" customHeight="false" outlineLevel="0" collapsed="false">
      <c r="A240" s="3" t="n">
        <v>274</v>
      </c>
      <c r="B240" s="3" t="s">
        <v>354</v>
      </c>
      <c r="C240" s="3" t="s">
        <v>355</v>
      </c>
      <c r="D240" s="3" t="n">
        <v>20</v>
      </c>
      <c r="E240" s="3" t="n">
        <v>16</v>
      </c>
      <c r="F240" s="3" t="n">
        <v>18</v>
      </c>
      <c r="G240" s="3" t="n">
        <v>18</v>
      </c>
      <c r="H240" s="3" t="s">
        <v>24</v>
      </c>
      <c r="I240" s="3" t="n">
        <v>20</v>
      </c>
      <c r="J240" s="4" t="n">
        <f aca="false">I240+G240+F240+E240+D240</f>
        <v>92</v>
      </c>
    </row>
    <row r="241" customFormat="false" ht="12.75" hidden="false" customHeight="false" outlineLevel="0" collapsed="false">
      <c r="A241" s="3" t="n">
        <v>275</v>
      </c>
      <c r="B241" s="3" t="s">
        <v>356</v>
      </c>
      <c r="C241" s="3" t="s">
        <v>355</v>
      </c>
      <c r="D241" s="3" t="n">
        <v>18</v>
      </c>
      <c r="E241" s="3" t="n">
        <v>18</v>
      </c>
      <c r="F241" s="3" t="n">
        <v>17</v>
      </c>
      <c r="G241" s="3" t="n">
        <v>21</v>
      </c>
      <c r="H241" s="3" t="s">
        <v>89</v>
      </c>
      <c r="I241" s="3" t="n">
        <v>21</v>
      </c>
      <c r="J241" s="4" t="n">
        <f aca="false">I241+G241+F241+E241+D241</f>
        <v>95</v>
      </c>
    </row>
    <row r="242" customFormat="false" ht="12.75" hidden="false" customHeight="false" outlineLevel="0" collapsed="false">
      <c r="A242" s="3" t="n">
        <v>276</v>
      </c>
      <c r="B242" s="3" t="s">
        <v>357</v>
      </c>
      <c r="C242" s="3" t="s">
        <v>358</v>
      </c>
      <c r="D242" s="3" t="n">
        <v>21</v>
      </c>
      <c r="E242" s="3" t="n">
        <v>21</v>
      </c>
      <c r="F242" s="3" t="n">
        <v>12</v>
      </c>
      <c r="G242" s="3" t="n">
        <v>22</v>
      </c>
      <c r="H242" s="3" t="s">
        <v>13</v>
      </c>
      <c r="I242" s="3" t="n">
        <v>25</v>
      </c>
      <c r="J242" s="4" t="n">
        <f aca="false">I242+G242+F242+E242+D242</f>
        <v>101</v>
      </c>
    </row>
    <row r="243" customFormat="false" ht="12.75" hidden="false" customHeight="false" outlineLevel="0" collapsed="false">
      <c r="A243" s="3" t="n">
        <v>277</v>
      </c>
      <c r="B243" s="3" t="s">
        <v>359</v>
      </c>
      <c r="C243" s="3" t="s">
        <v>358</v>
      </c>
      <c r="D243" s="3" t="n">
        <v>22</v>
      </c>
      <c r="E243" s="3" t="n">
        <v>24</v>
      </c>
      <c r="F243" s="3" t="n">
        <v>18</v>
      </c>
      <c r="G243" s="3" t="n">
        <v>22</v>
      </c>
      <c r="H243" s="3" t="s">
        <v>13</v>
      </c>
      <c r="I243" s="3" t="n">
        <v>24</v>
      </c>
      <c r="J243" s="4" t="n">
        <f aca="false">I243+G243+F243+E243+D243</f>
        <v>110</v>
      </c>
    </row>
    <row r="244" customFormat="false" ht="12.75" hidden="false" customHeight="false" outlineLevel="0" collapsed="false">
      <c r="A244" s="3" t="n">
        <v>278</v>
      </c>
      <c r="B244" s="3" t="s">
        <v>360</v>
      </c>
      <c r="C244" s="3" t="s">
        <v>358</v>
      </c>
      <c r="D244" s="3" t="n">
        <v>25</v>
      </c>
      <c r="E244" s="3" t="n">
        <v>24</v>
      </c>
      <c r="F244" s="3" t="n">
        <v>22</v>
      </c>
      <c r="G244" s="3" t="n">
        <v>22</v>
      </c>
      <c r="H244" s="3" t="s">
        <v>13</v>
      </c>
      <c r="I244" s="3" t="n">
        <v>25</v>
      </c>
      <c r="J244" s="4" t="n">
        <f aca="false">I244+G244+F244+E244+D244</f>
        <v>118</v>
      </c>
    </row>
    <row r="245" customFormat="false" ht="12.75" hidden="false" customHeight="false" outlineLevel="0" collapsed="false">
      <c r="A245" s="3" t="n">
        <v>279</v>
      </c>
      <c r="B245" s="3" t="s">
        <v>361</v>
      </c>
      <c r="C245" s="3" t="s">
        <v>362</v>
      </c>
      <c r="D245" s="3" t="n">
        <v>18</v>
      </c>
      <c r="E245" s="3" t="n">
        <v>24</v>
      </c>
      <c r="F245" s="3" t="n">
        <v>13</v>
      </c>
      <c r="G245" s="3" t="n">
        <v>14</v>
      </c>
      <c r="H245" s="3" t="s">
        <v>22</v>
      </c>
      <c r="I245" s="3" t="n">
        <v>7</v>
      </c>
      <c r="J245" s="4" t="n">
        <f aca="false">I245+G245+F245+E245+D245</f>
        <v>76</v>
      </c>
    </row>
    <row r="246" customFormat="false" ht="12.75" hidden="false" customHeight="false" outlineLevel="0" collapsed="false">
      <c r="A246" s="3" t="n">
        <v>280</v>
      </c>
      <c r="B246" s="3" t="s">
        <v>363</v>
      </c>
      <c r="C246" s="3" t="s">
        <v>364</v>
      </c>
      <c r="D246" s="3" t="n">
        <v>20</v>
      </c>
      <c r="E246" s="3" t="n">
        <v>23</v>
      </c>
      <c r="F246" s="3" t="n">
        <v>17</v>
      </c>
      <c r="G246" s="3" t="n">
        <v>19</v>
      </c>
      <c r="H246" s="3" t="s">
        <v>13</v>
      </c>
      <c r="I246" s="3" t="n">
        <v>24</v>
      </c>
      <c r="J246" s="4" t="n">
        <f aca="false">I246+G246+F246+E246+D246</f>
        <v>103</v>
      </c>
    </row>
    <row r="247" customFormat="false" ht="12.75" hidden="false" customHeight="false" outlineLevel="0" collapsed="false">
      <c r="A247" s="3" t="n">
        <v>281</v>
      </c>
      <c r="B247" s="3" t="s">
        <v>365</v>
      </c>
      <c r="C247" s="3" t="s">
        <v>366</v>
      </c>
      <c r="D247" s="3" t="n">
        <v>25</v>
      </c>
      <c r="E247" s="3" t="n">
        <v>24</v>
      </c>
      <c r="F247" s="3" t="n">
        <v>14</v>
      </c>
      <c r="G247" s="3" t="n">
        <v>21</v>
      </c>
      <c r="H247" s="3" t="s">
        <v>89</v>
      </c>
      <c r="I247" s="3" t="n">
        <v>19</v>
      </c>
      <c r="J247" s="4" t="n">
        <f aca="false">I247+G247+F247+E247+D247</f>
        <v>103</v>
      </c>
    </row>
    <row r="248" customFormat="false" ht="12.75" hidden="false" customHeight="false" outlineLevel="0" collapsed="false">
      <c r="A248" s="3" t="n">
        <v>282</v>
      </c>
      <c r="B248" s="3" t="s">
        <v>367</v>
      </c>
      <c r="C248" s="3" t="s">
        <v>366</v>
      </c>
      <c r="D248" s="3" t="n">
        <v>18</v>
      </c>
      <c r="E248" s="3" t="n">
        <v>21</v>
      </c>
      <c r="F248" s="3" t="n">
        <v>21</v>
      </c>
      <c r="G248" s="3" t="n">
        <v>24</v>
      </c>
      <c r="H248" s="3" t="s">
        <v>18</v>
      </c>
      <c r="I248" s="3" t="n">
        <v>22</v>
      </c>
      <c r="J248" s="4" t="n">
        <f aca="false">I248+G248+F248+E248+D248</f>
        <v>106</v>
      </c>
    </row>
    <row r="249" customFormat="false" ht="12.75" hidden="false" customHeight="false" outlineLevel="0" collapsed="false">
      <c r="A249" s="3" t="n">
        <v>283</v>
      </c>
      <c r="B249" s="3" t="s">
        <v>368</v>
      </c>
      <c r="C249" s="3" t="s">
        <v>369</v>
      </c>
      <c r="D249" s="3" t="n">
        <v>9</v>
      </c>
      <c r="E249" s="3" t="n">
        <v>21</v>
      </c>
      <c r="F249" s="3" t="n">
        <v>15</v>
      </c>
      <c r="G249" s="3" t="n">
        <v>23</v>
      </c>
      <c r="H249" s="3" t="s">
        <v>13</v>
      </c>
      <c r="I249" s="3" t="n">
        <v>18</v>
      </c>
      <c r="J249" s="4" t="n">
        <f aca="false">I249+G249+F249+E249+D249</f>
        <v>86</v>
      </c>
    </row>
    <row r="250" customFormat="false" ht="12.75" hidden="false" customHeight="false" outlineLevel="0" collapsed="false">
      <c r="A250" s="3" t="n">
        <v>284</v>
      </c>
      <c r="B250" s="3" t="s">
        <v>370</v>
      </c>
      <c r="C250" s="3" t="s">
        <v>371</v>
      </c>
      <c r="D250" s="3" t="n">
        <v>18</v>
      </c>
      <c r="E250" s="3" t="n">
        <v>24</v>
      </c>
      <c r="F250" s="3" t="n">
        <v>16</v>
      </c>
      <c r="G250" s="3" t="n">
        <v>13</v>
      </c>
      <c r="H250" s="3" t="s">
        <v>27</v>
      </c>
      <c r="I250" s="3" t="n">
        <v>14</v>
      </c>
      <c r="J250" s="4" t="n">
        <f aca="false">I250+G250+F250+E250+D250</f>
        <v>85</v>
      </c>
    </row>
    <row r="251" customFormat="false" ht="12.75" hidden="false" customHeight="false" outlineLevel="0" collapsed="false">
      <c r="A251" s="3" t="n">
        <v>285</v>
      </c>
      <c r="B251" s="3" t="s">
        <v>372</v>
      </c>
      <c r="C251" s="3" t="s">
        <v>371</v>
      </c>
      <c r="D251" s="3" t="n">
        <v>13</v>
      </c>
      <c r="E251" s="3" t="n">
        <v>21</v>
      </c>
      <c r="F251" s="3" t="n">
        <v>17</v>
      </c>
      <c r="G251" s="3" t="n">
        <v>12</v>
      </c>
      <c r="H251" s="3" t="s">
        <v>27</v>
      </c>
      <c r="I251" s="3" t="n">
        <v>22</v>
      </c>
      <c r="J251" s="4" t="n">
        <f aca="false">I251+G251+F251+E251+D251</f>
        <v>85</v>
      </c>
    </row>
    <row r="252" customFormat="false" ht="12.75" hidden="false" customHeight="false" outlineLevel="0" collapsed="false">
      <c r="A252" s="3" t="n">
        <v>286</v>
      </c>
      <c r="B252" s="3" t="s">
        <v>373</v>
      </c>
      <c r="C252" s="3" t="s">
        <v>374</v>
      </c>
      <c r="D252" s="3" t="n">
        <v>22</v>
      </c>
      <c r="E252" s="3" t="n">
        <v>22</v>
      </c>
      <c r="F252" s="3" t="n">
        <v>15</v>
      </c>
      <c r="G252" s="3" t="n">
        <v>21</v>
      </c>
      <c r="H252" s="3" t="s">
        <v>18</v>
      </c>
      <c r="I252" s="3" t="n">
        <v>17</v>
      </c>
      <c r="J252" s="4" t="n">
        <f aca="false">I252+G252+F252+E252+D252</f>
        <v>97</v>
      </c>
    </row>
    <row r="253" customFormat="false" ht="12.75" hidden="false" customHeight="false" outlineLevel="0" collapsed="false">
      <c r="A253" s="3" t="n">
        <v>287</v>
      </c>
      <c r="B253" s="3" t="s">
        <v>375</v>
      </c>
      <c r="C253" s="3" t="s">
        <v>374</v>
      </c>
      <c r="D253" s="3" t="n">
        <v>18</v>
      </c>
      <c r="E253" s="3" t="n">
        <v>22</v>
      </c>
      <c r="F253" s="3" t="n">
        <v>12</v>
      </c>
      <c r="G253" s="3" t="n">
        <v>15</v>
      </c>
      <c r="H253" s="3" t="s">
        <v>22</v>
      </c>
      <c r="I253" s="3" t="n">
        <v>9</v>
      </c>
      <c r="J253" s="4" t="n">
        <f aca="false">I253+G253+F253+E253+D253</f>
        <v>76</v>
      </c>
    </row>
    <row r="254" customFormat="false" ht="12.75" hidden="false" customHeight="false" outlineLevel="0" collapsed="false">
      <c r="A254" s="3" t="n">
        <v>288</v>
      </c>
      <c r="B254" s="3" t="s">
        <v>376</v>
      </c>
      <c r="C254" s="3" t="s">
        <v>374</v>
      </c>
      <c r="D254" s="3" t="n">
        <v>22</v>
      </c>
      <c r="E254" s="3" t="n">
        <v>22</v>
      </c>
      <c r="F254" s="3" t="n">
        <v>16</v>
      </c>
      <c r="G254" s="3" t="n">
        <v>21</v>
      </c>
      <c r="H254" s="3" t="s">
        <v>29</v>
      </c>
      <c r="I254" s="3" t="n">
        <v>19</v>
      </c>
      <c r="J254" s="4" t="n">
        <f aca="false">I254+G254+F254+E254+D254</f>
        <v>100</v>
      </c>
    </row>
    <row r="255" customFormat="false" ht="12.75" hidden="false" customHeight="false" outlineLevel="0" collapsed="false">
      <c r="A255" s="3" t="n">
        <v>289</v>
      </c>
      <c r="B255" s="3" t="s">
        <v>377</v>
      </c>
      <c r="C255" s="3" t="s">
        <v>378</v>
      </c>
      <c r="D255" s="3" t="n">
        <v>20</v>
      </c>
      <c r="E255" s="3" t="n">
        <v>20</v>
      </c>
      <c r="F255" s="3" t="n">
        <v>21</v>
      </c>
      <c r="G255" s="3" t="n">
        <v>19</v>
      </c>
      <c r="H255" s="3" t="s">
        <v>18</v>
      </c>
      <c r="I255" s="3" t="n">
        <v>25</v>
      </c>
      <c r="J255" s="4" t="n">
        <f aca="false">I255+G255+F255+E255+D255</f>
        <v>105</v>
      </c>
    </row>
    <row r="256" customFormat="false" ht="12.75" hidden="false" customHeight="false" outlineLevel="0" collapsed="false">
      <c r="A256" s="3" t="n">
        <v>290</v>
      </c>
      <c r="B256" s="3" t="s">
        <v>379</v>
      </c>
      <c r="C256" s="3" t="s">
        <v>378</v>
      </c>
      <c r="D256" s="3" t="n">
        <v>22</v>
      </c>
      <c r="E256" s="3" t="n">
        <v>24</v>
      </c>
      <c r="F256" s="3" t="n">
        <v>23</v>
      </c>
      <c r="G256" s="3" t="n">
        <v>24</v>
      </c>
      <c r="H256" s="3" t="s">
        <v>18</v>
      </c>
      <c r="I256" s="3" t="n">
        <v>25</v>
      </c>
      <c r="J256" s="4" t="n">
        <f aca="false">I256+G256+F256+E256+D256</f>
        <v>118</v>
      </c>
    </row>
    <row r="257" customFormat="false" ht="12.75" hidden="false" customHeight="false" outlineLevel="0" collapsed="false">
      <c r="A257" s="3" t="n">
        <v>291</v>
      </c>
      <c r="B257" s="3" t="s">
        <v>380</v>
      </c>
      <c r="C257" s="3" t="s">
        <v>381</v>
      </c>
      <c r="D257" s="3" t="n">
        <v>25</v>
      </c>
      <c r="E257" s="3" t="n">
        <v>23</v>
      </c>
      <c r="F257" s="3" t="n">
        <v>22</v>
      </c>
      <c r="G257" s="3" t="n">
        <v>23</v>
      </c>
      <c r="H257" s="3" t="s">
        <v>13</v>
      </c>
      <c r="I257" s="3" t="n">
        <v>25</v>
      </c>
      <c r="J257" s="4" t="n">
        <f aca="false">I257+G257+F257+E257+D257</f>
        <v>118</v>
      </c>
    </row>
    <row r="258" customFormat="false" ht="12.75" hidden="false" customHeight="false" outlineLevel="0" collapsed="false">
      <c r="A258" s="3" t="n">
        <v>292</v>
      </c>
      <c r="B258" s="3" t="s">
        <v>382</v>
      </c>
      <c r="C258" s="3" t="s">
        <v>383</v>
      </c>
      <c r="D258" s="3" t="n">
        <v>24</v>
      </c>
      <c r="E258" s="3" t="n">
        <v>24</v>
      </c>
      <c r="F258" s="3" t="n">
        <v>22</v>
      </c>
      <c r="G258" s="3" t="n">
        <v>20</v>
      </c>
      <c r="H258" s="3" t="s">
        <v>24</v>
      </c>
      <c r="I258" s="3" t="n">
        <v>21</v>
      </c>
      <c r="J258" s="4" t="n">
        <f aca="false">I258+G258+F258+E258+D258</f>
        <v>111</v>
      </c>
    </row>
    <row r="259" customFormat="false" ht="12.75" hidden="false" customHeight="false" outlineLevel="0" collapsed="false">
      <c r="A259" s="3" t="n">
        <v>293</v>
      </c>
      <c r="B259" s="3" t="s">
        <v>384</v>
      </c>
      <c r="C259" s="3" t="s">
        <v>383</v>
      </c>
      <c r="D259" s="3" t="n">
        <v>24</v>
      </c>
      <c r="E259" s="3" t="n">
        <v>25</v>
      </c>
      <c r="F259" s="3" t="n">
        <v>24</v>
      </c>
      <c r="G259" s="3" t="n">
        <v>24</v>
      </c>
      <c r="H259" s="3" t="s">
        <v>22</v>
      </c>
      <c r="I259" s="3" t="n">
        <v>21</v>
      </c>
      <c r="J259" s="4" t="n">
        <f aca="false">I259+G259+F259+E259+D259</f>
        <v>118</v>
      </c>
    </row>
    <row r="260" customFormat="false" ht="12.75" hidden="false" customHeight="false" outlineLevel="0" collapsed="false">
      <c r="A260" s="3" t="n">
        <v>321</v>
      </c>
      <c r="B260" s="3" t="s">
        <v>385</v>
      </c>
      <c r="C260" s="3" t="s">
        <v>386</v>
      </c>
      <c r="D260" s="3" t="n">
        <v>17</v>
      </c>
      <c r="E260" s="3" t="n">
        <v>25</v>
      </c>
      <c r="F260" s="3" t="n">
        <v>22</v>
      </c>
      <c r="G260" s="3" t="n">
        <v>23</v>
      </c>
      <c r="H260" s="3" t="s">
        <v>13</v>
      </c>
      <c r="I260" s="3" t="n">
        <v>23</v>
      </c>
      <c r="J260" s="4" t="n">
        <f aca="false">I260+G260+F260+E260+D260</f>
        <v>110</v>
      </c>
    </row>
    <row r="261" customFormat="false" ht="12.75" hidden="false" customHeight="false" outlineLevel="0" collapsed="false">
      <c r="A261" s="3" t="n">
        <v>322</v>
      </c>
      <c r="B261" s="3" t="s">
        <v>387</v>
      </c>
      <c r="C261" s="3" t="s">
        <v>386</v>
      </c>
      <c r="D261" s="3" t="n">
        <v>22</v>
      </c>
      <c r="E261" s="3" t="n">
        <v>24</v>
      </c>
      <c r="F261" s="3" t="n">
        <v>22</v>
      </c>
      <c r="G261" s="3" t="n">
        <v>25</v>
      </c>
      <c r="H261" s="3" t="s">
        <v>22</v>
      </c>
      <c r="I261" s="3" t="n">
        <v>23</v>
      </c>
      <c r="J261" s="4" t="n">
        <f aca="false">I261+G261+F261+E261+D261</f>
        <v>116</v>
      </c>
    </row>
    <row r="262" customFormat="false" ht="12.75" hidden="false" customHeight="false" outlineLevel="0" collapsed="false">
      <c r="A262" s="3" t="n">
        <v>323</v>
      </c>
      <c r="B262" s="3" t="s">
        <v>388</v>
      </c>
      <c r="C262" s="3" t="s">
        <v>386</v>
      </c>
      <c r="D262" s="3" t="n">
        <v>22</v>
      </c>
      <c r="E262" s="3" t="n">
        <v>22</v>
      </c>
      <c r="F262" s="3" t="n">
        <v>22</v>
      </c>
      <c r="G262" s="3" t="n">
        <v>18</v>
      </c>
      <c r="H262" s="3" t="s">
        <v>22</v>
      </c>
      <c r="I262" s="3" t="n">
        <v>25</v>
      </c>
      <c r="J262" s="4" t="n">
        <f aca="false">I262+G262+F262+E262+D262</f>
        <v>109</v>
      </c>
    </row>
    <row r="263" customFormat="false" ht="12.75" hidden="false" customHeight="false" outlineLevel="0" collapsed="false">
      <c r="A263" s="3" t="n">
        <v>324</v>
      </c>
      <c r="B263" s="3" t="s">
        <v>389</v>
      </c>
      <c r="C263" s="3" t="s">
        <v>386</v>
      </c>
      <c r="D263" s="3" t="n">
        <v>25</v>
      </c>
      <c r="E263" s="3" t="n">
        <v>25</v>
      </c>
      <c r="F263" s="3" t="n">
        <v>23</v>
      </c>
      <c r="G263" s="3" t="n">
        <v>23</v>
      </c>
      <c r="H263" s="3" t="s">
        <v>22</v>
      </c>
      <c r="I263" s="3" t="n">
        <v>23</v>
      </c>
      <c r="J263" s="4" t="n">
        <f aca="false">I263+G263+F263+E263+D263</f>
        <v>119</v>
      </c>
    </row>
    <row r="264" customFormat="false" ht="12.75" hidden="false" customHeight="false" outlineLevel="0" collapsed="false">
      <c r="A264" s="3" t="n">
        <v>325</v>
      </c>
      <c r="B264" s="3" t="s">
        <v>390</v>
      </c>
      <c r="C264" s="3" t="s">
        <v>386</v>
      </c>
      <c r="D264" s="3" t="n">
        <v>22</v>
      </c>
      <c r="E264" s="3" t="n">
        <v>22</v>
      </c>
      <c r="F264" s="3" t="n">
        <v>25</v>
      </c>
      <c r="G264" s="3" t="n">
        <v>22</v>
      </c>
      <c r="H264" s="3" t="s">
        <v>22</v>
      </c>
      <c r="I264" s="3" t="n">
        <v>25</v>
      </c>
      <c r="J264" s="4" t="n">
        <f aca="false">I264+G264+F264+E264+D264</f>
        <v>116</v>
      </c>
    </row>
    <row r="265" customFormat="false" ht="12.75" hidden="false" customHeight="false" outlineLevel="0" collapsed="false">
      <c r="A265" s="3" t="n">
        <v>331</v>
      </c>
      <c r="B265" s="3" t="s">
        <v>391</v>
      </c>
      <c r="C265" s="3" t="s">
        <v>392</v>
      </c>
      <c r="D265" s="3" t="n">
        <v>24</v>
      </c>
      <c r="E265" s="3" t="n">
        <v>24</v>
      </c>
      <c r="F265" s="3" t="n">
        <v>24</v>
      </c>
      <c r="G265" s="3" t="n">
        <v>23</v>
      </c>
      <c r="H265" s="3" t="s">
        <v>13</v>
      </c>
      <c r="I265" s="3" t="n">
        <v>22</v>
      </c>
      <c r="J265" s="4" t="n">
        <f aca="false">I265+G265+F265+E265+D265</f>
        <v>117</v>
      </c>
    </row>
    <row r="266" customFormat="false" ht="12.75" hidden="false" customHeight="false" outlineLevel="0" collapsed="false">
      <c r="A266" s="3" t="n">
        <v>332</v>
      </c>
      <c r="B266" s="3" t="s">
        <v>393</v>
      </c>
      <c r="C266" s="3" t="s">
        <v>394</v>
      </c>
      <c r="D266" s="3" t="n">
        <v>21</v>
      </c>
      <c r="E266" s="3" t="n">
        <v>24</v>
      </c>
      <c r="F266" s="3" t="n">
        <v>22</v>
      </c>
      <c r="G266" s="3" t="n">
        <v>22</v>
      </c>
      <c r="H266" s="3" t="s">
        <v>24</v>
      </c>
      <c r="I266" s="3" t="n">
        <v>22</v>
      </c>
      <c r="J266" s="4" t="n">
        <f aca="false">I266+G266+F266+E266+D266</f>
        <v>111</v>
      </c>
    </row>
    <row r="267" customFormat="false" ht="12.75" hidden="false" customHeight="false" outlineLevel="0" collapsed="false">
      <c r="A267" s="3" t="n">
        <v>334</v>
      </c>
      <c r="B267" s="3" t="s">
        <v>395</v>
      </c>
      <c r="C267" s="3" t="s">
        <v>396</v>
      </c>
      <c r="D267" s="3" t="n">
        <v>25</v>
      </c>
      <c r="E267" s="3" t="n">
        <v>24</v>
      </c>
      <c r="F267" s="3" t="n">
        <v>23</v>
      </c>
      <c r="G267" s="3" t="n">
        <v>22</v>
      </c>
      <c r="H267" s="3" t="s">
        <v>13</v>
      </c>
      <c r="I267" s="3" t="n">
        <v>21</v>
      </c>
      <c r="J267" s="4" t="n">
        <f aca="false">I267+G267+F267+E267+D267</f>
        <v>115</v>
      </c>
    </row>
    <row r="268" customFormat="false" ht="12.75" hidden="false" customHeight="false" outlineLevel="0" collapsed="false">
      <c r="A268" s="3" t="n">
        <v>335</v>
      </c>
      <c r="B268" s="3" t="s">
        <v>397</v>
      </c>
      <c r="C268" s="3" t="s">
        <v>396</v>
      </c>
      <c r="D268" s="3" t="n">
        <v>21</v>
      </c>
      <c r="E268" s="3" t="n">
        <v>19</v>
      </c>
      <c r="F268" s="3" t="n">
        <v>14</v>
      </c>
      <c r="G268" s="3" t="n">
        <v>22</v>
      </c>
      <c r="H268" s="3" t="s">
        <v>22</v>
      </c>
      <c r="I268" s="3" t="n">
        <v>16</v>
      </c>
      <c r="J268" s="4" t="n">
        <f aca="false">I268+G268+F268+E268+D268</f>
        <v>92</v>
      </c>
    </row>
    <row r="269" customFormat="false" ht="12.75" hidden="false" customHeight="false" outlineLevel="0" collapsed="false">
      <c r="A269" s="3" t="n">
        <v>336</v>
      </c>
      <c r="B269" s="3" t="s">
        <v>398</v>
      </c>
      <c r="C269" s="3" t="s">
        <v>399</v>
      </c>
      <c r="D269" s="3" t="n">
        <v>21</v>
      </c>
      <c r="E269" s="3" t="n">
        <v>23</v>
      </c>
      <c r="F269" s="3" t="n">
        <v>17</v>
      </c>
      <c r="G269" s="3" t="n">
        <v>25</v>
      </c>
      <c r="H269" s="3" t="s">
        <v>13</v>
      </c>
      <c r="I269" s="3" t="n">
        <v>19</v>
      </c>
      <c r="J269" s="4" t="n">
        <f aca="false">I269+G269+F269+E269+D269</f>
        <v>105</v>
      </c>
    </row>
    <row r="270" customFormat="false" ht="12.75" hidden="false" customHeight="false" outlineLevel="0" collapsed="false">
      <c r="A270" s="3" t="n">
        <v>337</v>
      </c>
      <c r="B270" s="3" t="s">
        <v>400</v>
      </c>
      <c r="C270" s="3" t="s">
        <v>399</v>
      </c>
      <c r="D270" s="3" t="n">
        <v>19</v>
      </c>
      <c r="E270" s="3" t="n">
        <v>21</v>
      </c>
      <c r="F270" s="3" t="n">
        <v>14</v>
      </c>
      <c r="G270" s="3" t="n">
        <v>22</v>
      </c>
      <c r="H270" s="3" t="s">
        <v>29</v>
      </c>
      <c r="I270" s="3" t="n">
        <v>24</v>
      </c>
      <c r="J270" s="4" t="n">
        <f aca="false">I270+G270+F270+E270+D270</f>
        <v>100</v>
      </c>
    </row>
    <row r="271" customFormat="false" ht="12.75" hidden="false" customHeight="false" outlineLevel="0" collapsed="false">
      <c r="A271" s="3" t="n">
        <v>338</v>
      </c>
      <c r="B271" s="3" t="s">
        <v>401</v>
      </c>
      <c r="C271" s="3" t="s">
        <v>402</v>
      </c>
      <c r="D271" s="3" t="n">
        <v>24</v>
      </c>
      <c r="E271" s="3" t="n">
        <v>25</v>
      </c>
      <c r="F271" s="3" t="n">
        <v>22</v>
      </c>
      <c r="G271" s="3" t="n">
        <v>22</v>
      </c>
      <c r="H271" s="3" t="s">
        <v>22</v>
      </c>
      <c r="I271" s="3" t="n">
        <v>23</v>
      </c>
      <c r="J271" s="4" t="n">
        <f aca="false">I271+G271+F271+E271+D271</f>
        <v>116</v>
      </c>
    </row>
    <row r="272" customFormat="false" ht="12.75" hidden="false" customHeight="false" outlineLevel="0" collapsed="false">
      <c r="A272" s="3" t="n">
        <v>339</v>
      </c>
      <c r="B272" s="3" t="s">
        <v>403</v>
      </c>
      <c r="C272" s="3" t="s">
        <v>402</v>
      </c>
      <c r="D272" s="3" t="n">
        <v>24</v>
      </c>
      <c r="E272" s="3" t="n">
        <v>23</v>
      </c>
      <c r="F272" s="3" t="n">
        <v>22</v>
      </c>
      <c r="G272" s="3" t="n">
        <v>23</v>
      </c>
      <c r="H272" s="3" t="s">
        <v>29</v>
      </c>
      <c r="I272" s="3" t="n">
        <v>24</v>
      </c>
      <c r="J272" s="4" t="n">
        <f aca="false">I272+G272+F272+E272+D272</f>
        <v>116</v>
      </c>
    </row>
    <row r="273" customFormat="false" ht="12.75" hidden="false" customHeight="false" outlineLevel="0" collapsed="false">
      <c r="A273" s="3" t="n">
        <v>340</v>
      </c>
      <c r="B273" s="3" t="s">
        <v>404</v>
      </c>
      <c r="C273" s="3" t="s">
        <v>402</v>
      </c>
      <c r="D273" s="3" t="n">
        <v>20</v>
      </c>
      <c r="E273" s="3" t="n">
        <v>24</v>
      </c>
      <c r="F273" s="3" t="n">
        <v>21</v>
      </c>
      <c r="G273" s="3" t="n">
        <v>23</v>
      </c>
      <c r="H273" s="3" t="s">
        <v>22</v>
      </c>
      <c r="I273" s="3" t="n">
        <v>24</v>
      </c>
      <c r="J273" s="4" t="n">
        <f aca="false">I273+G273+F273+E273+D273</f>
        <v>112</v>
      </c>
    </row>
    <row r="274" customFormat="false" ht="12.75" hidden="false" customHeight="false" outlineLevel="0" collapsed="false">
      <c r="A274" s="3" t="n">
        <v>341</v>
      </c>
      <c r="B274" s="3" t="s">
        <v>405</v>
      </c>
      <c r="C274" s="3" t="s">
        <v>406</v>
      </c>
      <c r="D274" s="3" t="n">
        <v>22</v>
      </c>
      <c r="E274" s="3" t="n">
        <v>22</v>
      </c>
      <c r="F274" s="3" t="n">
        <v>21</v>
      </c>
      <c r="G274" s="3" t="n">
        <v>25</v>
      </c>
      <c r="H274" s="3" t="s">
        <v>22</v>
      </c>
      <c r="I274" s="3" t="n">
        <v>19</v>
      </c>
      <c r="J274" s="4" t="n">
        <f aca="false">I274+G274+F274+E274+D274</f>
        <v>109</v>
      </c>
    </row>
    <row r="275" customFormat="false" ht="12.75" hidden="false" customHeight="false" outlineLevel="0" collapsed="false">
      <c r="A275" s="3" t="n">
        <v>342</v>
      </c>
      <c r="B275" s="3" t="s">
        <v>407</v>
      </c>
      <c r="C275" s="3" t="s">
        <v>408</v>
      </c>
      <c r="D275" s="3" t="n">
        <v>17</v>
      </c>
      <c r="E275" s="3" t="n">
        <v>24</v>
      </c>
      <c r="F275" s="3" t="n">
        <v>20</v>
      </c>
      <c r="G275" s="3" t="n">
        <v>24</v>
      </c>
      <c r="H275" s="3" t="s">
        <v>24</v>
      </c>
      <c r="I275" s="3" t="n">
        <v>22</v>
      </c>
      <c r="J275" s="4" t="n">
        <f aca="false">I275+G275+F275+E275+D275</f>
        <v>107</v>
      </c>
    </row>
    <row r="276" customFormat="false" ht="12.75" hidden="false" customHeight="false" outlineLevel="0" collapsed="false">
      <c r="A276" s="3" t="n">
        <v>343</v>
      </c>
      <c r="B276" s="3" t="s">
        <v>409</v>
      </c>
      <c r="C276" s="3" t="s">
        <v>408</v>
      </c>
      <c r="D276" s="3" t="n">
        <v>25</v>
      </c>
      <c r="E276" s="3" t="n">
        <v>22</v>
      </c>
      <c r="F276" s="3" t="n">
        <v>21</v>
      </c>
      <c r="G276" s="3" t="n">
        <v>21</v>
      </c>
      <c r="H276" s="3" t="s">
        <v>22</v>
      </c>
      <c r="I276" s="3" t="n">
        <v>22</v>
      </c>
      <c r="J276" s="4" t="n">
        <f aca="false">I276+G276+F276+E276+D276</f>
        <v>111</v>
      </c>
    </row>
    <row r="277" customFormat="false" ht="12.75" hidden="false" customHeight="false" outlineLevel="0" collapsed="false">
      <c r="A277" s="3" t="n">
        <v>344</v>
      </c>
      <c r="B277" s="3" t="s">
        <v>410</v>
      </c>
      <c r="C277" s="3" t="s">
        <v>408</v>
      </c>
      <c r="D277" s="3" t="n">
        <v>19</v>
      </c>
      <c r="E277" s="3" t="n">
        <v>25</v>
      </c>
      <c r="F277" s="3" t="n">
        <v>18</v>
      </c>
      <c r="G277" s="3" t="n">
        <v>19</v>
      </c>
      <c r="H277" s="3" t="s">
        <v>13</v>
      </c>
      <c r="I277" s="3" t="n">
        <v>19</v>
      </c>
      <c r="J277" s="4" t="n">
        <f aca="false">I277+G277+F277+E277+D277</f>
        <v>100</v>
      </c>
    </row>
    <row r="278" customFormat="false" ht="12.75" hidden="false" customHeight="false" outlineLevel="0" collapsed="false">
      <c r="A278" s="3" t="n">
        <v>345</v>
      </c>
      <c r="B278" s="3" t="s">
        <v>411</v>
      </c>
      <c r="C278" s="3" t="s">
        <v>412</v>
      </c>
      <c r="D278" s="3" t="n">
        <v>23</v>
      </c>
      <c r="E278" s="3" t="n">
        <v>23</v>
      </c>
      <c r="F278" s="3" t="n">
        <v>17</v>
      </c>
      <c r="G278" s="3" t="n">
        <v>21</v>
      </c>
      <c r="H278" s="3" t="s">
        <v>89</v>
      </c>
      <c r="I278" s="3" t="n">
        <v>19</v>
      </c>
      <c r="J278" s="4" t="n">
        <f aca="false">I278+G278+F278+E278+D278</f>
        <v>103</v>
      </c>
    </row>
    <row r="279" customFormat="false" ht="12.75" hidden="false" customHeight="false" outlineLevel="0" collapsed="false">
      <c r="A279" s="3" t="n">
        <v>346</v>
      </c>
      <c r="B279" s="3" t="s">
        <v>413</v>
      </c>
      <c r="C279" s="3" t="s">
        <v>412</v>
      </c>
      <c r="D279" s="3" t="n">
        <v>20</v>
      </c>
      <c r="E279" s="3" t="n">
        <v>25</v>
      </c>
      <c r="F279" s="3" t="n">
        <v>23</v>
      </c>
      <c r="G279" s="3" t="n">
        <v>21</v>
      </c>
      <c r="H279" s="3" t="s">
        <v>18</v>
      </c>
      <c r="I279" s="3" t="n">
        <v>25</v>
      </c>
      <c r="J279" s="4" t="n">
        <f aca="false">I279+G279+F279+E279+D279</f>
        <v>114</v>
      </c>
    </row>
    <row r="280" customFormat="false" ht="12.75" hidden="false" customHeight="false" outlineLevel="0" collapsed="false">
      <c r="A280" s="3" t="n">
        <v>347</v>
      </c>
      <c r="B280" s="3" t="s">
        <v>414</v>
      </c>
      <c r="C280" s="3" t="s">
        <v>412</v>
      </c>
      <c r="D280" s="3" t="n">
        <v>22</v>
      </c>
      <c r="E280" s="3" t="n">
        <v>22</v>
      </c>
      <c r="F280" s="3" t="n">
        <v>23</v>
      </c>
      <c r="G280" s="3" t="n">
        <v>17</v>
      </c>
      <c r="H280" s="3" t="s">
        <v>22</v>
      </c>
      <c r="I280" s="3" t="n">
        <v>15</v>
      </c>
      <c r="J280" s="4" t="n">
        <f aca="false">I280+G280+F280+E280+D280</f>
        <v>99</v>
      </c>
    </row>
    <row r="281" customFormat="false" ht="12.75" hidden="false" customHeight="false" outlineLevel="0" collapsed="false">
      <c r="A281" s="3" t="n">
        <v>348</v>
      </c>
      <c r="B281" s="3" t="s">
        <v>415</v>
      </c>
      <c r="C281" s="3" t="s">
        <v>416</v>
      </c>
      <c r="D281" s="3" t="n">
        <v>23</v>
      </c>
      <c r="E281" s="3" t="n">
        <v>25</v>
      </c>
      <c r="F281" s="3" t="n">
        <v>20</v>
      </c>
      <c r="G281" s="3" t="n">
        <v>21</v>
      </c>
      <c r="H281" s="3" t="s">
        <v>22</v>
      </c>
      <c r="I281" s="3" t="n">
        <v>16</v>
      </c>
      <c r="J281" s="4" t="n">
        <f aca="false">I281+G281+F281+E281+D281</f>
        <v>105</v>
      </c>
    </row>
    <row r="282" customFormat="false" ht="12.75" hidden="false" customHeight="false" outlineLevel="0" collapsed="false">
      <c r="A282" s="3" t="n">
        <v>349</v>
      </c>
      <c r="B282" s="3" t="s">
        <v>417</v>
      </c>
      <c r="C282" s="3" t="s">
        <v>416</v>
      </c>
      <c r="D282" s="3" t="n">
        <v>20</v>
      </c>
      <c r="E282" s="3" t="n">
        <v>20</v>
      </c>
      <c r="F282" s="3" t="n">
        <v>10</v>
      </c>
      <c r="G282" s="3" t="n">
        <v>17</v>
      </c>
      <c r="H282" s="3" t="s">
        <v>22</v>
      </c>
      <c r="I282" s="3" t="n">
        <v>22</v>
      </c>
      <c r="J282" s="4" t="n">
        <f aca="false">I282+G282+F282+E282+D282</f>
        <v>89</v>
      </c>
    </row>
    <row r="283" customFormat="false" ht="12.75" hidden="false" customHeight="false" outlineLevel="0" collapsed="false">
      <c r="A283" s="3" t="n">
        <v>350</v>
      </c>
      <c r="B283" s="3" t="s">
        <v>418</v>
      </c>
      <c r="C283" s="3" t="s">
        <v>419</v>
      </c>
      <c r="D283" s="3" t="n">
        <v>22</v>
      </c>
      <c r="E283" s="3" t="n">
        <v>24</v>
      </c>
      <c r="F283" s="3" t="n">
        <v>22</v>
      </c>
      <c r="G283" s="3" t="n">
        <v>23</v>
      </c>
      <c r="H283" s="3" t="s">
        <v>18</v>
      </c>
      <c r="I283" s="3" t="n">
        <v>24</v>
      </c>
      <c r="J283" s="4" t="n">
        <f aca="false">I283+G283+F283+E283+D283</f>
        <v>115</v>
      </c>
    </row>
    <row r="284" customFormat="false" ht="12.75" hidden="false" customHeight="false" outlineLevel="0" collapsed="false">
      <c r="A284" s="3" t="n">
        <v>351</v>
      </c>
      <c r="B284" s="3" t="s">
        <v>420</v>
      </c>
      <c r="C284" s="3" t="s">
        <v>421</v>
      </c>
      <c r="D284" s="3" t="n">
        <v>21</v>
      </c>
      <c r="E284" s="3" t="n">
        <v>24</v>
      </c>
      <c r="F284" s="3" t="n">
        <v>20</v>
      </c>
      <c r="G284" s="3" t="n">
        <v>25</v>
      </c>
      <c r="H284" s="3" t="s">
        <v>89</v>
      </c>
      <c r="I284" s="3" t="n">
        <v>23</v>
      </c>
      <c r="J284" s="4" t="n">
        <f aca="false">I284+G284+F284+E284+D284</f>
        <v>113</v>
      </c>
    </row>
    <row r="285" customFormat="false" ht="12.75" hidden="false" customHeight="false" outlineLevel="0" collapsed="false">
      <c r="A285" s="3" t="n">
        <v>352</v>
      </c>
      <c r="B285" s="3" t="s">
        <v>422</v>
      </c>
      <c r="C285" s="3" t="s">
        <v>421</v>
      </c>
      <c r="D285" s="3" t="n">
        <v>23</v>
      </c>
      <c r="E285" s="3" t="n">
        <v>22</v>
      </c>
      <c r="F285" s="3" t="n">
        <v>21</v>
      </c>
      <c r="G285" s="3" t="n">
        <v>22</v>
      </c>
      <c r="H285" s="3" t="s">
        <v>18</v>
      </c>
      <c r="I285" s="3" t="n">
        <v>25</v>
      </c>
      <c r="J285" s="4" t="n">
        <f aca="false">I285+G285+F285+E285+D285</f>
        <v>113</v>
      </c>
    </row>
    <row r="286" customFormat="false" ht="12.75" hidden="false" customHeight="false" outlineLevel="0" collapsed="false">
      <c r="A286" s="3" t="n">
        <v>353</v>
      </c>
      <c r="B286" s="3" t="s">
        <v>423</v>
      </c>
      <c r="C286" s="3" t="s">
        <v>416</v>
      </c>
      <c r="D286" s="3" t="n">
        <v>21</v>
      </c>
      <c r="E286" s="3" t="n">
        <v>23</v>
      </c>
      <c r="F286" s="3" t="n">
        <v>18</v>
      </c>
      <c r="G286" s="3" t="n">
        <v>19</v>
      </c>
      <c r="H286" s="3" t="s">
        <v>18</v>
      </c>
      <c r="I286" s="3" t="n">
        <v>23</v>
      </c>
      <c r="J286" s="4" t="n">
        <f aca="false">I286+G286+F286+E286+D286</f>
        <v>104</v>
      </c>
    </row>
    <row r="287" customFormat="false" ht="12.75" hidden="false" customHeight="false" outlineLevel="0" collapsed="false">
      <c r="A287" s="3" t="n">
        <v>354</v>
      </c>
      <c r="B287" s="3" t="s">
        <v>424</v>
      </c>
      <c r="C287" s="3" t="s">
        <v>416</v>
      </c>
      <c r="D287" s="3" t="n">
        <v>17</v>
      </c>
      <c r="E287" s="3" t="n">
        <v>23</v>
      </c>
      <c r="F287" s="3" t="n">
        <v>11</v>
      </c>
      <c r="G287" s="3" t="n">
        <v>21</v>
      </c>
      <c r="H287" s="3" t="s">
        <v>13</v>
      </c>
      <c r="I287" s="3" t="n">
        <v>19</v>
      </c>
      <c r="J287" s="4" t="n">
        <f aca="false">I287+G287+F287+E287+D287</f>
        <v>91</v>
      </c>
    </row>
    <row r="288" customFormat="false" ht="12.75" hidden="false" customHeight="false" outlineLevel="0" collapsed="false">
      <c r="A288" s="3" t="n">
        <v>355</v>
      </c>
      <c r="B288" s="3" t="s">
        <v>425</v>
      </c>
      <c r="C288" s="3" t="s">
        <v>416</v>
      </c>
      <c r="D288" s="3" t="n">
        <v>19</v>
      </c>
      <c r="E288" s="3" t="n">
        <v>25</v>
      </c>
      <c r="F288" s="3" t="n">
        <v>11</v>
      </c>
      <c r="G288" s="3" t="n">
        <v>21</v>
      </c>
      <c r="H288" s="3" t="s">
        <v>13</v>
      </c>
      <c r="I288" s="3" t="n">
        <v>20</v>
      </c>
      <c r="J288" s="4" t="n">
        <f aca="false">I288+G288+F288+E288+D288</f>
        <v>96</v>
      </c>
    </row>
    <row r="289" customFormat="false" ht="12.75" hidden="false" customHeight="false" outlineLevel="0" collapsed="false">
      <c r="A289" s="3" t="n">
        <v>356</v>
      </c>
      <c r="B289" s="3" t="s">
        <v>426</v>
      </c>
      <c r="C289" s="3" t="s">
        <v>427</v>
      </c>
      <c r="D289" s="3" t="n">
        <v>25</v>
      </c>
      <c r="E289" s="3" t="n">
        <v>25</v>
      </c>
      <c r="F289" s="3" t="n">
        <v>17</v>
      </c>
      <c r="G289" s="3" t="n">
        <v>19</v>
      </c>
      <c r="H289" s="3" t="s">
        <v>27</v>
      </c>
      <c r="I289" s="3" t="n">
        <v>20</v>
      </c>
      <c r="J289" s="4" t="n">
        <f aca="false">I289+G289+F289+E289+D289</f>
        <v>106</v>
      </c>
    </row>
    <row r="290" customFormat="false" ht="12.75" hidden="false" customHeight="false" outlineLevel="0" collapsed="false">
      <c r="A290" s="3" t="n">
        <v>357</v>
      </c>
      <c r="B290" s="3" t="s">
        <v>428</v>
      </c>
      <c r="C290" s="3" t="s">
        <v>427</v>
      </c>
      <c r="D290" s="3" t="n">
        <v>17</v>
      </c>
      <c r="E290" s="3" t="n">
        <v>21</v>
      </c>
      <c r="F290" s="3" t="n">
        <v>19</v>
      </c>
      <c r="G290" s="3" t="n">
        <v>20</v>
      </c>
      <c r="H290" s="3" t="s">
        <v>13</v>
      </c>
      <c r="I290" s="3" t="n">
        <v>21</v>
      </c>
      <c r="J290" s="4" t="n">
        <f aca="false">I290+G290+F290+E290+D290</f>
        <v>98</v>
      </c>
    </row>
    <row r="291" customFormat="false" ht="12.75" hidden="false" customHeight="false" outlineLevel="0" collapsed="false">
      <c r="A291" s="3" t="n">
        <v>358</v>
      </c>
      <c r="B291" s="3" t="s">
        <v>429</v>
      </c>
      <c r="C291" s="3" t="s">
        <v>427</v>
      </c>
      <c r="D291" s="3" t="n">
        <v>24</v>
      </c>
      <c r="E291" s="3" t="n">
        <v>22</v>
      </c>
      <c r="F291" s="3" t="n">
        <v>19</v>
      </c>
      <c r="G291" s="3" t="n">
        <v>21</v>
      </c>
      <c r="H291" s="3" t="s">
        <v>13</v>
      </c>
      <c r="I291" s="3" t="n">
        <v>20</v>
      </c>
      <c r="J291" s="4" t="n">
        <f aca="false">I291+G291+F291+E291+D291</f>
        <v>106</v>
      </c>
    </row>
    <row r="292" customFormat="false" ht="12.75" hidden="false" customHeight="false" outlineLevel="0" collapsed="false">
      <c r="A292" s="3" t="n">
        <v>359</v>
      </c>
      <c r="B292" s="3" t="s">
        <v>430</v>
      </c>
      <c r="C292" s="3" t="s">
        <v>431</v>
      </c>
      <c r="D292" s="3" t="n">
        <v>23</v>
      </c>
      <c r="E292" s="3" t="n">
        <v>24</v>
      </c>
      <c r="F292" s="3" t="n">
        <v>16</v>
      </c>
      <c r="G292" s="3" t="n">
        <v>17</v>
      </c>
      <c r="H292" s="3" t="s">
        <v>22</v>
      </c>
      <c r="I292" s="3" t="n">
        <v>17</v>
      </c>
      <c r="J292" s="4" t="n">
        <f aca="false">I292+G292+F292+E292+D292</f>
        <v>97</v>
      </c>
    </row>
    <row r="293" customFormat="false" ht="12.75" hidden="false" customHeight="false" outlineLevel="0" collapsed="false">
      <c r="A293" s="3" t="n">
        <v>360</v>
      </c>
      <c r="B293" s="3" t="s">
        <v>432</v>
      </c>
      <c r="C293" s="3" t="s">
        <v>433</v>
      </c>
      <c r="D293" s="3" t="n">
        <v>23</v>
      </c>
      <c r="E293" s="3" t="n">
        <v>21</v>
      </c>
      <c r="F293" s="3" t="n">
        <v>17</v>
      </c>
      <c r="G293" s="3" t="n">
        <v>22</v>
      </c>
      <c r="H293" s="3" t="s">
        <v>24</v>
      </c>
      <c r="I293" s="3" t="n">
        <v>14</v>
      </c>
      <c r="J293" s="4" t="n">
        <f aca="false">I293+G293+F293+E293+D293</f>
        <v>97</v>
      </c>
    </row>
    <row r="294" customFormat="false" ht="12.75" hidden="false" customHeight="false" outlineLevel="0" collapsed="false">
      <c r="A294" s="3" t="n">
        <v>361</v>
      </c>
      <c r="B294" s="3" t="s">
        <v>434</v>
      </c>
      <c r="C294" s="3" t="s">
        <v>433</v>
      </c>
      <c r="D294" s="3" t="n">
        <v>23</v>
      </c>
      <c r="E294" s="3" t="n">
        <v>23</v>
      </c>
      <c r="F294" s="3" t="n">
        <v>20</v>
      </c>
      <c r="G294" s="3" t="n">
        <v>22</v>
      </c>
      <c r="H294" s="3" t="s">
        <v>89</v>
      </c>
      <c r="I294" s="3" t="n">
        <v>21</v>
      </c>
      <c r="J294" s="4" t="n">
        <f aca="false">I294+G294+F294+E294+D294</f>
        <v>109</v>
      </c>
    </row>
    <row r="295" customFormat="false" ht="12.75" hidden="false" customHeight="false" outlineLevel="0" collapsed="false">
      <c r="A295" s="3" t="n">
        <v>362</v>
      </c>
      <c r="B295" s="3" t="s">
        <v>435</v>
      </c>
      <c r="C295" s="3" t="s">
        <v>433</v>
      </c>
      <c r="D295" s="3" t="n">
        <v>23</v>
      </c>
      <c r="E295" s="3" t="n">
        <v>23</v>
      </c>
      <c r="F295" s="3" t="n">
        <v>20</v>
      </c>
      <c r="G295" s="3" t="n">
        <v>24</v>
      </c>
      <c r="H295" s="3" t="s">
        <v>22</v>
      </c>
      <c r="I295" s="3" t="n">
        <v>24</v>
      </c>
      <c r="J295" s="4" t="n">
        <f aca="false">I295+G295+F295+E295+D295</f>
        <v>114</v>
      </c>
    </row>
    <row r="296" customFormat="false" ht="12.75" hidden="false" customHeight="false" outlineLevel="0" collapsed="false">
      <c r="A296" s="3" t="n">
        <v>363</v>
      </c>
      <c r="B296" s="3" t="s">
        <v>436</v>
      </c>
      <c r="C296" s="3" t="s">
        <v>437</v>
      </c>
      <c r="D296" s="3" t="n">
        <v>25</v>
      </c>
      <c r="E296" s="3" t="n">
        <v>24</v>
      </c>
      <c r="F296" s="3" t="n">
        <v>25</v>
      </c>
      <c r="G296" s="3" t="n">
        <v>19</v>
      </c>
      <c r="H296" s="3" t="s">
        <v>13</v>
      </c>
      <c r="I296" s="3" t="n">
        <v>24</v>
      </c>
      <c r="J296" s="4" t="n">
        <f aca="false">I296+G296+F296+E296+D296</f>
        <v>117</v>
      </c>
    </row>
    <row r="297" customFormat="false" ht="12.75" hidden="false" customHeight="false" outlineLevel="0" collapsed="false">
      <c r="A297" s="3" t="n">
        <v>364</v>
      </c>
      <c r="B297" s="3" t="s">
        <v>438</v>
      </c>
      <c r="C297" s="3" t="s">
        <v>437</v>
      </c>
      <c r="D297" s="3" t="n">
        <v>23</v>
      </c>
      <c r="E297" s="3" t="n">
        <v>25</v>
      </c>
      <c r="F297" s="3" t="n">
        <v>21</v>
      </c>
      <c r="G297" s="3" t="n">
        <v>25</v>
      </c>
      <c r="H297" s="3" t="s">
        <v>89</v>
      </c>
      <c r="I297" s="3" t="n">
        <v>24</v>
      </c>
      <c r="J297" s="4" t="n">
        <f aca="false">I297+G297+F297+E297+D297</f>
        <v>118</v>
      </c>
    </row>
    <row r="298" customFormat="false" ht="12.75" hidden="false" customHeight="false" outlineLevel="0" collapsed="false">
      <c r="A298" s="3" t="n">
        <v>365</v>
      </c>
      <c r="B298" s="3" t="s">
        <v>439</v>
      </c>
      <c r="C298" s="3" t="s">
        <v>437</v>
      </c>
      <c r="D298" s="3" t="n">
        <v>24</v>
      </c>
      <c r="E298" s="3" t="n">
        <v>25</v>
      </c>
      <c r="F298" s="3" t="n">
        <v>23</v>
      </c>
      <c r="G298" s="3" t="n">
        <v>23</v>
      </c>
      <c r="H298" s="3" t="s">
        <v>22</v>
      </c>
      <c r="I298" s="3" t="n">
        <v>23</v>
      </c>
      <c r="J298" s="4" t="n">
        <f aca="false">I298+G298+F298+E298+D298</f>
        <v>118</v>
      </c>
    </row>
    <row r="299" customFormat="false" ht="12.75" hidden="false" customHeight="false" outlineLevel="0" collapsed="false">
      <c r="A299" s="3" t="n">
        <v>366</v>
      </c>
      <c r="B299" s="3" t="s">
        <v>440</v>
      </c>
      <c r="C299" s="3" t="s">
        <v>437</v>
      </c>
      <c r="D299" s="3" t="n">
        <v>24</v>
      </c>
      <c r="E299" s="3" t="n">
        <v>25</v>
      </c>
      <c r="F299" s="3" t="n">
        <v>21</v>
      </c>
      <c r="G299" s="3" t="n">
        <v>23</v>
      </c>
      <c r="H299" s="3" t="s">
        <v>89</v>
      </c>
      <c r="I299" s="3" t="n">
        <v>25</v>
      </c>
      <c r="J299" s="4" t="n">
        <f aca="false">I299+G299+F299+E299+D299</f>
        <v>118</v>
      </c>
    </row>
    <row r="300" customFormat="false" ht="12.75" hidden="false" customHeight="false" outlineLevel="0" collapsed="false">
      <c r="A300" s="3" t="n">
        <v>368</v>
      </c>
      <c r="B300" s="3" t="s">
        <v>441</v>
      </c>
      <c r="C300" s="3" t="s">
        <v>442</v>
      </c>
      <c r="D300" s="3" t="n">
        <v>23</v>
      </c>
      <c r="E300" s="3" t="n">
        <v>25</v>
      </c>
      <c r="F300" s="3" t="n">
        <v>22</v>
      </c>
      <c r="G300" s="3" t="n">
        <v>25</v>
      </c>
      <c r="H300" s="3" t="s">
        <v>18</v>
      </c>
      <c r="I300" s="3" t="n">
        <v>23</v>
      </c>
      <c r="J300" s="4" t="n">
        <f aca="false">I300+G300+F300+E300+D300</f>
        <v>118</v>
      </c>
    </row>
    <row r="301" customFormat="false" ht="25.5" hidden="false" customHeight="false" outlineLevel="0" collapsed="false">
      <c r="A301" s="3" t="n">
        <v>369</v>
      </c>
      <c r="B301" s="3" t="s">
        <v>443</v>
      </c>
      <c r="C301" s="3" t="s">
        <v>444</v>
      </c>
      <c r="D301" s="3" t="n">
        <v>21</v>
      </c>
      <c r="E301" s="3" t="n">
        <v>24</v>
      </c>
      <c r="F301" s="3" t="n">
        <v>24</v>
      </c>
      <c r="G301" s="3" t="n">
        <v>25</v>
      </c>
      <c r="H301" s="3" t="s">
        <v>89</v>
      </c>
      <c r="I301" s="3" t="n">
        <v>24</v>
      </c>
      <c r="J301" s="4" t="n">
        <f aca="false">I301+G301+F301+E301+D301</f>
        <v>118</v>
      </c>
    </row>
    <row r="302" customFormat="false" ht="25.5" hidden="false" customHeight="false" outlineLevel="0" collapsed="false">
      <c r="A302" s="3" t="n">
        <v>370</v>
      </c>
      <c r="B302" s="3" t="s">
        <v>445</v>
      </c>
      <c r="C302" s="3" t="s">
        <v>444</v>
      </c>
      <c r="D302" s="3" t="n">
        <v>24</v>
      </c>
      <c r="E302" s="3" t="n">
        <v>25</v>
      </c>
      <c r="F302" s="3" t="n">
        <v>21</v>
      </c>
      <c r="G302" s="3" t="n">
        <v>24</v>
      </c>
      <c r="H302" s="3" t="s">
        <v>27</v>
      </c>
      <c r="I302" s="3" t="n">
        <v>22</v>
      </c>
      <c r="J302" s="4" t="n">
        <f aca="false">I302+G302+F302+E302+D302</f>
        <v>116</v>
      </c>
    </row>
    <row r="303" customFormat="false" ht="25.5" hidden="false" customHeight="false" outlineLevel="0" collapsed="false">
      <c r="A303" s="3" t="n">
        <v>372</v>
      </c>
      <c r="B303" s="3" t="s">
        <v>446</v>
      </c>
      <c r="C303" s="3" t="s">
        <v>444</v>
      </c>
      <c r="D303" s="3" t="n">
        <v>23</v>
      </c>
      <c r="E303" s="3" t="n">
        <v>24</v>
      </c>
      <c r="F303" s="3" t="n">
        <v>23</v>
      </c>
      <c r="G303" s="3" t="n">
        <v>25</v>
      </c>
      <c r="H303" s="3" t="s">
        <v>89</v>
      </c>
      <c r="I303" s="3" t="n">
        <v>21</v>
      </c>
      <c r="J303" s="4" t="n">
        <f aca="false">I303+G303+F303+E303+D303</f>
        <v>116</v>
      </c>
    </row>
    <row r="304" customFormat="false" ht="25.5" hidden="false" customHeight="false" outlineLevel="0" collapsed="false">
      <c r="A304" s="3" t="n">
        <v>373</v>
      </c>
      <c r="B304" s="3" t="s">
        <v>447</v>
      </c>
      <c r="C304" s="3" t="s">
        <v>444</v>
      </c>
      <c r="D304" s="3" t="n">
        <v>19</v>
      </c>
      <c r="E304" s="3" t="n">
        <v>24</v>
      </c>
      <c r="F304" s="3" t="n">
        <v>19</v>
      </c>
      <c r="G304" s="3" t="n">
        <v>23</v>
      </c>
      <c r="H304" s="3" t="s">
        <v>24</v>
      </c>
      <c r="I304" s="3" t="n">
        <v>22</v>
      </c>
      <c r="J304" s="4" t="n">
        <f aca="false">I304+G304+F304+E304+D304</f>
        <v>107</v>
      </c>
    </row>
    <row r="305" customFormat="false" ht="25.5" hidden="false" customHeight="false" outlineLevel="0" collapsed="false">
      <c r="A305" s="3" t="n">
        <v>374</v>
      </c>
      <c r="B305" s="3" t="s">
        <v>448</v>
      </c>
      <c r="C305" s="3" t="s">
        <v>444</v>
      </c>
      <c r="D305" s="3" t="n">
        <v>24</v>
      </c>
      <c r="E305" s="3" t="n">
        <v>24</v>
      </c>
      <c r="F305" s="3" t="n">
        <v>22</v>
      </c>
      <c r="G305" s="3" t="n">
        <v>25</v>
      </c>
      <c r="H305" s="3" t="s">
        <v>22</v>
      </c>
      <c r="I305" s="3" t="n">
        <v>24</v>
      </c>
      <c r="J305" s="4" t="n">
        <f aca="false">I305+G305+F305+E305+D305</f>
        <v>119</v>
      </c>
    </row>
    <row r="306" customFormat="false" ht="25.5" hidden="false" customHeight="false" outlineLevel="0" collapsed="false">
      <c r="A306" s="3" t="n">
        <v>375</v>
      </c>
      <c r="B306" s="3" t="s">
        <v>449</v>
      </c>
      <c r="C306" s="3" t="s">
        <v>450</v>
      </c>
      <c r="D306" s="3" t="n">
        <v>24</v>
      </c>
      <c r="E306" s="3" t="n">
        <v>21</v>
      </c>
      <c r="F306" s="3" t="n">
        <v>22</v>
      </c>
      <c r="G306" s="3" t="n">
        <v>24</v>
      </c>
      <c r="H306" s="3" t="s">
        <v>89</v>
      </c>
      <c r="I306" s="3" t="n">
        <v>22</v>
      </c>
      <c r="J306" s="4" t="n">
        <f aca="false">I306+G306+F306+E306+D306</f>
        <v>113</v>
      </c>
    </row>
    <row r="307" customFormat="false" ht="25.5" hidden="false" customHeight="false" outlineLevel="0" collapsed="false">
      <c r="A307" s="3" t="n">
        <v>376</v>
      </c>
      <c r="B307" s="3" t="s">
        <v>451</v>
      </c>
      <c r="C307" s="3" t="s">
        <v>450</v>
      </c>
      <c r="D307" s="3" t="n">
        <v>24</v>
      </c>
      <c r="E307" s="3" t="n">
        <v>23</v>
      </c>
      <c r="F307" s="3" t="n">
        <v>25</v>
      </c>
      <c r="G307" s="3" t="n">
        <v>22</v>
      </c>
      <c r="H307" s="3" t="s">
        <v>89</v>
      </c>
      <c r="I307" s="3" t="n">
        <v>23</v>
      </c>
      <c r="J307" s="4" t="n">
        <f aca="false">I307+G307+F307+E307+D307</f>
        <v>117</v>
      </c>
    </row>
    <row r="308" customFormat="false" ht="25.5" hidden="false" customHeight="false" outlineLevel="0" collapsed="false">
      <c r="A308" s="3" t="n">
        <v>377</v>
      </c>
      <c r="B308" s="3" t="s">
        <v>452</v>
      </c>
      <c r="C308" s="3" t="s">
        <v>450</v>
      </c>
      <c r="D308" s="3" t="n">
        <v>24</v>
      </c>
      <c r="E308" s="3" t="n">
        <v>20</v>
      </c>
      <c r="F308" s="3" t="n">
        <v>21</v>
      </c>
      <c r="G308" s="3" t="n">
        <v>23</v>
      </c>
      <c r="H308" s="3" t="s">
        <v>22</v>
      </c>
      <c r="I308" s="3" t="n">
        <v>20</v>
      </c>
      <c r="J308" s="4" t="n">
        <f aca="false">I308+G308+F308+E308+D308</f>
        <v>108</v>
      </c>
    </row>
    <row r="309" customFormat="false" ht="25.5" hidden="false" customHeight="false" outlineLevel="0" collapsed="false">
      <c r="A309" s="3" t="n">
        <v>378</v>
      </c>
      <c r="B309" s="3" t="s">
        <v>453</v>
      </c>
      <c r="C309" s="3" t="s">
        <v>454</v>
      </c>
      <c r="D309" s="3" t="n">
        <v>20</v>
      </c>
      <c r="E309" s="3" t="n">
        <v>24</v>
      </c>
      <c r="F309" s="3" t="n">
        <v>18</v>
      </c>
      <c r="G309" s="3" t="n">
        <v>22</v>
      </c>
      <c r="H309" s="3" t="s">
        <v>18</v>
      </c>
      <c r="I309" s="3" t="n">
        <v>25</v>
      </c>
      <c r="J309" s="4" t="n">
        <f aca="false">I309+G309+F309+E309+D309</f>
        <v>109</v>
      </c>
    </row>
    <row r="310" customFormat="false" ht="25.5" hidden="false" customHeight="false" outlineLevel="0" collapsed="false">
      <c r="A310" s="3" t="n">
        <v>379</v>
      </c>
      <c r="B310" s="3" t="s">
        <v>455</v>
      </c>
      <c r="C310" s="3" t="s">
        <v>456</v>
      </c>
      <c r="D310" s="3" t="n">
        <v>20</v>
      </c>
      <c r="E310" s="3" t="n">
        <v>23</v>
      </c>
      <c r="F310" s="3" t="n">
        <v>19</v>
      </c>
      <c r="G310" s="3" t="n">
        <v>19</v>
      </c>
      <c r="H310" s="3" t="s">
        <v>22</v>
      </c>
      <c r="I310" s="3" t="n">
        <v>21</v>
      </c>
      <c r="J310" s="4" t="n">
        <f aca="false">I310+G310+F310+E310+D310</f>
        <v>102</v>
      </c>
    </row>
    <row r="311" customFormat="false" ht="25.5" hidden="false" customHeight="false" outlineLevel="0" collapsed="false">
      <c r="A311" s="3" t="n">
        <v>380</v>
      </c>
      <c r="B311" s="3" t="s">
        <v>457</v>
      </c>
      <c r="C311" s="3" t="s">
        <v>456</v>
      </c>
      <c r="D311" s="3" t="n">
        <v>22</v>
      </c>
      <c r="E311" s="3" t="n">
        <v>24</v>
      </c>
      <c r="F311" s="3" t="n">
        <v>22</v>
      </c>
      <c r="G311" s="3" t="n">
        <v>23</v>
      </c>
      <c r="H311" s="3" t="s">
        <v>24</v>
      </c>
      <c r="I311" s="3" t="n">
        <v>18</v>
      </c>
      <c r="J311" s="4" t="n">
        <f aca="false">I311+G311+F311+E311+D311</f>
        <v>109</v>
      </c>
    </row>
    <row r="312" customFormat="false" ht="25.5" hidden="false" customHeight="false" outlineLevel="0" collapsed="false">
      <c r="A312" s="3" t="n">
        <v>381</v>
      </c>
      <c r="B312" s="3" t="s">
        <v>458</v>
      </c>
      <c r="C312" s="3" t="s">
        <v>456</v>
      </c>
      <c r="D312" s="3" t="n">
        <v>24</v>
      </c>
      <c r="E312" s="3" t="n">
        <v>23</v>
      </c>
      <c r="F312" s="3" t="n">
        <v>22</v>
      </c>
      <c r="G312" s="3" t="n">
        <v>21</v>
      </c>
      <c r="H312" s="3" t="s">
        <v>13</v>
      </c>
      <c r="I312" s="3" t="n">
        <v>22</v>
      </c>
      <c r="J312" s="4" t="n">
        <f aca="false">I312+G312+F312+E312+D312</f>
        <v>112</v>
      </c>
    </row>
    <row r="313" customFormat="false" ht="25.5" hidden="false" customHeight="false" outlineLevel="0" collapsed="false">
      <c r="A313" s="3" t="n">
        <v>382</v>
      </c>
      <c r="B313" s="3" t="s">
        <v>459</v>
      </c>
      <c r="C313" s="3" t="s">
        <v>456</v>
      </c>
      <c r="D313" s="3" t="n">
        <v>24</v>
      </c>
      <c r="E313" s="3" t="n">
        <v>23</v>
      </c>
      <c r="F313" s="3" t="n">
        <v>21</v>
      </c>
      <c r="G313" s="3" t="n">
        <v>23</v>
      </c>
      <c r="H313" s="3" t="s">
        <v>89</v>
      </c>
      <c r="I313" s="3" t="n">
        <v>20</v>
      </c>
      <c r="J313" s="4" t="n">
        <f aca="false">I313+G313+F313+E313+D313</f>
        <v>111</v>
      </c>
    </row>
    <row r="314" customFormat="false" ht="25.5" hidden="false" customHeight="false" outlineLevel="0" collapsed="false">
      <c r="A314" s="3" t="n">
        <v>383</v>
      </c>
      <c r="B314" s="3" t="s">
        <v>460</v>
      </c>
      <c r="C314" s="3" t="s">
        <v>456</v>
      </c>
      <c r="D314" s="3" t="n">
        <v>25</v>
      </c>
      <c r="E314" s="3" t="n">
        <v>25</v>
      </c>
      <c r="F314" s="3" t="n">
        <v>19</v>
      </c>
      <c r="G314" s="3" t="n">
        <v>19</v>
      </c>
      <c r="H314" s="3" t="s">
        <v>22</v>
      </c>
      <c r="I314" s="3" t="n">
        <v>19</v>
      </c>
      <c r="J314" s="4" t="n">
        <f aca="false">I314+G314+F314+E314+D314</f>
        <v>107</v>
      </c>
    </row>
    <row r="315" customFormat="false" ht="25.5" hidden="false" customHeight="false" outlineLevel="0" collapsed="false">
      <c r="A315" s="3" t="n">
        <v>384</v>
      </c>
      <c r="B315" s="3" t="s">
        <v>461</v>
      </c>
      <c r="C315" s="3" t="s">
        <v>456</v>
      </c>
      <c r="D315" s="3" t="n">
        <v>19</v>
      </c>
      <c r="E315" s="3" t="n">
        <v>24</v>
      </c>
      <c r="F315" s="3" t="n">
        <v>21</v>
      </c>
      <c r="G315" s="3" t="n">
        <v>18</v>
      </c>
      <c r="H315" s="3" t="s">
        <v>13</v>
      </c>
      <c r="I315" s="3" t="n">
        <v>24</v>
      </c>
      <c r="J315" s="4" t="n">
        <f aca="false">I315+G315+F315+E315+D315</f>
        <v>106</v>
      </c>
    </row>
    <row r="316" customFormat="false" ht="25.5" hidden="false" customHeight="false" outlineLevel="0" collapsed="false">
      <c r="A316" s="3" t="n">
        <v>385</v>
      </c>
      <c r="B316" s="3" t="s">
        <v>462</v>
      </c>
      <c r="C316" s="3" t="s">
        <v>456</v>
      </c>
      <c r="D316" s="3" t="n">
        <v>24</v>
      </c>
      <c r="E316" s="3" t="n">
        <v>25</v>
      </c>
      <c r="F316" s="3" t="n">
        <v>23</v>
      </c>
      <c r="G316" s="3" t="n">
        <v>23</v>
      </c>
      <c r="H316" s="3" t="s">
        <v>22</v>
      </c>
      <c r="I316" s="3" t="n">
        <v>22</v>
      </c>
      <c r="J316" s="4" t="n">
        <f aca="false">I316+G316+F316+E316+D316</f>
        <v>117</v>
      </c>
    </row>
    <row r="317" customFormat="false" ht="25.5" hidden="false" customHeight="false" outlineLevel="0" collapsed="false">
      <c r="A317" s="3" t="n">
        <v>386</v>
      </c>
      <c r="B317" s="3" t="s">
        <v>463</v>
      </c>
      <c r="C317" s="3" t="s">
        <v>456</v>
      </c>
      <c r="D317" s="3" t="n">
        <v>21</v>
      </c>
      <c r="E317" s="3" t="n">
        <v>24</v>
      </c>
      <c r="F317" s="3" t="n">
        <v>21</v>
      </c>
      <c r="G317" s="3" t="n">
        <v>20</v>
      </c>
      <c r="H317" s="3" t="s">
        <v>22</v>
      </c>
      <c r="I317" s="3" t="n">
        <v>17</v>
      </c>
      <c r="J317" s="4" t="n">
        <f aca="false">I317+G317+F317+E317+D317</f>
        <v>103</v>
      </c>
    </row>
    <row r="318" customFormat="false" ht="25.5" hidden="false" customHeight="false" outlineLevel="0" collapsed="false">
      <c r="A318" s="3" t="n">
        <v>387</v>
      </c>
      <c r="B318" s="3" t="s">
        <v>464</v>
      </c>
      <c r="C318" s="3" t="s">
        <v>456</v>
      </c>
      <c r="D318" s="3" t="n">
        <v>20</v>
      </c>
      <c r="E318" s="3" t="n">
        <v>21</v>
      </c>
      <c r="F318" s="3" t="n">
        <v>21</v>
      </c>
      <c r="G318" s="3" t="n">
        <v>21</v>
      </c>
      <c r="H318" s="3" t="s">
        <v>89</v>
      </c>
      <c r="I318" s="3" t="n">
        <v>22</v>
      </c>
      <c r="J318" s="4" t="n">
        <f aca="false">I318+G318+F318+E318+D318</f>
        <v>105</v>
      </c>
    </row>
    <row r="319" customFormat="false" ht="25.5" hidden="false" customHeight="false" outlineLevel="0" collapsed="false">
      <c r="A319" s="3" t="n">
        <v>388</v>
      </c>
      <c r="B319" s="3" t="s">
        <v>465</v>
      </c>
      <c r="C319" s="3" t="s">
        <v>456</v>
      </c>
      <c r="D319" s="3" t="n">
        <v>23</v>
      </c>
      <c r="E319" s="3" t="n">
        <v>24</v>
      </c>
      <c r="F319" s="3" t="n">
        <v>22</v>
      </c>
      <c r="G319" s="3" t="n">
        <v>18</v>
      </c>
      <c r="H319" s="3" t="s">
        <v>22</v>
      </c>
      <c r="I319" s="3" t="n">
        <v>21</v>
      </c>
      <c r="J319" s="4" t="n">
        <f aca="false">I319+G319+F319+E319+D319</f>
        <v>108</v>
      </c>
    </row>
    <row r="320" customFormat="false" ht="25.5" hidden="false" customHeight="false" outlineLevel="0" collapsed="false">
      <c r="A320" s="3" t="n">
        <v>389</v>
      </c>
      <c r="B320" s="3" t="s">
        <v>466</v>
      </c>
      <c r="C320" s="3" t="s">
        <v>456</v>
      </c>
      <c r="D320" s="3" t="n">
        <v>15</v>
      </c>
      <c r="E320" s="3" t="n">
        <v>18</v>
      </c>
      <c r="F320" s="3" t="n">
        <v>17</v>
      </c>
      <c r="G320" s="3" t="n">
        <v>22</v>
      </c>
      <c r="H320" s="3" t="s">
        <v>22</v>
      </c>
      <c r="I320" s="3" t="n">
        <v>20</v>
      </c>
      <c r="J320" s="4" t="n">
        <f aca="false">I320+G320+F320+E320+D320</f>
        <v>92</v>
      </c>
    </row>
    <row r="321" customFormat="false" ht="25.5" hidden="false" customHeight="false" outlineLevel="0" collapsed="false">
      <c r="A321" s="3" t="n">
        <v>402</v>
      </c>
      <c r="B321" s="3" t="s">
        <v>467</v>
      </c>
      <c r="C321" s="3" t="s">
        <v>468</v>
      </c>
      <c r="D321" s="3" t="n">
        <v>25</v>
      </c>
      <c r="E321" s="3" t="n">
        <v>24</v>
      </c>
      <c r="F321" s="3" t="n">
        <v>24</v>
      </c>
      <c r="G321" s="3" t="n">
        <v>24</v>
      </c>
      <c r="H321" s="3" t="s">
        <v>22</v>
      </c>
      <c r="I321" s="3" t="n">
        <v>23</v>
      </c>
      <c r="J321" s="4" t="n">
        <f aca="false">I321+G321+F321+E321+D321</f>
        <v>120</v>
      </c>
    </row>
    <row r="322" customFormat="false" ht="25.5" hidden="false" customHeight="false" outlineLevel="0" collapsed="false">
      <c r="A322" s="3" t="n">
        <v>403</v>
      </c>
      <c r="B322" s="3" t="s">
        <v>469</v>
      </c>
      <c r="C322" s="3" t="s">
        <v>468</v>
      </c>
      <c r="D322" s="3" t="n">
        <v>23</v>
      </c>
      <c r="E322" s="3" t="n">
        <v>24</v>
      </c>
      <c r="F322" s="3" t="n">
        <v>25</v>
      </c>
      <c r="G322" s="3" t="n">
        <v>23</v>
      </c>
      <c r="H322" s="3" t="s">
        <v>22</v>
      </c>
      <c r="I322" s="3" t="n">
        <v>24</v>
      </c>
      <c r="J322" s="4" t="n">
        <f aca="false">I322+G322+F322+E322+D322</f>
        <v>119</v>
      </c>
    </row>
    <row r="323" customFormat="false" ht="25.5" hidden="false" customHeight="false" outlineLevel="0" collapsed="false">
      <c r="A323" s="3" t="n">
        <v>404</v>
      </c>
      <c r="B323" s="3" t="s">
        <v>470</v>
      </c>
      <c r="C323" s="3" t="s">
        <v>468</v>
      </c>
      <c r="D323" s="3" t="n">
        <v>20</v>
      </c>
      <c r="E323" s="3" t="n">
        <v>25</v>
      </c>
      <c r="F323" s="3" t="n">
        <v>24</v>
      </c>
      <c r="G323" s="3" t="n">
        <v>24</v>
      </c>
      <c r="H323" s="3" t="s">
        <v>13</v>
      </c>
      <c r="I323" s="3" t="n">
        <v>24</v>
      </c>
      <c r="J323" s="4" t="n">
        <f aca="false">I323+G323+F323+E323+D323</f>
        <v>117</v>
      </c>
    </row>
    <row r="324" customFormat="false" ht="25.5" hidden="false" customHeight="false" outlineLevel="0" collapsed="false">
      <c r="A324" s="3" t="n">
        <v>407</v>
      </c>
      <c r="B324" s="3" t="s">
        <v>471</v>
      </c>
      <c r="C324" s="3" t="s">
        <v>468</v>
      </c>
      <c r="D324" s="3" t="n">
        <v>18</v>
      </c>
      <c r="E324" s="3" t="n">
        <v>22</v>
      </c>
      <c r="F324" s="3" t="n">
        <v>20</v>
      </c>
      <c r="G324" s="3" t="n">
        <v>25</v>
      </c>
      <c r="H324" s="3" t="s">
        <v>22</v>
      </c>
      <c r="I324" s="3" t="n">
        <v>22</v>
      </c>
      <c r="J324" s="4" t="n">
        <f aca="false">I324+G324+F324+E324+D324</f>
        <v>107</v>
      </c>
    </row>
    <row r="325" customFormat="false" ht="25.5" hidden="false" customHeight="false" outlineLevel="0" collapsed="false">
      <c r="A325" s="3" t="n">
        <v>408</v>
      </c>
      <c r="B325" s="3" t="s">
        <v>472</v>
      </c>
      <c r="C325" s="3" t="s">
        <v>473</v>
      </c>
      <c r="D325" s="3" t="n">
        <v>22</v>
      </c>
      <c r="E325" s="3" t="n">
        <v>22</v>
      </c>
      <c r="F325" s="3" t="n">
        <v>16</v>
      </c>
      <c r="G325" s="3" t="n">
        <v>22</v>
      </c>
      <c r="H325" s="3" t="s">
        <v>27</v>
      </c>
      <c r="I325" s="3" t="n">
        <v>23</v>
      </c>
      <c r="J325" s="4" t="n">
        <f aca="false">I325+G325+F325+E325+D325</f>
        <v>105</v>
      </c>
    </row>
    <row r="326" customFormat="false" ht="25.5" hidden="false" customHeight="false" outlineLevel="0" collapsed="false">
      <c r="A326" s="3" t="n">
        <v>409</v>
      </c>
      <c r="B326" s="3" t="s">
        <v>474</v>
      </c>
      <c r="C326" s="3" t="s">
        <v>473</v>
      </c>
      <c r="D326" s="3" t="n">
        <v>22</v>
      </c>
      <c r="E326" s="3" t="n">
        <v>25</v>
      </c>
      <c r="F326" s="3" t="n">
        <v>23</v>
      </c>
      <c r="G326" s="3" t="n">
        <v>21</v>
      </c>
      <c r="H326" s="3" t="s">
        <v>18</v>
      </c>
      <c r="I326" s="3" t="n">
        <v>25</v>
      </c>
      <c r="J326" s="4" t="n">
        <f aca="false">I326+G326+F326+E326+D326</f>
        <v>116</v>
      </c>
    </row>
    <row r="327" customFormat="false" ht="25.5" hidden="false" customHeight="false" outlineLevel="0" collapsed="false">
      <c r="A327" s="3" t="n">
        <v>411</v>
      </c>
      <c r="B327" s="3" t="s">
        <v>475</v>
      </c>
      <c r="C327" s="3" t="s">
        <v>473</v>
      </c>
      <c r="D327" s="3" t="n">
        <v>25</v>
      </c>
      <c r="E327" s="3" t="n">
        <v>23</v>
      </c>
      <c r="F327" s="3" t="n">
        <v>17</v>
      </c>
      <c r="G327" s="3" t="n">
        <v>16</v>
      </c>
      <c r="H327" s="3" t="s">
        <v>24</v>
      </c>
      <c r="I327" s="3" t="n">
        <v>22</v>
      </c>
      <c r="J327" s="4" t="n">
        <f aca="false">I327+G327+F327+E327+D327</f>
        <v>103</v>
      </c>
    </row>
    <row r="328" customFormat="false" ht="25.5" hidden="false" customHeight="false" outlineLevel="0" collapsed="false">
      <c r="A328" s="3" t="n">
        <v>412</v>
      </c>
      <c r="B328" s="3" t="s">
        <v>476</v>
      </c>
      <c r="C328" s="3" t="s">
        <v>473</v>
      </c>
      <c r="D328" s="3" t="n">
        <v>19</v>
      </c>
      <c r="E328" s="3" t="n">
        <v>24</v>
      </c>
      <c r="F328" s="3" t="n">
        <v>22</v>
      </c>
      <c r="G328" s="3" t="n">
        <v>21</v>
      </c>
      <c r="H328" s="3" t="s">
        <v>22</v>
      </c>
      <c r="I328" s="3" t="n">
        <v>22</v>
      </c>
      <c r="J328" s="4" t="n">
        <f aca="false">I328+G328+F328+E328+D328</f>
        <v>108</v>
      </c>
    </row>
    <row r="329" customFormat="false" ht="12.75" hidden="false" customHeight="false" outlineLevel="0" collapsed="false">
      <c r="A329" s="3" t="n">
        <v>445</v>
      </c>
      <c r="B329" s="3" t="s">
        <v>477</v>
      </c>
      <c r="C329" s="3" t="s">
        <v>478</v>
      </c>
      <c r="D329" s="3" t="n">
        <v>24</v>
      </c>
      <c r="E329" s="3" t="n">
        <v>25</v>
      </c>
      <c r="F329" s="3" t="n">
        <v>20</v>
      </c>
      <c r="G329" s="3" t="n">
        <v>22</v>
      </c>
      <c r="H329" s="3" t="s">
        <v>18</v>
      </c>
      <c r="I329" s="3" t="n">
        <v>21</v>
      </c>
      <c r="J329" s="4" t="n">
        <f aca="false">I329+G329+F329+E329+D329</f>
        <v>112</v>
      </c>
    </row>
    <row r="330" customFormat="false" ht="12.75" hidden="false" customHeight="false" outlineLevel="0" collapsed="false">
      <c r="A330" s="3" t="n">
        <v>451</v>
      </c>
      <c r="B330" s="3" t="s">
        <v>479</v>
      </c>
      <c r="C330" s="3" t="s">
        <v>480</v>
      </c>
      <c r="D330" s="3" t="n">
        <v>18</v>
      </c>
      <c r="E330" s="3" t="n">
        <v>25</v>
      </c>
      <c r="F330" s="3" t="n">
        <v>24</v>
      </c>
      <c r="G330" s="3" t="n">
        <v>22</v>
      </c>
      <c r="H330" s="3" t="s">
        <v>13</v>
      </c>
      <c r="I330" s="3" t="n">
        <v>24</v>
      </c>
      <c r="J330" s="4" t="n">
        <f aca="false">I330+G330+F330+E330+D330</f>
        <v>113</v>
      </c>
    </row>
    <row r="331" customFormat="false" ht="12.75" hidden="false" customHeight="false" outlineLevel="0" collapsed="false">
      <c r="A331" s="3" t="n">
        <v>452</v>
      </c>
      <c r="B331" s="3" t="s">
        <v>481</v>
      </c>
      <c r="C331" s="3" t="s">
        <v>480</v>
      </c>
      <c r="D331" s="3" t="n">
        <v>24</v>
      </c>
      <c r="E331" s="3" t="n">
        <v>25</v>
      </c>
      <c r="F331" s="3" t="n">
        <v>21</v>
      </c>
      <c r="G331" s="3" t="n">
        <v>21</v>
      </c>
      <c r="H331" s="3" t="s">
        <v>29</v>
      </c>
      <c r="I331" s="3" t="n">
        <v>25</v>
      </c>
      <c r="J331" s="4" t="n">
        <f aca="false">I331+G331+F331+E331+D331</f>
        <v>116</v>
      </c>
    </row>
    <row r="332" customFormat="false" ht="12.75" hidden="false" customHeight="false" outlineLevel="0" collapsed="false">
      <c r="A332" s="3" t="n">
        <v>453</v>
      </c>
      <c r="B332" s="3" t="s">
        <v>482</v>
      </c>
      <c r="C332" s="3" t="s">
        <v>480</v>
      </c>
      <c r="D332" s="3" t="n">
        <v>23</v>
      </c>
      <c r="E332" s="3" t="n">
        <v>25</v>
      </c>
      <c r="F332" s="3" t="n">
        <v>21</v>
      </c>
      <c r="G332" s="3" t="n">
        <v>24</v>
      </c>
      <c r="H332" s="3" t="s">
        <v>22</v>
      </c>
      <c r="I332" s="3" t="n">
        <v>25</v>
      </c>
      <c r="J332" s="4" t="n">
        <f aca="false">I332+G332+F332+E332+D332</f>
        <v>118</v>
      </c>
    </row>
    <row r="333" customFormat="false" ht="12.75" hidden="false" customHeight="false" outlineLevel="0" collapsed="false">
      <c r="A333" s="3" t="n">
        <v>454</v>
      </c>
      <c r="B333" s="3" t="s">
        <v>483</v>
      </c>
      <c r="C333" s="3" t="s">
        <v>480</v>
      </c>
      <c r="D333" s="3" t="n">
        <v>25</v>
      </c>
      <c r="E333" s="3" t="n">
        <v>25</v>
      </c>
      <c r="F333" s="3" t="n">
        <v>22</v>
      </c>
      <c r="G333" s="3" t="n">
        <v>25</v>
      </c>
      <c r="H333" s="3" t="s">
        <v>22</v>
      </c>
      <c r="I333" s="3" t="n">
        <v>21</v>
      </c>
      <c r="J333" s="4" t="n">
        <f aca="false">I333+G333+F333+E333+D333</f>
        <v>118</v>
      </c>
    </row>
    <row r="334" customFormat="false" ht="12.75" hidden="false" customHeight="false" outlineLevel="0" collapsed="false">
      <c r="A334" s="3" t="n">
        <v>455</v>
      </c>
      <c r="B334" s="3" t="s">
        <v>484</v>
      </c>
      <c r="C334" s="3" t="s">
        <v>480</v>
      </c>
      <c r="D334" s="3" t="n">
        <v>24</v>
      </c>
      <c r="E334" s="3" t="n">
        <v>25</v>
      </c>
      <c r="F334" s="3" t="n">
        <v>19</v>
      </c>
      <c r="G334" s="3" t="n">
        <v>22</v>
      </c>
      <c r="H334" s="3" t="s">
        <v>13</v>
      </c>
      <c r="I334" s="3" t="n">
        <v>24</v>
      </c>
      <c r="J334" s="4" t="n">
        <f aca="false">I334+G334+F334+E334+D334</f>
        <v>114</v>
      </c>
    </row>
    <row r="335" customFormat="false" ht="12.75" hidden="false" customHeight="false" outlineLevel="0" collapsed="false">
      <c r="A335" s="3" t="n">
        <v>456</v>
      </c>
      <c r="B335" s="3" t="s">
        <v>485</v>
      </c>
      <c r="C335" s="3" t="s">
        <v>480</v>
      </c>
      <c r="D335" s="3" t="n">
        <v>24</v>
      </c>
      <c r="E335" s="3" t="n">
        <v>25</v>
      </c>
      <c r="F335" s="3" t="n">
        <v>21</v>
      </c>
      <c r="G335" s="3" t="n">
        <v>23</v>
      </c>
      <c r="H335" s="3" t="s">
        <v>18</v>
      </c>
      <c r="I335" s="3" t="n">
        <v>24</v>
      </c>
      <c r="J335" s="4" t="n">
        <f aca="false">I335+G335+F335+E335+D335</f>
        <v>117</v>
      </c>
    </row>
    <row r="336" customFormat="false" ht="12.75" hidden="false" customHeight="false" outlineLevel="0" collapsed="false">
      <c r="A336" s="3" t="n">
        <v>457</v>
      </c>
      <c r="B336" s="3" t="s">
        <v>486</v>
      </c>
      <c r="C336" s="3" t="s">
        <v>480</v>
      </c>
      <c r="D336" s="3" t="n">
        <v>18</v>
      </c>
      <c r="E336" s="3" t="n">
        <v>24</v>
      </c>
      <c r="F336" s="3" t="n">
        <v>22</v>
      </c>
      <c r="G336" s="3" t="n">
        <v>22</v>
      </c>
      <c r="H336" s="3" t="s">
        <v>22</v>
      </c>
      <c r="I336" s="3" t="n">
        <v>23</v>
      </c>
      <c r="J336" s="4" t="n">
        <f aca="false">I336+G336+F336+E336+D336</f>
        <v>109</v>
      </c>
    </row>
    <row r="337" customFormat="false" ht="12.75" hidden="false" customHeight="false" outlineLevel="0" collapsed="false">
      <c r="A337" s="3" t="n">
        <v>458</v>
      </c>
      <c r="B337" s="3" t="s">
        <v>487</v>
      </c>
      <c r="C337" s="3" t="s">
        <v>480</v>
      </c>
      <c r="D337" s="3" t="n">
        <v>25</v>
      </c>
      <c r="E337" s="3" t="n">
        <v>24</v>
      </c>
      <c r="F337" s="3" t="n">
        <v>20</v>
      </c>
      <c r="G337" s="3" t="n">
        <v>24</v>
      </c>
      <c r="H337" s="3" t="s">
        <v>22</v>
      </c>
      <c r="I337" s="3" t="n">
        <v>25</v>
      </c>
      <c r="J337" s="4" t="n">
        <f aca="false">I337+G337+F337+E337+D337</f>
        <v>118</v>
      </c>
    </row>
    <row r="338" customFormat="false" ht="12.75" hidden="false" customHeight="false" outlineLevel="0" collapsed="false">
      <c r="A338" s="3" t="n">
        <v>459</v>
      </c>
      <c r="B338" s="3" t="s">
        <v>488</v>
      </c>
      <c r="C338" s="3" t="s">
        <v>480</v>
      </c>
      <c r="D338" s="3" t="n">
        <v>24</v>
      </c>
      <c r="E338" s="3" t="n">
        <v>25</v>
      </c>
      <c r="F338" s="3" t="n">
        <v>23</v>
      </c>
      <c r="G338" s="3" t="n">
        <v>23</v>
      </c>
      <c r="H338" s="3" t="s">
        <v>22</v>
      </c>
      <c r="I338" s="3" t="n">
        <v>23</v>
      </c>
      <c r="J338" s="4" t="n">
        <f aca="false">I338+G338+F338+E338+D338</f>
        <v>118</v>
      </c>
    </row>
    <row r="339" customFormat="false" ht="12.75" hidden="false" customHeight="false" outlineLevel="0" collapsed="false">
      <c r="A339" s="3" t="n">
        <v>460</v>
      </c>
      <c r="B339" s="3" t="s">
        <v>489</v>
      </c>
      <c r="C339" s="3" t="s">
        <v>480</v>
      </c>
      <c r="D339" s="3" t="n">
        <v>23</v>
      </c>
      <c r="E339" s="3" t="n">
        <v>25</v>
      </c>
      <c r="F339" s="3" t="n">
        <v>24</v>
      </c>
      <c r="G339" s="3" t="n">
        <v>24</v>
      </c>
      <c r="H339" s="3" t="s">
        <v>22</v>
      </c>
      <c r="I339" s="3" t="n">
        <v>23</v>
      </c>
      <c r="J339" s="4" t="n">
        <f aca="false">I339+G339+F339+E339+D339</f>
        <v>119</v>
      </c>
    </row>
    <row r="340" customFormat="false" ht="12.75" hidden="false" customHeight="false" outlineLevel="0" collapsed="false">
      <c r="A340" s="3" t="n">
        <v>462</v>
      </c>
      <c r="B340" s="3" t="s">
        <v>490</v>
      </c>
      <c r="C340" s="3" t="s">
        <v>480</v>
      </c>
      <c r="D340" s="3" t="n">
        <v>25</v>
      </c>
      <c r="E340" s="3" t="n">
        <v>24</v>
      </c>
      <c r="F340" s="3" t="n">
        <v>23</v>
      </c>
      <c r="G340" s="3" t="n">
        <v>24</v>
      </c>
      <c r="H340" s="3" t="s">
        <v>13</v>
      </c>
      <c r="I340" s="3" t="n">
        <v>19</v>
      </c>
      <c r="J340" s="4" t="n">
        <f aca="false">I340+G340+F340+E340+D340</f>
        <v>115</v>
      </c>
    </row>
    <row r="341" customFormat="false" ht="12.75" hidden="false" customHeight="false" outlineLevel="0" collapsed="false">
      <c r="A341" s="3" t="n">
        <v>463</v>
      </c>
      <c r="B341" s="3" t="s">
        <v>491</v>
      </c>
      <c r="C341" s="3" t="s">
        <v>480</v>
      </c>
      <c r="D341" s="3" t="n">
        <v>23</v>
      </c>
      <c r="E341" s="3" t="n">
        <v>24</v>
      </c>
      <c r="F341" s="3" t="n">
        <v>20</v>
      </c>
      <c r="G341" s="3" t="n">
        <v>23</v>
      </c>
      <c r="H341" s="3" t="s">
        <v>13</v>
      </c>
      <c r="I341" s="3" t="n">
        <v>24</v>
      </c>
      <c r="J341" s="4" t="n">
        <f aca="false">I341+G341+F341+E341+D341</f>
        <v>114</v>
      </c>
    </row>
    <row r="342" customFormat="false" ht="12.75" hidden="false" customHeight="false" outlineLevel="0" collapsed="false">
      <c r="A342" s="3" t="n">
        <v>464</v>
      </c>
      <c r="B342" s="3" t="s">
        <v>492</v>
      </c>
      <c r="C342" s="3" t="s">
        <v>480</v>
      </c>
      <c r="D342" s="3" t="n">
        <v>23</v>
      </c>
      <c r="E342" s="3" t="n">
        <v>25</v>
      </c>
      <c r="F342" s="3" t="n">
        <v>17</v>
      </c>
      <c r="G342" s="3" t="n">
        <v>22</v>
      </c>
      <c r="H342" s="3" t="s">
        <v>18</v>
      </c>
      <c r="I342" s="3" t="n">
        <v>21</v>
      </c>
      <c r="J342" s="4" t="n">
        <f aca="false">I342+G342+F342+E342+D342</f>
        <v>108</v>
      </c>
    </row>
    <row r="343" customFormat="false" ht="12.75" hidden="false" customHeight="false" outlineLevel="0" collapsed="false">
      <c r="A343" s="3" t="n">
        <v>465</v>
      </c>
      <c r="B343" s="3" t="s">
        <v>493</v>
      </c>
      <c r="C343" s="3" t="s">
        <v>480</v>
      </c>
      <c r="D343" s="3" t="n">
        <v>18</v>
      </c>
      <c r="E343" s="3" t="n">
        <v>25</v>
      </c>
      <c r="F343" s="3" t="n">
        <v>24</v>
      </c>
      <c r="G343" s="3" t="n">
        <v>22</v>
      </c>
      <c r="H343" s="3" t="s">
        <v>13</v>
      </c>
      <c r="I343" s="3" t="n">
        <v>20</v>
      </c>
      <c r="J343" s="4" t="n">
        <f aca="false">I343+G343+F343+E343+D343</f>
        <v>109</v>
      </c>
    </row>
    <row r="344" customFormat="false" ht="12.75" hidden="false" customHeight="false" outlineLevel="0" collapsed="false">
      <c r="A344" s="3" t="n">
        <v>467</v>
      </c>
      <c r="B344" s="3" t="s">
        <v>494</v>
      </c>
      <c r="C344" s="3" t="s">
        <v>495</v>
      </c>
      <c r="D344" s="3" t="n">
        <v>23</v>
      </c>
      <c r="E344" s="3" t="n">
        <v>23</v>
      </c>
      <c r="F344" s="3" t="n">
        <v>22</v>
      </c>
      <c r="G344" s="3" t="n">
        <v>22</v>
      </c>
      <c r="H344" s="3" t="s">
        <v>18</v>
      </c>
      <c r="I344" s="3" t="n">
        <v>24</v>
      </c>
      <c r="J344" s="4" t="n">
        <f aca="false">I344+G344+F344+E344+D344</f>
        <v>114</v>
      </c>
    </row>
    <row r="345" customFormat="false" ht="12.75" hidden="false" customHeight="false" outlineLevel="0" collapsed="false">
      <c r="A345" s="3" t="n">
        <v>468</v>
      </c>
      <c r="B345" s="3" t="s">
        <v>496</v>
      </c>
      <c r="C345" s="3" t="s">
        <v>495</v>
      </c>
      <c r="D345" s="3" t="n">
        <v>25</v>
      </c>
      <c r="E345" s="3" t="n">
        <v>23</v>
      </c>
      <c r="F345" s="3" t="n">
        <v>23</v>
      </c>
      <c r="G345" s="3" t="n">
        <v>24</v>
      </c>
      <c r="H345" s="3" t="s">
        <v>22</v>
      </c>
      <c r="I345" s="3" t="n">
        <v>21</v>
      </c>
      <c r="J345" s="4" t="n">
        <f aca="false">I345+G345+F345+E345+D345</f>
        <v>116</v>
      </c>
    </row>
    <row r="346" customFormat="false" ht="12.75" hidden="false" customHeight="false" outlineLevel="0" collapsed="false">
      <c r="A346" s="3" t="n">
        <v>469</v>
      </c>
      <c r="B346" s="3" t="s">
        <v>497</v>
      </c>
      <c r="C346" s="3" t="s">
        <v>495</v>
      </c>
      <c r="D346" s="3" t="n">
        <v>23</v>
      </c>
      <c r="E346" s="3" t="n">
        <v>25</v>
      </c>
      <c r="F346" s="3" t="n">
        <v>23</v>
      </c>
      <c r="G346" s="3" t="n">
        <v>23</v>
      </c>
      <c r="H346" s="3" t="s">
        <v>89</v>
      </c>
      <c r="I346" s="3" t="n">
        <v>25</v>
      </c>
      <c r="J346" s="4" t="n">
        <f aca="false">I346+G346+F346+E346+D346</f>
        <v>119</v>
      </c>
    </row>
    <row r="347" customFormat="false" ht="12.75" hidden="false" customHeight="false" outlineLevel="0" collapsed="false">
      <c r="A347" s="3" t="n">
        <v>470</v>
      </c>
      <c r="B347" s="3" t="s">
        <v>498</v>
      </c>
      <c r="C347" s="3" t="s">
        <v>495</v>
      </c>
      <c r="D347" s="3" t="n">
        <v>24</v>
      </c>
      <c r="E347" s="3" t="n">
        <v>25</v>
      </c>
      <c r="F347" s="3" t="n">
        <v>23</v>
      </c>
      <c r="G347" s="3" t="n">
        <v>24</v>
      </c>
      <c r="H347" s="3" t="s">
        <v>89</v>
      </c>
      <c r="I347" s="3" t="n">
        <v>24</v>
      </c>
      <c r="J347" s="4" t="n">
        <f aca="false">I347+G347+F347+E347+D347</f>
        <v>120</v>
      </c>
    </row>
    <row r="348" customFormat="false" ht="12.75" hidden="false" customHeight="false" outlineLevel="0" collapsed="false">
      <c r="A348" s="3" t="n">
        <v>471</v>
      </c>
      <c r="B348" s="3" t="s">
        <v>499</v>
      </c>
      <c r="C348" s="3" t="s">
        <v>495</v>
      </c>
      <c r="D348" s="3" t="n">
        <v>24</v>
      </c>
      <c r="E348" s="3" t="n">
        <v>24</v>
      </c>
      <c r="F348" s="3" t="n">
        <v>22</v>
      </c>
      <c r="G348" s="3" t="n">
        <v>22</v>
      </c>
      <c r="H348" s="3" t="s">
        <v>22</v>
      </c>
      <c r="I348" s="3" t="n">
        <v>22</v>
      </c>
      <c r="J348" s="4" t="n">
        <f aca="false">I348+G348+F348+E348+D348</f>
        <v>114</v>
      </c>
    </row>
    <row r="349" customFormat="false" ht="12.75" hidden="false" customHeight="false" outlineLevel="0" collapsed="false">
      <c r="A349" s="3" t="n">
        <v>472</v>
      </c>
      <c r="B349" s="3" t="s">
        <v>500</v>
      </c>
      <c r="C349" s="3" t="s">
        <v>495</v>
      </c>
      <c r="D349" s="3" t="n">
        <v>18</v>
      </c>
      <c r="E349" s="3" t="n">
        <v>25</v>
      </c>
      <c r="F349" s="3" t="n">
        <v>25</v>
      </c>
      <c r="G349" s="3" t="n">
        <v>21</v>
      </c>
      <c r="H349" s="3" t="s">
        <v>18</v>
      </c>
      <c r="I349" s="3" t="n">
        <v>25</v>
      </c>
      <c r="J349" s="4" t="n">
        <f aca="false">I349+G349+F349+E349+D349</f>
        <v>114</v>
      </c>
    </row>
    <row r="350" customFormat="false" ht="12.75" hidden="false" customHeight="false" outlineLevel="0" collapsed="false">
      <c r="A350" s="3" t="n">
        <v>473</v>
      </c>
      <c r="B350" s="3" t="s">
        <v>501</v>
      </c>
      <c r="C350" s="3" t="s">
        <v>495</v>
      </c>
      <c r="D350" s="3" t="n">
        <v>21</v>
      </c>
      <c r="E350" s="3" t="n">
        <v>22</v>
      </c>
      <c r="F350" s="3" t="n">
        <v>24</v>
      </c>
      <c r="G350" s="3" t="n">
        <v>22</v>
      </c>
      <c r="H350" s="3" t="s">
        <v>89</v>
      </c>
      <c r="I350" s="3" t="n">
        <v>25</v>
      </c>
      <c r="J350" s="4" t="n">
        <f aca="false">I350+G350+F350+E350+D350</f>
        <v>114</v>
      </c>
    </row>
    <row r="351" customFormat="false" ht="12.75" hidden="false" customHeight="false" outlineLevel="0" collapsed="false">
      <c r="A351" s="3" t="n">
        <v>474</v>
      </c>
      <c r="B351" s="3" t="s">
        <v>502</v>
      </c>
      <c r="C351" s="3" t="s">
        <v>495</v>
      </c>
      <c r="D351" s="3" t="n">
        <v>25</v>
      </c>
      <c r="E351" s="3" t="n">
        <v>22</v>
      </c>
      <c r="F351" s="3" t="n">
        <v>23</v>
      </c>
      <c r="G351" s="3" t="n">
        <v>24</v>
      </c>
      <c r="H351" s="3" t="s">
        <v>89</v>
      </c>
      <c r="I351" s="3" t="n">
        <v>25</v>
      </c>
      <c r="J351" s="4" t="n">
        <f aca="false">I351+G351+F351+E351+D351</f>
        <v>119</v>
      </c>
    </row>
    <row r="352" customFormat="false" ht="12.75" hidden="false" customHeight="false" outlineLevel="0" collapsed="false">
      <c r="A352" s="3" t="n">
        <v>475</v>
      </c>
      <c r="B352" s="3" t="s">
        <v>503</v>
      </c>
      <c r="C352" s="3" t="s">
        <v>504</v>
      </c>
      <c r="D352" s="3" t="n">
        <v>23</v>
      </c>
      <c r="E352" s="3" t="n">
        <v>25</v>
      </c>
      <c r="F352" s="3" t="n">
        <v>20</v>
      </c>
      <c r="G352" s="3" t="n">
        <v>25</v>
      </c>
      <c r="H352" s="3" t="s">
        <v>22</v>
      </c>
      <c r="I352" s="3" t="n">
        <v>22</v>
      </c>
      <c r="J352" s="4" t="n">
        <f aca="false">I352+G352+F352+E352+D352</f>
        <v>115</v>
      </c>
    </row>
    <row r="353" customFormat="false" ht="12.75" hidden="false" customHeight="false" outlineLevel="0" collapsed="false">
      <c r="A353" s="3" t="n">
        <v>476</v>
      </c>
      <c r="B353" s="3" t="s">
        <v>505</v>
      </c>
      <c r="C353" s="3" t="s">
        <v>506</v>
      </c>
      <c r="D353" s="3" t="n">
        <v>22</v>
      </c>
      <c r="E353" s="3" t="n">
        <v>23</v>
      </c>
      <c r="F353" s="3" t="n">
        <v>20</v>
      </c>
      <c r="G353" s="3" t="n">
        <v>24</v>
      </c>
      <c r="H353" s="3" t="s">
        <v>24</v>
      </c>
      <c r="I353" s="3" t="n">
        <v>23</v>
      </c>
      <c r="J353" s="4" t="n">
        <f aca="false">I353+G353+F353+E353+D353</f>
        <v>112</v>
      </c>
    </row>
    <row r="354" customFormat="false" ht="12.75" hidden="false" customHeight="false" outlineLevel="0" collapsed="false">
      <c r="A354" s="3" t="n">
        <v>477</v>
      </c>
      <c r="B354" s="3" t="s">
        <v>507</v>
      </c>
      <c r="C354" s="3" t="s">
        <v>508</v>
      </c>
      <c r="D354" s="3" t="n">
        <v>23</v>
      </c>
      <c r="E354" s="3" t="n">
        <v>22</v>
      </c>
      <c r="F354" s="3" t="n">
        <v>18</v>
      </c>
      <c r="G354" s="3" t="n">
        <v>24</v>
      </c>
      <c r="H354" s="3" t="s">
        <v>29</v>
      </c>
      <c r="I354" s="3" t="n">
        <v>2</v>
      </c>
      <c r="J354" s="4" t="n">
        <f aca="false">I354+G354+F354+E354+D354</f>
        <v>89</v>
      </c>
    </row>
    <row r="355" customFormat="false" ht="12.75" hidden="false" customHeight="false" outlineLevel="0" collapsed="false">
      <c r="A355" s="3" t="n">
        <v>478</v>
      </c>
      <c r="B355" s="3" t="s">
        <v>509</v>
      </c>
      <c r="C355" s="3" t="s">
        <v>510</v>
      </c>
      <c r="D355" s="3" t="n">
        <v>16</v>
      </c>
      <c r="E355" s="3" t="n">
        <v>21</v>
      </c>
      <c r="F355" s="3" t="n">
        <v>21</v>
      </c>
      <c r="G355" s="3" t="n">
        <v>22</v>
      </c>
      <c r="H355" s="3" t="s">
        <v>18</v>
      </c>
      <c r="I355" s="3" t="n">
        <v>20</v>
      </c>
      <c r="J355" s="4" t="n">
        <f aca="false">I355+G355+F355+E355+D355</f>
        <v>100</v>
      </c>
    </row>
    <row r="356" customFormat="false" ht="12.75" hidden="false" customHeight="false" outlineLevel="0" collapsed="false">
      <c r="A356" s="3" t="n">
        <v>479</v>
      </c>
      <c r="B356" s="3" t="s">
        <v>511</v>
      </c>
      <c r="C356" s="3" t="s">
        <v>512</v>
      </c>
      <c r="D356" s="3" t="n">
        <v>23</v>
      </c>
      <c r="E356" s="3" t="n">
        <v>25</v>
      </c>
      <c r="F356" s="3" t="n">
        <v>19</v>
      </c>
      <c r="G356" s="3" t="n">
        <v>20</v>
      </c>
      <c r="H356" s="3" t="s">
        <v>18</v>
      </c>
      <c r="I356" s="3" t="n">
        <v>24</v>
      </c>
      <c r="J356" s="4" t="n">
        <f aca="false">I356+G356+F356+E356+D356</f>
        <v>111</v>
      </c>
    </row>
    <row r="357" customFormat="false" ht="12.75" hidden="false" customHeight="false" outlineLevel="0" collapsed="false">
      <c r="A357" s="3" t="n">
        <v>480</v>
      </c>
      <c r="B357" s="3" t="s">
        <v>513</v>
      </c>
      <c r="C357" s="3" t="s">
        <v>512</v>
      </c>
      <c r="D357" s="3" t="n">
        <v>22</v>
      </c>
      <c r="E357" s="3" t="n">
        <v>22</v>
      </c>
      <c r="F357" s="3" t="n">
        <v>20</v>
      </c>
      <c r="G357" s="3" t="n">
        <v>23</v>
      </c>
      <c r="H357" s="3" t="s">
        <v>22</v>
      </c>
      <c r="I357" s="3" t="n">
        <v>18</v>
      </c>
      <c r="J357" s="4" t="n">
        <f aca="false">I357+G357+F357+E357+D357</f>
        <v>105</v>
      </c>
    </row>
    <row r="358" customFormat="false" ht="12.75" hidden="false" customHeight="false" outlineLevel="0" collapsed="false">
      <c r="A358" s="3" t="n">
        <v>481</v>
      </c>
      <c r="B358" s="3" t="s">
        <v>514</v>
      </c>
      <c r="C358" s="3" t="s">
        <v>512</v>
      </c>
      <c r="D358" s="3" t="n">
        <v>23</v>
      </c>
      <c r="E358" s="3" t="n">
        <v>24</v>
      </c>
      <c r="F358" s="3" t="n">
        <v>22</v>
      </c>
      <c r="G358" s="3" t="n">
        <v>21</v>
      </c>
      <c r="H358" s="3" t="s">
        <v>13</v>
      </c>
      <c r="I358" s="3" t="n">
        <v>24</v>
      </c>
      <c r="J358" s="4" t="n">
        <f aca="false">I358+G358+F358+E358+D358</f>
        <v>114</v>
      </c>
    </row>
    <row r="359" customFormat="false" ht="12.75" hidden="false" customHeight="false" outlineLevel="0" collapsed="false">
      <c r="A359" s="3" t="n">
        <v>482</v>
      </c>
      <c r="B359" s="3" t="s">
        <v>515</v>
      </c>
      <c r="C359" s="3" t="s">
        <v>512</v>
      </c>
      <c r="D359" s="3" t="n">
        <v>20</v>
      </c>
      <c r="E359" s="3" t="n">
        <v>24</v>
      </c>
      <c r="F359" s="3" t="n">
        <v>19</v>
      </c>
      <c r="G359" s="3" t="n">
        <v>21</v>
      </c>
      <c r="H359" s="3" t="s">
        <v>13</v>
      </c>
      <c r="I359" s="3" t="n">
        <v>21</v>
      </c>
      <c r="J359" s="4" t="n">
        <f aca="false">I359+G359+F359+E359+D359</f>
        <v>105</v>
      </c>
    </row>
    <row r="360" customFormat="false" ht="12.75" hidden="false" customHeight="false" outlineLevel="0" collapsed="false">
      <c r="A360" s="3" t="n">
        <v>483</v>
      </c>
      <c r="B360" s="3" t="s">
        <v>516</v>
      </c>
      <c r="C360" s="3" t="s">
        <v>512</v>
      </c>
      <c r="D360" s="3" t="n">
        <v>21</v>
      </c>
      <c r="E360" s="3" t="n">
        <v>22</v>
      </c>
      <c r="F360" s="3" t="n">
        <v>20</v>
      </c>
      <c r="G360" s="3" t="n">
        <v>22</v>
      </c>
      <c r="H360" s="3" t="s">
        <v>22</v>
      </c>
      <c r="I360" s="3" t="n">
        <v>22</v>
      </c>
      <c r="J360" s="4" t="n">
        <f aca="false">I360+G360+F360+E360+D360</f>
        <v>107</v>
      </c>
    </row>
    <row r="361" customFormat="false" ht="12.75" hidden="false" customHeight="false" outlineLevel="0" collapsed="false">
      <c r="A361" s="3" t="n">
        <v>484</v>
      </c>
      <c r="B361" s="3" t="s">
        <v>517</v>
      </c>
      <c r="C361" s="3" t="s">
        <v>512</v>
      </c>
      <c r="D361" s="3" t="n">
        <v>23</v>
      </c>
      <c r="E361" s="3" t="n">
        <v>22</v>
      </c>
      <c r="F361" s="3" t="n">
        <v>20</v>
      </c>
      <c r="G361" s="3" t="n">
        <v>23</v>
      </c>
      <c r="H361" s="3" t="s">
        <v>13</v>
      </c>
      <c r="I361" s="3" t="n">
        <v>23</v>
      </c>
      <c r="J361" s="4" t="n">
        <f aca="false">I361+G361+F361+E361+D361</f>
        <v>111</v>
      </c>
    </row>
    <row r="362" customFormat="false" ht="12.75" hidden="false" customHeight="false" outlineLevel="0" collapsed="false">
      <c r="A362" s="3" t="n">
        <v>485</v>
      </c>
      <c r="B362" s="3" t="s">
        <v>518</v>
      </c>
      <c r="C362" s="3" t="s">
        <v>512</v>
      </c>
      <c r="D362" s="3" t="n">
        <v>24</v>
      </c>
      <c r="E362" s="3" t="n">
        <v>25</v>
      </c>
      <c r="F362" s="3" t="n">
        <v>23</v>
      </c>
      <c r="G362" s="3" t="n">
        <v>20</v>
      </c>
      <c r="H362" s="3" t="s">
        <v>18</v>
      </c>
      <c r="I362" s="3" t="n">
        <v>23</v>
      </c>
      <c r="J362" s="4" t="n">
        <f aca="false">I362+G362+F362+E362+D362</f>
        <v>115</v>
      </c>
    </row>
    <row r="363" customFormat="false" ht="12.75" hidden="false" customHeight="false" outlineLevel="0" collapsed="false">
      <c r="A363" s="3" t="n">
        <v>486</v>
      </c>
      <c r="B363" s="3" t="s">
        <v>519</v>
      </c>
      <c r="C363" s="3" t="s">
        <v>512</v>
      </c>
      <c r="D363" s="3" t="n">
        <v>24</v>
      </c>
      <c r="E363" s="3" t="n">
        <v>25</v>
      </c>
      <c r="F363" s="3" t="n">
        <v>22</v>
      </c>
      <c r="G363" s="3" t="n">
        <v>20</v>
      </c>
      <c r="H363" s="3" t="s">
        <v>29</v>
      </c>
      <c r="I363" s="3" t="n">
        <v>23</v>
      </c>
      <c r="J363" s="4" t="n">
        <f aca="false">I363+G363+F363+E363+D363</f>
        <v>114</v>
      </c>
    </row>
    <row r="364" customFormat="false" ht="12.75" hidden="false" customHeight="false" outlineLevel="0" collapsed="false">
      <c r="A364" s="3" t="n">
        <v>487</v>
      </c>
      <c r="B364" s="3" t="s">
        <v>520</v>
      </c>
      <c r="C364" s="3" t="s">
        <v>512</v>
      </c>
      <c r="D364" s="3" t="n">
        <v>18</v>
      </c>
      <c r="E364" s="3" t="n">
        <v>24</v>
      </c>
      <c r="F364" s="3" t="n">
        <v>22</v>
      </c>
      <c r="G364" s="3" t="n">
        <v>20</v>
      </c>
      <c r="H364" s="3" t="s">
        <v>22</v>
      </c>
      <c r="I364" s="3" t="n">
        <v>17</v>
      </c>
      <c r="J364" s="4" t="n">
        <f aca="false">I364+G364+F364+E364+D364</f>
        <v>101</v>
      </c>
    </row>
    <row r="365" customFormat="false" ht="12.75" hidden="false" customHeight="false" outlineLevel="0" collapsed="false">
      <c r="A365" s="3" t="n">
        <v>488</v>
      </c>
      <c r="B365" s="3" t="s">
        <v>521</v>
      </c>
      <c r="C365" s="3" t="s">
        <v>522</v>
      </c>
      <c r="D365" s="3" t="n">
        <v>24</v>
      </c>
      <c r="E365" s="3" t="n">
        <v>21</v>
      </c>
      <c r="F365" s="3" t="n">
        <v>16</v>
      </c>
      <c r="G365" s="3" t="n">
        <v>21</v>
      </c>
      <c r="H365" s="3" t="s">
        <v>22</v>
      </c>
      <c r="I365" s="3" t="n">
        <v>16</v>
      </c>
      <c r="J365" s="4" t="n">
        <f aca="false">I365+G365+F365+E365+D365</f>
        <v>98</v>
      </c>
    </row>
    <row r="366" customFormat="false" ht="12.75" hidden="false" customHeight="false" outlineLevel="0" collapsed="false">
      <c r="A366" s="3" t="n">
        <v>489</v>
      </c>
      <c r="B366" s="3" t="s">
        <v>523</v>
      </c>
      <c r="C366" s="3" t="s">
        <v>524</v>
      </c>
      <c r="D366" s="3" t="n">
        <v>18</v>
      </c>
      <c r="E366" s="3" t="n">
        <v>22</v>
      </c>
      <c r="F366" s="3" t="n">
        <v>17</v>
      </c>
      <c r="G366" s="3" t="n">
        <v>16</v>
      </c>
      <c r="H366" s="3" t="s">
        <v>22</v>
      </c>
      <c r="I366" s="3" t="n">
        <v>14</v>
      </c>
      <c r="J366" s="4" t="n">
        <f aca="false">I366+G366+F366+E366+D366</f>
        <v>87</v>
      </c>
    </row>
    <row r="367" customFormat="false" ht="12.75" hidden="false" customHeight="false" outlineLevel="0" collapsed="false">
      <c r="A367" s="3" t="n">
        <v>490</v>
      </c>
      <c r="B367" s="3" t="s">
        <v>525</v>
      </c>
      <c r="C367" s="3" t="s">
        <v>524</v>
      </c>
      <c r="D367" s="3" t="n">
        <v>13</v>
      </c>
      <c r="E367" s="3" t="n">
        <v>19</v>
      </c>
      <c r="F367" s="3" t="n">
        <v>14</v>
      </c>
      <c r="G367" s="3" t="n">
        <v>16</v>
      </c>
      <c r="H367" s="3" t="s">
        <v>22</v>
      </c>
      <c r="I367" s="3" t="n">
        <v>5</v>
      </c>
      <c r="J367" s="4" t="n">
        <f aca="false">I367+G367+F367+E367+D367</f>
        <v>67</v>
      </c>
    </row>
    <row r="368" customFormat="false" ht="12.75" hidden="false" customHeight="false" outlineLevel="0" collapsed="false">
      <c r="A368" s="3" t="n">
        <v>491</v>
      </c>
      <c r="B368" s="3" t="s">
        <v>526</v>
      </c>
      <c r="C368" s="3" t="s">
        <v>524</v>
      </c>
      <c r="D368" s="3" t="n">
        <v>16</v>
      </c>
      <c r="E368" s="3" t="n">
        <v>22</v>
      </c>
      <c r="F368" s="3" t="n">
        <v>15</v>
      </c>
      <c r="G368" s="3" t="n">
        <v>23</v>
      </c>
      <c r="H368" s="3" t="s">
        <v>18</v>
      </c>
      <c r="I368" s="3" t="n">
        <v>22</v>
      </c>
      <c r="J368" s="4" t="n">
        <f aca="false">I368+G368+F368+E368+D368</f>
        <v>98</v>
      </c>
    </row>
    <row r="369" customFormat="false" ht="12.75" hidden="false" customHeight="false" outlineLevel="0" collapsed="false">
      <c r="A369" s="3" t="n">
        <v>492</v>
      </c>
      <c r="B369" s="3" t="s">
        <v>527</v>
      </c>
      <c r="C369" s="3" t="s">
        <v>528</v>
      </c>
      <c r="D369" s="3" t="n">
        <v>22</v>
      </c>
      <c r="E369" s="3" t="n">
        <v>24</v>
      </c>
      <c r="F369" s="3" t="n">
        <v>22</v>
      </c>
      <c r="G369" s="3" t="n">
        <v>23</v>
      </c>
      <c r="H369" s="3" t="s">
        <v>18</v>
      </c>
      <c r="I369" s="3" t="n">
        <v>24</v>
      </c>
      <c r="J369" s="4" t="n">
        <f aca="false">I369+G369+F369+E369+D369</f>
        <v>115</v>
      </c>
    </row>
    <row r="370" customFormat="false" ht="12.75" hidden="false" customHeight="false" outlineLevel="0" collapsed="false">
      <c r="A370" s="3" t="n">
        <v>493</v>
      </c>
      <c r="B370" s="3" t="s">
        <v>529</v>
      </c>
      <c r="C370" s="3" t="s">
        <v>530</v>
      </c>
      <c r="D370" s="3" t="n">
        <v>22</v>
      </c>
      <c r="E370" s="3" t="n">
        <v>18</v>
      </c>
      <c r="F370" s="3" t="n">
        <v>19</v>
      </c>
      <c r="G370" s="3" t="n">
        <v>21</v>
      </c>
      <c r="H370" s="3" t="s">
        <v>13</v>
      </c>
      <c r="I370" s="3" t="n">
        <v>22</v>
      </c>
      <c r="J370" s="4" t="n">
        <f aca="false">I370+G370+F370+E370+D370</f>
        <v>102</v>
      </c>
    </row>
    <row r="371" customFormat="false" ht="12.75" hidden="false" customHeight="false" outlineLevel="0" collapsed="false">
      <c r="A371" s="3" t="n">
        <v>494</v>
      </c>
      <c r="B371" s="3" t="s">
        <v>531</v>
      </c>
      <c r="C371" s="3" t="s">
        <v>530</v>
      </c>
      <c r="D371" s="3" t="n">
        <v>19</v>
      </c>
      <c r="E371" s="3" t="n">
        <v>24</v>
      </c>
      <c r="F371" s="3" t="n">
        <v>18</v>
      </c>
      <c r="G371" s="3" t="n">
        <v>20</v>
      </c>
      <c r="H371" s="3" t="s">
        <v>89</v>
      </c>
      <c r="I371" s="3" t="n">
        <v>21</v>
      </c>
      <c r="J371" s="4" t="n">
        <f aca="false">I371+G371+F371+E371+D371</f>
        <v>102</v>
      </c>
    </row>
    <row r="372" customFormat="false" ht="12.75" hidden="false" customHeight="false" outlineLevel="0" collapsed="false">
      <c r="A372" s="3" t="n">
        <v>495</v>
      </c>
      <c r="B372" s="3" t="s">
        <v>532</v>
      </c>
      <c r="C372" s="3" t="s">
        <v>533</v>
      </c>
      <c r="D372" s="3" t="n">
        <v>24</v>
      </c>
      <c r="E372" s="3" t="n">
        <v>24</v>
      </c>
      <c r="F372" s="3" t="n">
        <v>12</v>
      </c>
      <c r="G372" s="3" t="n">
        <v>21</v>
      </c>
      <c r="H372" s="3" t="s">
        <v>89</v>
      </c>
      <c r="I372" s="3" t="n">
        <v>24</v>
      </c>
      <c r="J372" s="4" t="n">
        <f aca="false">I372+G372+F372+E372+D372</f>
        <v>105</v>
      </c>
    </row>
    <row r="373" customFormat="false" ht="12.75" hidden="false" customHeight="false" outlineLevel="0" collapsed="false">
      <c r="A373" s="3" t="n">
        <v>496</v>
      </c>
      <c r="B373" s="3" t="s">
        <v>534</v>
      </c>
      <c r="C373" s="3" t="s">
        <v>533</v>
      </c>
      <c r="D373" s="3" t="n">
        <v>24</v>
      </c>
      <c r="E373" s="3" t="n">
        <v>23</v>
      </c>
      <c r="F373" s="3" t="n">
        <v>17</v>
      </c>
      <c r="G373" s="3" t="n">
        <v>24</v>
      </c>
      <c r="H373" s="3" t="s">
        <v>89</v>
      </c>
      <c r="I373" s="3" t="n">
        <v>24</v>
      </c>
      <c r="J373" s="4" t="n">
        <f aca="false">I373+G373+F373+E373+D373</f>
        <v>112</v>
      </c>
    </row>
    <row r="374" customFormat="false" ht="12.75" hidden="false" customHeight="false" outlineLevel="0" collapsed="false">
      <c r="A374" s="3" t="n">
        <v>497</v>
      </c>
      <c r="B374" s="3" t="s">
        <v>535</v>
      </c>
      <c r="C374" s="3" t="s">
        <v>533</v>
      </c>
      <c r="D374" s="3" t="n">
        <v>18</v>
      </c>
      <c r="E374" s="3" t="n">
        <v>21</v>
      </c>
      <c r="F374" s="3" t="n">
        <v>21</v>
      </c>
      <c r="G374" s="3" t="n">
        <v>25</v>
      </c>
      <c r="H374" s="3" t="s">
        <v>89</v>
      </c>
      <c r="I374" s="3" t="n">
        <v>23</v>
      </c>
      <c r="J374" s="4" t="n">
        <f aca="false">I374+G374+F374+E374+D374</f>
        <v>108</v>
      </c>
    </row>
    <row r="375" customFormat="false" ht="12.75" hidden="false" customHeight="false" outlineLevel="0" collapsed="false">
      <c r="A375" s="3" t="n">
        <v>498</v>
      </c>
      <c r="B375" s="3" t="s">
        <v>536</v>
      </c>
      <c r="C375" s="3" t="s">
        <v>533</v>
      </c>
      <c r="D375" s="3" t="n">
        <v>24</v>
      </c>
      <c r="E375" s="3" t="n">
        <v>21</v>
      </c>
      <c r="F375" s="3" t="n">
        <v>23</v>
      </c>
      <c r="G375" s="3" t="n">
        <v>19</v>
      </c>
      <c r="H375" s="3" t="s">
        <v>89</v>
      </c>
      <c r="I375" s="3" t="n">
        <v>23</v>
      </c>
      <c r="J375" s="4" t="n">
        <f aca="false">I375+G375+F375+E375+D375</f>
        <v>110</v>
      </c>
    </row>
    <row r="376" customFormat="false" ht="12.75" hidden="false" customHeight="false" outlineLevel="0" collapsed="false">
      <c r="A376" s="3" t="n">
        <v>499</v>
      </c>
      <c r="B376" s="3" t="s">
        <v>537</v>
      </c>
      <c r="C376" s="3" t="s">
        <v>533</v>
      </c>
      <c r="D376" s="3" t="n">
        <v>25</v>
      </c>
      <c r="E376" s="3" t="n">
        <v>23</v>
      </c>
      <c r="F376" s="3" t="n">
        <v>20</v>
      </c>
      <c r="G376" s="3" t="n">
        <v>24</v>
      </c>
      <c r="H376" s="3" t="s">
        <v>89</v>
      </c>
      <c r="I376" s="3" t="n">
        <v>22</v>
      </c>
      <c r="J376" s="4" t="n">
        <f aca="false">I376+G376+F376+E376+D376</f>
        <v>114</v>
      </c>
    </row>
    <row r="377" customFormat="false" ht="12.75" hidden="false" customHeight="false" outlineLevel="0" collapsed="false">
      <c r="A377" s="3" t="n">
        <v>500</v>
      </c>
      <c r="B377" s="3" t="s">
        <v>538</v>
      </c>
      <c r="C377" s="3" t="s">
        <v>533</v>
      </c>
      <c r="D377" s="3" t="n">
        <v>25</v>
      </c>
      <c r="E377" s="3" t="n">
        <v>22</v>
      </c>
      <c r="F377" s="3" t="n">
        <v>19</v>
      </c>
      <c r="G377" s="3" t="n">
        <v>21</v>
      </c>
      <c r="H377" s="3" t="s">
        <v>89</v>
      </c>
      <c r="I377" s="3" t="n">
        <v>21</v>
      </c>
      <c r="J377" s="4" t="n">
        <f aca="false">I377+G377+F377+E377+D377</f>
        <v>108</v>
      </c>
    </row>
    <row r="378" customFormat="false" ht="12.75" hidden="false" customHeight="false" outlineLevel="0" collapsed="false">
      <c r="A378" s="3" t="n">
        <v>501</v>
      </c>
      <c r="B378" s="3" t="s">
        <v>539</v>
      </c>
      <c r="C378" s="3" t="s">
        <v>540</v>
      </c>
      <c r="D378" s="3" t="n">
        <v>23</v>
      </c>
      <c r="E378" s="3" t="n">
        <v>25</v>
      </c>
      <c r="F378" s="3" t="n">
        <v>20</v>
      </c>
      <c r="G378" s="3" t="n">
        <v>21</v>
      </c>
      <c r="H378" s="3" t="s">
        <v>13</v>
      </c>
      <c r="I378" s="3" t="n">
        <v>19</v>
      </c>
      <c r="J378" s="4" t="n">
        <f aca="false">I378+G378+F378+E378+D378</f>
        <v>108</v>
      </c>
    </row>
    <row r="379" customFormat="false" ht="12.75" hidden="false" customHeight="false" outlineLevel="0" collapsed="false">
      <c r="A379" s="3" t="n">
        <v>502</v>
      </c>
      <c r="B379" s="3" t="s">
        <v>541</v>
      </c>
      <c r="C379" s="3" t="s">
        <v>542</v>
      </c>
      <c r="D379" s="3" t="n">
        <v>22</v>
      </c>
      <c r="E379" s="3" t="n">
        <v>25</v>
      </c>
      <c r="F379" s="3" t="n">
        <v>20</v>
      </c>
      <c r="G379" s="3" t="n">
        <v>23</v>
      </c>
      <c r="H379" s="3" t="s">
        <v>22</v>
      </c>
      <c r="I379" s="3" t="n">
        <v>24</v>
      </c>
      <c r="J379" s="4" t="n">
        <f aca="false">I379+G379+F379+E379+D379</f>
        <v>114</v>
      </c>
    </row>
    <row r="380" customFormat="false" ht="12.75" hidden="false" customHeight="false" outlineLevel="0" collapsed="false">
      <c r="A380" s="3" t="n">
        <v>503</v>
      </c>
      <c r="B380" s="3" t="s">
        <v>543</v>
      </c>
      <c r="C380" s="3" t="s">
        <v>542</v>
      </c>
      <c r="D380" s="3" t="n">
        <v>17</v>
      </c>
      <c r="E380" s="3" t="n">
        <v>24</v>
      </c>
      <c r="F380" s="3" t="n">
        <v>21</v>
      </c>
      <c r="G380" s="3" t="n">
        <v>24</v>
      </c>
      <c r="H380" s="3" t="s">
        <v>22</v>
      </c>
      <c r="I380" s="3" t="n">
        <v>23</v>
      </c>
      <c r="J380" s="4" t="n">
        <f aca="false">I380+G380+F380+E380+D380</f>
        <v>109</v>
      </c>
    </row>
    <row r="381" customFormat="false" ht="12.75" hidden="false" customHeight="false" outlineLevel="0" collapsed="false">
      <c r="A381" s="3" t="n">
        <v>504</v>
      </c>
      <c r="B381" s="3" t="s">
        <v>544</v>
      </c>
      <c r="C381" s="3" t="s">
        <v>542</v>
      </c>
      <c r="D381" s="3" t="n">
        <v>23</v>
      </c>
      <c r="E381" s="3" t="n">
        <v>23</v>
      </c>
      <c r="F381" s="3" t="n">
        <v>22</v>
      </c>
      <c r="G381" s="3" t="n">
        <v>24</v>
      </c>
      <c r="H381" s="3" t="s">
        <v>22</v>
      </c>
      <c r="I381" s="3" t="n">
        <v>24</v>
      </c>
      <c r="J381" s="4" t="n">
        <f aca="false">I381+G381+F381+E381+D381</f>
        <v>116</v>
      </c>
    </row>
    <row r="382" customFormat="false" ht="12.75" hidden="false" customHeight="false" outlineLevel="0" collapsed="false">
      <c r="A382" s="3" t="n">
        <v>505</v>
      </c>
      <c r="B382" s="3" t="s">
        <v>545</v>
      </c>
      <c r="C382" s="3" t="s">
        <v>542</v>
      </c>
      <c r="D382" s="3" t="n">
        <v>19</v>
      </c>
      <c r="E382" s="3" t="n">
        <v>23</v>
      </c>
      <c r="F382" s="3" t="n">
        <v>20</v>
      </c>
      <c r="G382" s="3" t="n">
        <v>22</v>
      </c>
      <c r="H382" s="3" t="s">
        <v>22</v>
      </c>
      <c r="I382" s="3" t="n">
        <v>24</v>
      </c>
      <c r="J382" s="4" t="n">
        <f aca="false">I382+G382+F382+E382+D382</f>
        <v>108</v>
      </c>
    </row>
    <row r="383" customFormat="false" ht="12.75" hidden="false" customHeight="false" outlineLevel="0" collapsed="false">
      <c r="A383" s="3" t="n">
        <v>506</v>
      </c>
      <c r="B383" s="3" t="s">
        <v>546</v>
      </c>
      <c r="C383" s="3" t="s">
        <v>542</v>
      </c>
      <c r="D383" s="3" t="n">
        <v>19</v>
      </c>
      <c r="E383" s="3" t="n">
        <v>24</v>
      </c>
      <c r="F383" s="3" t="n">
        <v>0</v>
      </c>
      <c r="G383" s="3" t="n">
        <v>24</v>
      </c>
      <c r="H383" s="3" t="s">
        <v>18</v>
      </c>
      <c r="I383" s="3" t="n">
        <v>23</v>
      </c>
      <c r="J383" s="4" t="n">
        <f aca="false">I383+G383+F383+E383+D383</f>
        <v>90</v>
      </c>
    </row>
    <row r="384" customFormat="false" ht="12.75" hidden="false" customHeight="false" outlineLevel="0" collapsed="false">
      <c r="A384" s="3" t="n">
        <v>507</v>
      </c>
      <c r="B384" s="3" t="s">
        <v>547</v>
      </c>
      <c r="C384" s="3" t="s">
        <v>542</v>
      </c>
      <c r="D384" s="3" t="n">
        <v>25</v>
      </c>
      <c r="E384" s="3" t="n">
        <v>25</v>
      </c>
      <c r="F384" s="3" t="n">
        <v>24</v>
      </c>
      <c r="G384" s="3" t="n">
        <v>23</v>
      </c>
      <c r="H384" s="3" t="s">
        <v>22</v>
      </c>
      <c r="I384" s="3" t="n">
        <v>23</v>
      </c>
      <c r="J384" s="4" t="n">
        <f aca="false">I384+G384+F384+E384+D384</f>
        <v>120</v>
      </c>
    </row>
    <row r="385" customFormat="false" ht="12.75" hidden="false" customHeight="false" outlineLevel="0" collapsed="false">
      <c r="A385" s="3" t="n">
        <v>508</v>
      </c>
      <c r="B385" s="3" t="s">
        <v>548</v>
      </c>
      <c r="C385" s="3" t="s">
        <v>542</v>
      </c>
      <c r="D385" s="3" t="n">
        <v>19</v>
      </c>
      <c r="E385" s="3" t="n">
        <v>25</v>
      </c>
      <c r="F385" s="3" t="n">
        <v>19</v>
      </c>
      <c r="G385" s="3" t="n">
        <v>23</v>
      </c>
      <c r="H385" s="3" t="s">
        <v>29</v>
      </c>
      <c r="I385" s="3" t="n">
        <v>5</v>
      </c>
      <c r="J385" s="4" t="n">
        <f aca="false">I385+G385+F385+E385+D385</f>
        <v>91</v>
      </c>
    </row>
    <row r="386" customFormat="false" ht="12.75" hidden="false" customHeight="false" outlineLevel="0" collapsed="false">
      <c r="A386" s="3" t="n">
        <v>509</v>
      </c>
      <c r="B386" s="3" t="s">
        <v>549</v>
      </c>
      <c r="C386" s="3" t="s">
        <v>542</v>
      </c>
      <c r="D386" s="3" t="n">
        <v>21</v>
      </c>
      <c r="E386" s="3" t="n">
        <v>23</v>
      </c>
      <c r="F386" s="3" t="n">
        <v>20</v>
      </c>
      <c r="G386" s="3" t="n">
        <v>23</v>
      </c>
      <c r="H386" s="3" t="s">
        <v>89</v>
      </c>
      <c r="I386" s="3" t="n">
        <v>20</v>
      </c>
      <c r="J386" s="4" t="n">
        <f aca="false">I386+G386+F386+E386+D386</f>
        <v>107</v>
      </c>
    </row>
    <row r="387" customFormat="false" ht="12.75" hidden="false" customHeight="false" outlineLevel="0" collapsed="false">
      <c r="A387" s="3" t="n">
        <v>510</v>
      </c>
      <c r="B387" s="3" t="s">
        <v>550</v>
      </c>
      <c r="C387" s="3" t="s">
        <v>542</v>
      </c>
      <c r="D387" s="3" t="n">
        <v>25</v>
      </c>
      <c r="E387" s="3" t="n">
        <v>23</v>
      </c>
      <c r="F387" s="3" t="n">
        <v>24</v>
      </c>
      <c r="G387" s="3" t="n">
        <v>22</v>
      </c>
      <c r="H387" s="3" t="s">
        <v>22</v>
      </c>
      <c r="I387" s="3" t="n">
        <v>21</v>
      </c>
      <c r="J387" s="4" t="n">
        <f aca="false">I387+G387+F387+E387+D387</f>
        <v>115</v>
      </c>
    </row>
    <row r="388" customFormat="false" ht="12.75" hidden="false" customHeight="false" outlineLevel="0" collapsed="false">
      <c r="A388" s="3" t="n">
        <v>511</v>
      </c>
      <c r="B388" s="3" t="s">
        <v>551</v>
      </c>
      <c r="C388" s="3" t="s">
        <v>542</v>
      </c>
      <c r="D388" s="3" t="n">
        <v>25</v>
      </c>
      <c r="E388" s="3" t="n">
        <v>24</v>
      </c>
      <c r="F388" s="3" t="n">
        <v>23</v>
      </c>
      <c r="G388" s="3" t="n">
        <v>22</v>
      </c>
      <c r="H388" s="3" t="s">
        <v>18</v>
      </c>
      <c r="I388" s="3" t="n">
        <v>24</v>
      </c>
      <c r="J388" s="4" t="n">
        <f aca="false">I388+G388+F388+E388+D388</f>
        <v>118</v>
      </c>
    </row>
    <row r="389" customFormat="false" ht="12.75" hidden="false" customHeight="false" outlineLevel="0" collapsed="false">
      <c r="A389" s="3" t="n">
        <v>512</v>
      </c>
      <c r="B389" s="3" t="s">
        <v>552</v>
      </c>
      <c r="C389" s="3" t="s">
        <v>542</v>
      </c>
      <c r="D389" s="3" t="n">
        <v>24</v>
      </c>
      <c r="E389" s="3" t="n">
        <v>25</v>
      </c>
      <c r="F389" s="3" t="n">
        <v>20</v>
      </c>
      <c r="G389" s="3" t="n">
        <v>24</v>
      </c>
      <c r="H389" s="3" t="s">
        <v>29</v>
      </c>
      <c r="I389" s="3" t="n">
        <v>5</v>
      </c>
      <c r="J389" s="4" t="n">
        <f aca="false">I389+G389+F389+E389+D389</f>
        <v>98</v>
      </c>
    </row>
    <row r="390" customFormat="false" ht="12.75" hidden="false" customHeight="false" outlineLevel="0" collapsed="false">
      <c r="A390" s="3" t="n">
        <v>513</v>
      </c>
      <c r="B390" s="3" t="s">
        <v>553</v>
      </c>
      <c r="C390" s="3" t="s">
        <v>542</v>
      </c>
      <c r="D390" s="3" t="n">
        <v>19</v>
      </c>
      <c r="E390" s="3" t="n">
        <v>24</v>
      </c>
      <c r="F390" s="3" t="n">
        <v>19</v>
      </c>
      <c r="G390" s="3" t="n">
        <v>21</v>
      </c>
      <c r="H390" s="3" t="s">
        <v>89</v>
      </c>
      <c r="I390" s="3" t="n">
        <v>24</v>
      </c>
      <c r="J390" s="4" t="n">
        <f aca="false">I390+G390+F390+E390+D390</f>
        <v>107</v>
      </c>
    </row>
    <row r="391" customFormat="false" ht="12.75" hidden="false" customHeight="false" outlineLevel="0" collapsed="false">
      <c r="A391" s="3" t="n">
        <v>514</v>
      </c>
      <c r="B391" s="3" t="s">
        <v>554</v>
      </c>
      <c r="C391" s="3" t="s">
        <v>542</v>
      </c>
      <c r="D391" s="3" t="n">
        <v>25</v>
      </c>
      <c r="E391" s="3" t="n">
        <v>24</v>
      </c>
      <c r="F391" s="3" t="n">
        <v>22</v>
      </c>
      <c r="G391" s="3" t="n">
        <v>21</v>
      </c>
      <c r="H391" s="3" t="s">
        <v>22</v>
      </c>
      <c r="I391" s="3" t="n">
        <v>23</v>
      </c>
      <c r="J391" s="4" t="n">
        <f aca="false">I391+G391+F391+E391+D391</f>
        <v>115</v>
      </c>
    </row>
    <row r="392" customFormat="false" ht="12.75" hidden="false" customHeight="false" outlineLevel="0" collapsed="false">
      <c r="A392" s="3" t="n">
        <v>515</v>
      </c>
      <c r="B392" s="3" t="s">
        <v>555</v>
      </c>
      <c r="C392" s="3" t="s">
        <v>556</v>
      </c>
      <c r="D392" s="3" t="n">
        <v>23</v>
      </c>
      <c r="E392" s="3" t="n">
        <v>24</v>
      </c>
      <c r="F392" s="3" t="n">
        <v>22</v>
      </c>
      <c r="G392" s="3" t="n">
        <v>23</v>
      </c>
      <c r="H392" s="3" t="s">
        <v>18</v>
      </c>
      <c r="I392" s="3" t="n">
        <v>25</v>
      </c>
      <c r="J392" s="4" t="n">
        <f aca="false">I392+G392+F392+E392+D392</f>
        <v>117</v>
      </c>
    </row>
    <row r="393" customFormat="false" ht="12.75" hidden="false" customHeight="false" outlineLevel="0" collapsed="false">
      <c r="A393" s="3" t="n">
        <v>516</v>
      </c>
      <c r="B393" s="3" t="s">
        <v>557</v>
      </c>
      <c r="C393" s="3" t="s">
        <v>556</v>
      </c>
      <c r="D393" s="3" t="n">
        <v>25</v>
      </c>
      <c r="E393" s="3" t="n">
        <v>25</v>
      </c>
      <c r="F393" s="3" t="n">
        <v>19</v>
      </c>
      <c r="G393" s="3" t="n">
        <v>23</v>
      </c>
      <c r="H393" s="3" t="s">
        <v>13</v>
      </c>
      <c r="I393" s="3" t="n">
        <v>23</v>
      </c>
      <c r="J393" s="4" t="n">
        <f aca="false">I393+G393+F393+E393+D393</f>
        <v>115</v>
      </c>
    </row>
    <row r="394" customFormat="false" ht="12.75" hidden="false" customHeight="false" outlineLevel="0" collapsed="false">
      <c r="A394" s="3" t="n">
        <v>517</v>
      </c>
      <c r="B394" s="3" t="s">
        <v>558</v>
      </c>
      <c r="C394" s="3" t="s">
        <v>556</v>
      </c>
      <c r="D394" s="3" t="n">
        <v>23</v>
      </c>
      <c r="E394" s="3" t="n">
        <v>23</v>
      </c>
      <c r="F394" s="3" t="n">
        <v>21</v>
      </c>
      <c r="G394" s="3" t="n">
        <v>23</v>
      </c>
      <c r="H394" s="3" t="s">
        <v>22</v>
      </c>
      <c r="I394" s="3" t="n">
        <v>22</v>
      </c>
      <c r="J394" s="4" t="n">
        <f aca="false">I394+G394+F394+E394+D394</f>
        <v>112</v>
      </c>
    </row>
    <row r="395" customFormat="false" ht="12.75" hidden="false" customHeight="false" outlineLevel="0" collapsed="false">
      <c r="A395" s="3" t="n">
        <v>518</v>
      </c>
      <c r="B395" s="3" t="s">
        <v>559</v>
      </c>
      <c r="C395" s="3" t="s">
        <v>556</v>
      </c>
      <c r="D395" s="3" t="n">
        <v>24</v>
      </c>
      <c r="E395" s="3" t="n">
        <v>23</v>
      </c>
      <c r="F395" s="3" t="n">
        <v>22</v>
      </c>
      <c r="G395" s="3" t="n">
        <v>23</v>
      </c>
      <c r="H395" s="3" t="s">
        <v>13</v>
      </c>
      <c r="I395" s="3" t="n">
        <v>23</v>
      </c>
      <c r="J395" s="4" t="n">
        <f aca="false">I395+G395+F395+E395+D395</f>
        <v>115</v>
      </c>
    </row>
    <row r="396" customFormat="false" ht="12.75" hidden="false" customHeight="false" outlineLevel="0" collapsed="false">
      <c r="A396" s="3" t="n">
        <v>519</v>
      </c>
      <c r="B396" s="3" t="s">
        <v>560</v>
      </c>
      <c r="C396" s="3" t="s">
        <v>556</v>
      </c>
      <c r="D396" s="3" t="n">
        <v>23</v>
      </c>
      <c r="E396" s="3" t="n">
        <v>24</v>
      </c>
      <c r="F396" s="3" t="n">
        <v>23</v>
      </c>
      <c r="G396" s="3" t="n">
        <v>22</v>
      </c>
      <c r="H396" s="3" t="s">
        <v>22</v>
      </c>
      <c r="I396" s="3" t="n">
        <v>18</v>
      </c>
      <c r="J396" s="4" t="n">
        <f aca="false">I396+G396+F396+E396+D396</f>
        <v>110</v>
      </c>
    </row>
    <row r="397" customFormat="false" ht="12.75" hidden="false" customHeight="false" outlineLevel="0" collapsed="false">
      <c r="A397" s="3" t="n">
        <v>520</v>
      </c>
      <c r="B397" s="3" t="s">
        <v>561</v>
      </c>
      <c r="C397" s="3" t="s">
        <v>556</v>
      </c>
      <c r="D397" s="3" t="n">
        <v>21</v>
      </c>
      <c r="E397" s="3" t="n">
        <v>23</v>
      </c>
      <c r="F397" s="3" t="n">
        <v>19</v>
      </c>
      <c r="G397" s="3" t="n">
        <v>18</v>
      </c>
      <c r="H397" s="3" t="s">
        <v>22</v>
      </c>
      <c r="I397" s="3" t="n">
        <v>18</v>
      </c>
      <c r="J397" s="4" t="n">
        <f aca="false">I397+G397+F397+E397+D397</f>
        <v>99</v>
      </c>
    </row>
    <row r="398" customFormat="false" ht="12.75" hidden="false" customHeight="false" outlineLevel="0" collapsed="false">
      <c r="A398" s="3" t="n">
        <v>521</v>
      </c>
      <c r="B398" s="3" t="s">
        <v>562</v>
      </c>
      <c r="C398" s="3" t="s">
        <v>556</v>
      </c>
      <c r="D398" s="3" t="n">
        <v>17</v>
      </c>
      <c r="E398" s="3" t="n">
        <v>23</v>
      </c>
      <c r="F398" s="3" t="n">
        <v>22</v>
      </c>
      <c r="G398" s="3" t="n">
        <v>20</v>
      </c>
      <c r="H398" s="3" t="s">
        <v>89</v>
      </c>
      <c r="I398" s="3" t="n">
        <v>21</v>
      </c>
      <c r="J398" s="4" t="n">
        <f aca="false">I398+G398+F398+E398+D398</f>
        <v>103</v>
      </c>
    </row>
    <row r="399" customFormat="false" ht="12.75" hidden="false" customHeight="false" outlineLevel="0" collapsed="false">
      <c r="A399" s="3" t="n">
        <v>522</v>
      </c>
      <c r="B399" s="3" t="s">
        <v>563</v>
      </c>
      <c r="C399" s="3" t="s">
        <v>564</v>
      </c>
      <c r="D399" s="3" t="n">
        <v>22</v>
      </c>
      <c r="E399" s="3" t="n">
        <v>22</v>
      </c>
      <c r="F399" s="3" t="n">
        <v>20</v>
      </c>
      <c r="G399" s="3" t="n">
        <v>21</v>
      </c>
      <c r="H399" s="3" t="s">
        <v>13</v>
      </c>
      <c r="I399" s="3" t="n">
        <v>17</v>
      </c>
      <c r="J399" s="4" t="n">
        <f aca="false">I399+G399+F399+E399+D399</f>
        <v>102</v>
      </c>
    </row>
    <row r="400" customFormat="false" ht="12.75" hidden="false" customHeight="false" outlineLevel="0" collapsed="false">
      <c r="A400" s="3" t="n">
        <v>523</v>
      </c>
      <c r="B400" s="3" t="s">
        <v>565</v>
      </c>
      <c r="C400" s="3" t="s">
        <v>564</v>
      </c>
      <c r="D400" s="3" t="n">
        <v>22</v>
      </c>
      <c r="E400" s="3" t="n">
        <v>21</v>
      </c>
      <c r="F400" s="3" t="n">
        <v>22</v>
      </c>
      <c r="G400" s="3" t="n">
        <v>23</v>
      </c>
      <c r="H400" s="3" t="s">
        <v>13</v>
      </c>
      <c r="I400" s="3" t="n">
        <v>23</v>
      </c>
      <c r="J400" s="4" t="n">
        <f aca="false">I400+G400+F400+E400+D400</f>
        <v>111</v>
      </c>
    </row>
    <row r="401" customFormat="false" ht="12.75" hidden="false" customHeight="false" outlineLevel="0" collapsed="false">
      <c r="A401" s="3" t="n">
        <v>524</v>
      </c>
      <c r="B401" s="3" t="s">
        <v>566</v>
      </c>
      <c r="C401" s="3" t="s">
        <v>567</v>
      </c>
      <c r="D401" s="3" t="n">
        <v>22</v>
      </c>
      <c r="E401" s="3" t="n">
        <v>20</v>
      </c>
      <c r="F401" s="3" t="n">
        <v>18</v>
      </c>
      <c r="G401" s="3" t="n">
        <v>23</v>
      </c>
      <c r="H401" s="3" t="s">
        <v>89</v>
      </c>
      <c r="I401" s="3" t="n">
        <v>25</v>
      </c>
      <c r="J401" s="4" t="n">
        <f aca="false">I401+G401+F401+E401+D401</f>
        <v>108</v>
      </c>
    </row>
    <row r="402" customFormat="false" ht="12.75" hidden="false" customHeight="false" outlineLevel="0" collapsed="false">
      <c r="A402" s="3" t="n">
        <v>525</v>
      </c>
      <c r="B402" s="3" t="s">
        <v>568</v>
      </c>
      <c r="C402" s="3" t="s">
        <v>569</v>
      </c>
      <c r="D402" s="3" t="n">
        <v>25</v>
      </c>
      <c r="E402" s="3" t="n">
        <v>24</v>
      </c>
      <c r="F402" s="3" t="n">
        <v>25</v>
      </c>
      <c r="G402" s="3" t="n">
        <v>24</v>
      </c>
      <c r="H402" s="3" t="s">
        <v>13</v>
      </c>
      <c r="I402" s="3" t="n">
        <v>21</v>
      </c>
      <c r="J402" s="4" t="n">
        <f aca="false">I402+G402+F402+E402+D402</f>
        <v>119</v>
      </c>
    </row>
    <row r="403" customFormat="false" ht="12.75" hidden="false" customHeight="false" outlineLevel="0" collapsed="false">
      <c r="A403" s="3" t="n">
        <v>526</v>
      </c>
      <c r="B403" s="3" t="s">
        <v>570</v>
      </c>
      <c r="C403" s="3" t="s">
        <v>569</v>
      </c>
      <c r="D403" s="3" t="n">
        <v>25</v>
      </c>
      <c r="E403" s="3" t="n">
        <v>24</v>
      </c>
      <c r="F403" s="3" t="n">
        <v>20</v>
      </c>
      <c r="G403" s="3" t="n">
        <v>23</v>
      </c>
      <c r="H403" s="3" t="s">
        <v>22</v>
      </c>
      <c r="I403" s="3" t="n">
        <v>23</v>
      </c>
      <c r="J403" s="4" t="n">
        <f aca="false">I403+G403+F403+E403+D403</f>
        <v>115</v>
      </c>
    </row>
    <row r="404" customFormat="false" ht="12.75" hidden="false" customHeight="false" outlineLevel="0" collapsed="false">
      <c r="A404" s="3" t="n">
        <v>527</v>
      </c>
      <c r="B404" s="3" t="s">
        <v>571</v>
      </c>
      <c r="C404" s="3" t="s">
        <v>569</v>
      </c>
      <c r="D404" s="3" t="n">
        <v>25</v>
      </c>
      <c r="E404" s="3" t="n">
        <v>24</v>
      </c>
      <c r="F404" s="3" t="n">
        <v>23</v>
      </c>
      <c r="G404" s="3" t="n">
        <v>24</v>
      </c>
      <c r="H404" s="3" t="s">
        <v>24</v>
      </c>
      <c r="I404" s="3" t="n">
        <v>22</v>
      </c>
      <c r="J404" s="4" t="n">
        <f aca="false">I404+G404+F404+E404+D404</f>
        <v>118</v>
      </c>
    </row>
    <row r="405" customFormat="false" ht="12.75" hidden="false" customHeight="false" outlineLevel="0" collapsed="false">
      <c r="A405" s="3" t="n">
        <v>528</v>
      </c>
      <c r="B405" s="3" t="s">
        <v>572</v>
      </c>
      <c r="C405" s="3" t="s">
        <v>478</v>
      </c>
      <c r="D405" s="3" t="n">
        <v>23</v>
      </c>
      <c r="E405" s="3" t="n">
        <v>19</v>
      </c>
      <c r="F405" s="3" t="n">
        <v>17</v>
      </c>
      <c r="G405" s="3" t="n">
        <v>20</v>
      </c>
      <c r="H405" s="3" t="s">
        <v>18</v>
      </c>
      <c r="I405" s="3" t="n">
        <v>21</v>
      </c>
      <c r="J405" s="4" t="n">
        <f aca="false">I405+G405+F405+E405+D405</f>
        <v>100</v>
      </c>
    </row>
    <row r="406" customFormat="false" ht="12.75" hidden="false" customHeight="false" outlineLevel="0" collapsed="false">
      <c r="A406" s="3" t="n">
        <v>529</v>
      </c>
      <c r="B406" s="3" t="s">
        <v>573</v>
      </c>
      <c r="C406" s="3" t="s">
        <v>147</v>
      </c>
      <c r="D406" s="3" t="n">
        <v>22</v>
      </c>
      <c r="E406" s="3" t="n">
        <v>23</v>
      </c>
      <c r="F406" s="3" t="n">
        <v>21</v>
      </c>
      <c r="G406" s="3" t="n">
        <v>24</v>
      </c>
      <c r="H406" s="3" t="s">
        <v>89</v>
      </c>
      <c r="I406" s="3" t="n">
        <v>24</v>
      </c>
      <c r="J406" s="4" t="n">
        <f aca="false">I406+G406+F406+E406+D406</f>
        <v>114</v>
      </c>
    </row>
    <row r="407" customFormat="false" ht="12.75" hidden="false" customHeight="false" outlineLevel="0" collapsed="false">
      <c r="A407" s="3" t="n">
        <v>530</v>
      </c>
      <c r="B407" s="3" t="s">
        <v>574</v>
      </c>
      <c r="C407" s="3" t="s">
        <v>147</v>
      </c>
      <c r="D407" s="3" t="n">
        <v>22</v>
      </c>
      <c r="E407" s="3" t="n">
        <v>25</v>
      </c>
      <c r="F407" s="3" t="n">
        <v>23</v>
      </c>
      <c r="G407" s="3" t="n">
        <v>25</v>
      </c>
      <c r="H407" s="3" t="s">
        <v>89</v>
      </c>
      <c r="I407" s="3" t="n">
        <v>25</v>
      </c>
      <c r="J407" s="4" t="n">
        <f aca="false">I407+G407+F407+E407+D407</f>
        <v>120</v>
      </c>
    </row>
    <row r="408" customFormat="false" ht="12.75" hidden="false" customHeight="false" outlineLevel="0" collapsed="false">
      <c r="A408" s="3" t="n">
        <v>531</v>
      </c>
      <c r="B408" s="3" t="s">
        <v>575</v>
      </c>
      <c r="C408" s="3" t="s">
        <v>576</v>
      </c>
      <c r="D408" s="3" t="n">
        <v>25</v>
      </c>
      <c r="E408" s="3" t="n">
        <v>24</v>
      </c>
      <c r="F408" s="3" t="n">
        <v>24</v>
      </c>
      <c r="G408" s="3" t="n">
        <v>24</v>
      </c>
      <c r="H408" s="3" t="s">
        <v>89</v>
      </c>
      <c r="I408" s="3" t="n">
        <v>24</v>
      </c>
      <c r="J408" s="4" t="n">
        <f aca="false">I408+G408+F408+E408+D408</f>
        <v>121</v>
      </c>
    </row>
    <row r="409" customFormat="false" ht="12.75" hidden="false" customHeight="false" outlineLevel="0" collapsed="false">
      <c r="A409" s="3" t="n">
        <v>532</v>
      </c>
      <c r="B409" s="3" t="s">
        <v>577</v>
      </c>
      <c r="C409" s="3" t="s">
        <v>576</v>
      </c>
      <c r="D409" s="3" t="n">
        <v>24</v>
      </c>
      <c r="E409" s="3" t="n">
        <v>22</v>
      </c>
      <c r="F409" s="3" t="n">
        <v>25</v>
      </c>
      <c r="G409" s="3" t="n">
        <v>25</v>
      </c>
      <c r="H409" s="3" t="s">
        <v>22</v>
      </c>
      <c r="I409" s="3" t="n">
        <v>24</v>
      </c>
      <c r="J409" s="4" t="n">
        <f aca="false">I409+G409+F409+E409+D409</f>
        <v>120</v>
      </c>
    </row>
    <row r="410" customFormat="false" ht="12.75" hidden="false" customHeight="false" outlineLevel="0" collapsed="false">
      <c r="A410" s="3" t="n">
        <v>533</v>
      </c>
      <c r="B410" s="3" t="s">
        <v>578</v>
      </c>
      <c r="C410" s="3" t="s">
        <v>576</v>
      </c>
      <c r="D410" s="3" t="n">
        <v>24</v>
      </c>
      <c r="E410" s="3" t="n">
        <v>24</v>
      </c>
      <c r="F410" s="3" t="n">
        <v>23</v>
      </c>
      <c r="G410" s="3" t="n">
        <v>24</v>
      </c>
      <c r="H410" s="3" t="s">
        <v>89</v>
      </c>
      <c r="I410" s="3" t="n">
        <v>24</v>
      </c>
      <c r="J410" s="4" t="n">
        <f aca="false">I410+G410+F410+E410+D410</f>
        <v>119</v>
      </c>
    </row>
    <row r="411" customFormat="false" ht="12.75" hidden="false" customHeight="false" outlineLevel="0" collapsed="false">
      <c r="A411" s="3" t="n">
        <v>534</v>
      </c>
      <c r="B411" s="3" t="s">
        <v>579</v>
      </c>
      <c r="C411" s="3" t="s">
        <v>576</v>
      </c>
      <c r="D411" s="3" t="n">
        <v>24</v>
      </c>
      <c r="E411" s="3" t="n">
        <v>24</v>
      </c>
      <c r="F411" s="3" t="n">
        <v>22</v>
      </c>
      <c r="G411" s="3" t="n">
        <v>25</v>
      </c>
      <c r="H411" s="3" t="s">
        <v>89</v>
      </c>
      <c r="I411" s="3" t="n">
        <v>25</v>
      </c>
      <c r="J411" s="4" t="n">
        <f aca="false">I411+G411+F411+E411+D411</f>
        <v>120</v>
      </c>
    </row>
    <row r="412" customFormat="false" ht="12.75" hidden="false" customHeight="false" outlineLevel="0" collapsed="false">
      <c r="A412" s="3" t="n">
        <v>535</v>
      </c>
      <c r="B412" s="3" t="s">
        <v>580</v>
      </c>
      <c r="C412" s="3" t="s">
        <v>576</v>
      </c>
      <c r="D412" s="3" t="n">
        <v>23</v>
      </c>
      <c r="E412" s="3" t="n">
        <v>24</v>
      </c>
      <c r="F412" s="3" t="n">
        <v>24</v>
      </c>
      <c r="G412" s="3" t="n">
        <v>24</v>
      </c>
      <c r="H412" s="3" t="s">
        <v>89</v>
      </c>
      <c r="I412" s="3" t="n">
        <v>24</v>
      </c>
      <c r="J412" s="4" t="n">
        <f aca="false">I412+G412+F412+E412+D412</f>
        <v>119</v>
      </c>
    </row>
    <row r="413" customFormat="false" ht="12.75" hidden="false" customHeight="false" outlineLevel="0" collapsed="false">
      <c r="A413" s="3" t="n">
        <v>536</v>
      </c>
      <c r="B413" s="3" t="s">
        <v>581</v>
      </c>
      <c r="C413" s="3" t="s">
        <v>582</v>
      </c>
      <c r="D413" s="3" t="n">
        <v>25</v>
      </c>
      <c r="E413" s="3" t="n">
        <v>25</v>
      </c>
      <c r="F413" s="3" t="n">
        <v>20</v>
      </c>
      <c r="G413" s="3" t="n">
        <v>22</v>
      </c>
      <c r="H413" s="3" t="s">
        <v>22</v>
      </c>
      <c r="I413" s="3" t="n">
        <v>16</v>
      </c>
      <c r="J413" s="4" t="n">
        <f aca="false">I413+G413+F413+E413+D413</f>
        <v>108</v>
      </c>
    </row>
    <row r="414" customFormat="false" ht="12.75" hidden="false" customHeight="false" outlineLevel="0" collapsed="false">
      <c r="A414" s="3" t="n">
        <v>537</v>
      </c>
      <c r="B414" s="3" t="s">
        <v>583</v>
      </c>
      <c r="C414" s="3" t="s">
        <v>584</v>
      </c>
      <c r="D414" s="3" t="n">
        <v>19</v>
      </c>
      <c r="E414" s="3" t="n">
        <v>23</v>
      </c>
      <c r="F414" s="3" t="n">
        <v>19</v>
      </c>
      <c r="G414" s="3" t="n">
        <v>19</v>
      </c>
      <c r="H414" s="3" t="s">
        <v>18</v>
      </c>
      <c r="I414" s="3" t="n">
        <v>20</v>
      </c>
      <c r="J414" s="4" t="n">
        <f aca="false">I414+G414+F414+E414+D414</f>
        <v>100</v>
      </c>
    </row>
    <row r="415" customFormat="false" ht="12.75" hidden="false" customHeight="false" outlineLevel="0" collapsed="false">
      <c r="A415" s="3" t="n">
        <v>538</v>
      </c>
      <c r="B415" s="3" t="s">
        <v>585</v>
      </c>
      <c r="C415" s="3" t="s">
        <v>584</v>
      </c>
      <c r="D415" s="3" t="n">
        <v>22</v>
      </c>
      <c r="E415" s="3" t="n">
        <v>24</v>
      </c>
      <c r="F415" s="3" t="n">
        <v>21</v>
      </c>
      <c r="G415" s="3" t="n">
        <v>16</v>
      </c>
      <c r="H415" s="3" t="s">
        <v>13</v>
      </c>
      <c r="I415" s="3" t="n">
        <v>20</v>
      </c>
      <c r="J415" s="4" t="n">
        <f aca="false">I415+G415+F415+E415+D415</f>
        <v>103</v>
      </c>
    </row>
    <row r="416" customFormat="false" ht="12.75" hidden="false" customHeight="false" outlineLevel="0" collapsed="false">
      <c r="A416" s="3" t="n">
        <v>540</v>
      </c>
      <c r="B416" s="3" t="s">
        <v>586</v>
      </c>
      <c r="C416" s="3" t="s">
        <v>587</v>
      </c>
      <c r="D416" s="3" t="n">
        <v>23</v>
      </c>
      <c r="E416" s="3" t="n">
        <v>24</v>
      </c>
      <c r="F416" s="3" t="n">
        <v>17</v>
      </c>
      <c r="G416" s="3" t="n">
        <v>18</v>
      </c>
      <c r="H416" s="3" t="s">
        <v>27</v>
      </c>
      <c r="I416" s="3" t="n">
        <v>21</v>
      </c>
      <c r="J416" s="4" t="n">
        <f aca="false">I416+G416+F416+E416+D416</f>
        <v>103</v>
      </c>
    </row>
    <row r="417" customFormat="false" ht="12.75" hidden="false" customHeight="false" outlineLevel="0" collapsed="false">
      <c r="A417" s="3" t="n">
        <v>541</v>
      </c>
      <c r="B417" s="3" t="s">
        <v>588</v>
      </c>
      <c r="C417" s="3" t="s">
        <v>587</v>
      </c>
      <c r="D417" s="3" t="n">
        <v>22</v>
      </c>
      <c r="E417" s="3" t="n">
        <v>21</v>
      </c>
      <c r="F417" s="3" t="n">
        <v>15</v>
      </c>
      <c r="G417" s="3" t="n">
        <v>16</v>
      </c>
      <c r="H417" s="3" t="s">
        <v>18</v>
      </c>
      <c r="I417" s="3" t="n">
        <v>23</v>
      </c>
      <c r="J417" s="4" t="n">
        <f aca="false">I417+G417+F417+E417+D417</f>
        <v>97</v>
      </c>
    </row>
    <row r="418" customFormat="false" ht="12.75" hidden="false" customHeight="false" outlineLevel="0" collapsed="false">
      <c r="A418" s="3" t="n">
        <v>542</v>
      </c>
      <c r="B418" s="3" t="s">
        <v>589</v>
      </c>
      <c r="C418" s="3" t="s">
        <v>590</v>
      </c>
      <c r="D418" s="3" t="n">
        <v>24</v>
      </c>
      <c r="E418" s="3" t="n">
        <v>24</v>
      </c>
      <c r="F418" s="3" t="n">
        <v>17</v>
      </c>
      <c r="G418" s="3" t="n">
        <v>22</v>
      </c>
      <c r="H418" s="3" t="s">
        <v>22</v>
      </c>
      <c r="I418" s="3" t="n">
        <v>19</v>
      </c>
      <c r="J418" s="4" t="n">
        <f aca="false">I418+G418+F418+E418+D418</f>
        <v>106</v>
      </c>
    </row>
    <row r="419" customFormat="false" ht="12.75" hidden="false" customHeight="false" outlineLevel="0" collapsed="false">
      <c r="A419" s="3" t="n">
        <v>544</v>
      </c>
      <c r="B419" s="3" t="s">
        <v>591</v>
      </c>
      <c r="C419" s="3" t="s">
        <v>592</v>
      </c>
      <c r="D419" s="3" t="n">
        <v>24</v>
      </c>
      <c r="E419" s="3" t="n">
        <v>25</v>
      </c>
      <c r="F419" s="3" t="n">
        <v>21</v>
      </c>
      <c r="G419" s="3" t="n">
        <v>22</v>
      </c>
      <c r="H419" s="3" t="s">
        <v>13</v>
      </c>
      <c r="I419" s="3" t="n">
        <v>22</v>
      </c>
      <c r="J419" s="4" t="n">
        <f aca="false">I419+G419+F419+E419+D419</f>
        <v>114</v>
      </c>
    </row>
    <row r="420" customFormat="false" ht="12.75" hidden="false" customHeight="false" outlineLevel="0" collapsed="false">
      <c r="A420" s="3" t="n">
        <v>545</v>
      </c>
      <c r="B420" s="3" t="s">
        <v>593</v>
      </c>
      <c r="C420" s="3" t="s">
        <v>592</v>
      </c>
      <c r="D420" s="3" t="n">
        <v>19</v>
      </c>
      <c r="E420" s="3" t="n">
        <v>19</v>
      </c>
      <c r="F420" s="3" t="n">
        <v>16</v>
      </c>
      <c r="G420" s="3" t="n">
        <v>17</v>
      </c>
      <c r="H420" s="3" t="s">
        <v>13</v>
      </c>
      <c r="I420" s="3" t="n">
        <v>20</v>
      </c>
      <c r="J420" s="4" t="n">
        <f aca="false">I420+G420+F420+E420+D420</f>
        <v>91</v>
      </c>
    </row>
    <row r="421" customFormat="false" ht="12.75" hidden="false" customHeight="false" outlineLevel="0" collapsed="false">
      <c r="A421" s="3" t="n">
        <v>546</v>
      </c>
      <c r="B421" s="3" t="s">
        <v>594</v>
      </c>
      <c r="C421" s="3" t="s">
        <v>592</v>
      </c>
      <c r="D421" s="3" t="n">
        <v>17</v>
      </c>
      <c r="E421" s="3" t="n">
        <v>19</v>
      </c>
      <c r="F421" s="3" t="n">
        <v>11</v>
      </c>
      <c r="G421" s="3" t="n">
        <v>20</v>
      </c>
      <c r="H421" s="3" t="s">
        <v>13</v>
      </c>
      <c r="I421" s="3" t="n">
        <v>16</v>
      </c>
      <c r="J421" s="4" t="n">
        <f aca="false">I421+G421+F421+E421+D421</f>
        <v>83</v>
      </c>
    </row>
    <row r="422" customFormat="false" ht="12.75" hidden="false" customHeight="false" outlineLevel="0" collapsed="false">
      <c r="A422" s="3" t="n">
        <v>547</v>
      </c>
      <c r="B422" s="3" t="s">
        <v>595</v>
      </c>
      <c r="C422" s="3" t="s">
        <v>592</v>
      </c>
      <c r="D422" s="3" t="n">
        <v>20</v>
      </c>
      <c r="E422" s="3" t="n">
        <v>24</v>
      </c>
      <c r="F422" s="3" t="n">
        <v>16</v>
      </c>
      <c r="G422" s="3" t="n">
        <v>16</v>
      </c>
      <c r="H422" s="3" t="s">
        <v>22</v>
      </c>
      <c r="I422" s="3" t="n">
        <v>15</v>
      </c>
      <c r="J422" s="4" t="n">
        <f aca="false">I422+G422+F422+E422+D422</f>
        <v>91</v>
      </c>
    </row>
  </sheetData>
  <mergeCells count="4">
    <mergeCell ref="A1:A2"/>
    <mergeCell ref="B1:B2"/>
    <mergeCell ref="C1:C2"/>
    <mergeCell ref="D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3:53:02Z</dcterms:created>
  <dc:creator>NShaikhova</dc:creator>
  <dc:description/>
  <dc:language>en-US</dc:language>
  <cp:lastModifiedBy>NShaikhova</cp:lastModifiedBy>
  <dcterms:modified xsi:type="dcterms:W3CDTF">2012-02-29T03:53:19Z</dcterms:modified>
  <cp:revision>0</cp:revision>
  <dc:subject/>
  <dc:title/>
</cp:coreProperties>
</file>